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anuary 2012" sheetId="1" state="visible" r:id="rId2"/>
    <sheet name="February 2012" sheetId="2" state="visible" r:id="rId3"/>
    <sheet name="March 2012" sheetId="3" state="visible" r:id="rId4"/>
    <sheet name="April 2012" sheetId="4" state="visible" r:id="rId5"/>
    <sheet name="May 2012" sheetId="5" state="visible" r:id="rId6"/>
    <sheet name="June 2012" sheetId="6" state="visible" r:id="rId7"/>
    <sheet name="July 2012" sheetId="7" state="visible" r:id="rId8"/>
    <sheet name="August 2012" sheetId="8" state="visible" r:id="rId9"/>
    <sheet name="September 2012" sheetId="9" state="visible" r:id="rId10"/>
    <sheet name="October 2012" sheetId="10" state="visible" r:id="rId11"/>
    <sheet name="November 2012" sheetId="11" state="visible" r:id="rId12"/>
    <sheet name="December 2012" sheetId="12" state="visible" r:id="rId13"/>
  </sheets>
  <definedNames>
    <definedName function="false" hidden="false" localSheetId="3" name="_xlnm.Print_Area" vbProcedure="false">'April 2012'!$A$1:$AF$43</definedName>
    <definedName function="false" hidden="false" localSheetId="11" name="_xlnm.Print_Area" vbProcedure="false">'December 2012'!$A$1:$AI$62</definedName>
    <definedName function="false" hidden="false" localSheetId="1" name="_xlnm.Print_Area" vbProcedure="false">'February 2012'!$A$1:$AF$62</definedName>
    <definedName function="false" hidden="false" localSheetId="0" name="_xlnm.Print_Area" vbProcedure="false">'January 2012'!$A$1:$AH$62</definedName>
    <definedName function="false" hidden="false" localSheetId="2" name="_xlnm.Print_Area" vbProcedure="false">'March 2012'!$A$1:$AH$62</definedName>
    <definedName function="false" hidden="false" localSheetId="4" name="_xlnm.Print_Area" vbProcedure="false">'May 2012'!$A$1:$AG$43</definedName>
    <definedName function="false" hidden="false" localSheetId="10" name="_xlnm.Print_Area" vbProcedure="false">'November 2012'!$A$1:$AF$62</definedName>
    <definedName function="false" hidden="false" localSheetId="9" name="_xlnm.Print_Area" vbProcedure="false">'October 2012'!$A$1:$AI$63</definedName>
    <definedName function="false" hidden="false" localSheetId="8" name="_xlnm.Print_Area" vbProcedure="false">'September 2012'!$A$1:$A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4">
  <si>
    <t xml:space="preserve">Water Production in Northern New Castle County</t>
  </si>
  <si>
    <t xml:space="preserve">Water Purveyor</t>
  </si>
  <si>
    <t xml:space="preserve">City of Wilmington</t>
  </si>
  <si>
    <t xml:space="preserve">    * Brandywine Filter Plt.</t>
  </si>
  <si>
    <t xml:space="preserve">   * Porter Filter Plant</t>
  </si>
  <si>
    <t xml:space="preserve">AVG</t>
  </si>
  <si>
    <t xml:space="preserve">Artesian Water Co.</t>
  </si>
  <si>
    <t xml:space="preserve">    * Wells (North)</t>
  </si>
  <si>
    <t xml:space="preserve">ASR</t>
  </si>
  <si>
    <t xml:space="preserve">    * CWA (PA) Intercon.</t>
  </si>
  <si>
    <t xml:space="preserve">    * New Castle Intercon.</t>
  </si>
  <si>
    <t xml:space="preserve">    * Wilmington Intercon.</t>
  </si>
  <si>
    <t xml:space="preserve">United Water Delaware</t>
  </si>
  <si>
    <t xml:space="preserve">    * White Clay Cr./Stanton</t>
  </si>
  <si>
    <t xml:space="preserve">        - Hoopes Release</t>
  </si>
  <si>
    <t xml:space="preserve"> Raw Chlorides(Stanton Plt)</t>
  </si>
  <si>
    <t xml:space="preserve">            .newport bridge</t>
  </si>
  <si>
    <t xml:space="preserve">            .churchman's</t>
  </si>
  <si>
    <t xml:space="preserve">            .tcs</t>
  </si>
  <si>
    <t xml:space="preserve">    * Christina River WTP                    </t>
  </si>
  <si>
    <t xml:space="preserve">    * Artesian Intercon.</t>
  </si>
  <si>
    <t xml:space="preserve">City of Newark</t>
  </si>
  <si>
    <t xml:space="preserve">    * White Clay Cr. WTP</t>
  </si>
  <si>
    <t xml:space="preserve">*Newark Resevoir</t>
  </si>
  <si>
    <t xml:space="preserve">    * Wells</t>
  </si>
  <si>
    <t xml:space="preserve">    * United Intercon.</t>
  </si>
  <si>
    <t xml:space="preserve">New Castle Brd. of W &amp; L</t>
  </si>
  <si>
    <t xml:space="preserve">Subtotal</t>
  </si>
  <si>
    <t xml:space="preserve">- Del. Interconnections</t>
  </si>
  <si>
    <t xml:space="preserve"> </t>
  </si>
  <si>
    <t xml:space="preserve">Note: Water demand data provided by the public water purveyors and compiled by the University of Delaware, Institute for Public Administration,  Water Resources Agency.</t>
  </si>
  <si>
    <t xml:space="preserve">    * Newark Reservoir</t>
  </si>
  <si>
    <t xml:space="preserve">Mean</t>
  </si>
  <si>
    <t xml:space="preserve">Note: Water demand data provided by the public water purveyors and compiled by the University of Delaware, Institute for Public Administration, Water Resources Agenc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_)"/>
    <numFmt numFmtId="167" formatCode="0_)"/>
    <numFmt numFmtId="168" formatCode="0.00"/>
    <numFmt numFmtId="169" formatCode="0.0"/>
    <numFmt numFmtId="170" formatCode="0"/>
    <numFmt numFmtId="171" formatCode="0.00_)"/>
    <numFmt numFmtId="172" formatCode="#,##0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2"/>
    </font>
    <font>
      <b val="true"/>
      <sz val="16"/>
      <name val="Arial"/>
      <family val="2"/>
    </font>
    <font>
      <u val="single"/>
      <sz val="16"/>
      <name val="Arial"/>
      <family val="2"/>
    </font>
    <font>
      <b val="true"/>
      <u val="single"/>
      <sz val="16"/>
      <name val="Arial"/>
      <family val="2"/>
    </font>
    <font>
      <b val="true"/>
      <sz val="18"/>
      <name val="Arial"/>
      <family val="2"/>
    </font>
    <font>
      <sz val="16"/>
      <name val="Times New Roman"/>
      <family val="1"/>
    </font>
    <font>
      <sz val="18"/>
      <name val="Arial"/>
      <family val="2"/>
    </font>
    <font>
      <b val="true"/>
      <u val="single"/>
      <sz val="18"/>
      <name val="Arial"/>
      <family val="2"/>
    </font>
    <font>
      <b val="true"/>
      <sz val="16"/>
      <color rgb="FF808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December0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2" activeCellId="0" sqref="A2"/>
    </sheetView>
  </sheetViews>
  <sheetFormatPr defaultColWidth="8.8828125" defaultRowHeight="20.25" zeroHeight="false" outlineLevelRow="0" outlineLevelCol="0"/>
  <cols>
    <col collapsed="false" customWidth="true" hidden="false" outlineLevel="0" max="1" min="1" style="1" width="33.1"/>
    <col collapsed="false" customWidth="true" hidden="false" outlineLevel="0" max="33" min="2" style="1" width="9.77"/>
    <col collapsed="false" customWidth="false" hidden="false" outlineLevel="0" max="257" min="34" style="1" width="8.88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7.95" hidden="false" customHeight="true" outlineLevel="0" collapsed="false">
      <c r="A2" s="2" t="n">
        <v>409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7.95" hidden="false" customHeight="true" outlineLevel="0" collapsed="false">
      <c r="A3" s="4" t="s">
        <v>1</v>
      </c>
      <c r="Z3" s="5"/>
      <c r="AA3" s="4"/>
      <c r="AB3" s="5"/>
      <c r="AC3" s="5"/>
      <c r="AD3" s="5"/>
      <c r="AE3" s="5"/>
      <c r="AF3" s="5"/>
      <c r="AG3" s="5"/>
      <c r="AH3" s="3"/>
    </row>
    <row r="4" customFormat="false" ht="27.9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8"/>
    </row>
    <row r="5" customFormat="false" ht="27.95" hidden="false" customHeight="tru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11" t="n">
        <v>31</v>
      </c>
      <c r="AG5" s="13"/>
      <c r="AH5" s="3"/>
    </row>
    <row r="6" customFormat="false" ht="27.95" hidden="false" customHeight="tru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17"/>
      <c r="AG6" s="17"/>
      <c r="AH6" s="18"/>
    </row>
    <row r="7" customFormat="false" ht="27.95" hidden="false" customHeight="true" outlineLevel="0" collapsed="false">
      <c r="A7" s="9"/>
      <c r="B7" s="7"/>
      <c r="C7" s="7"/>
      <c r="D7" s="7"/>
      <c r="E7" s="7"/>
      <c r="F7" s="7"/>
      <c r="G7" s="7"/>
      <c r="H7" s="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8"/>
    </row>
    <row r="8" customFormat="false" ht="27.95" hidden="false" customHeight="true" outlineLevel="0" collapsed="false">
      <c r="A8" s="9" t="s">
        <v>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8"/>
    </row>
    <row r="9" customFormat="false" ht="27.95" hidden="false" customHeight="true" outlineLevel="0" collapsed="false">
      <c r="A9" s="9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</row>
    <row r="10" customFormat="false" ht="27.95" hidden="false" customHeight="true" outlineLevel="0" collapsed="false">
      <c r="A10" s="9" t="s">
        <v>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</row>
    <row r="11" customFormat="false" ht="27.95" hidden="false" customHeight="true" outlineLevel="0" collapsed="false">
      <c r="A11" s="9"/>
      <c r="B11" s="20"/>
      <c r="C11" s="20"/>
      <c r="D11" s="20"/>
      <c r="E11" s="17"/>
      <c r="F11" s="17"/>
      <c r="G11" s="17"/>
      <c r="H11" s="17"/>
      <c r="I11" s="17"/>
      <c r="J11" s="20"/>
      <c r="K11" s="20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21" t="s">
        <v>5</v>
      </c>
      <c r="AH11" s="9"/>
    </row>
    <row r="12" customFormat="false" ht="27.95" hidden="false" customHeight="true" outlineLevel="0" collapsed="false">
      <c r="A12" s="9"/>
      <c r="B12" s="19" t="n">
        <f aca="false">SUM(B8:B10)</f>
        <v>0</v>
      </c>
      <c r="C12" s="19" t="n">
        <f aca="false">SUM(C8:C10)</f>
        <v>0</v>
      </c>
      <c r="D12" s="19" t="n">
        <f aca="false">SUM(D8:D10)</f>
        <v>0</v>
      </c>
      <c r="E12" s="19" t="n">
        <f aca="false">SUM(E8:E10)</f>
        <v>0</v>
      </c>
      <c r="F12" s="19" t="n">
        <f aca="false">SUM(F8:F10)</f>
        <v>0</v>
      </c>
      <c r="G12" s="19" t="n">
        <f aca="false">SUM(G8:G10)</f>
        <v>0</v>
      </c>
      <c r="H12" s="19" t="n">
        <f aca="false">SUM(H8:H10)</f>
        <v>0</v>
      </c>
      <c r="I12" s="19" t="n">
        <f aca="false">SUM(I8:I10)</f>
        <v>0</v>
      </c>
      <c r="J12" s="19" t="n">
        <f aca="false">SUM(J8:J10)</f>
        <v>0</v>
      </c>
      <c r="K12" s="19" t="n">
        <f aca="false">SUM(K8:K10)</f>
        <v>0</v>
      </c>
      <c r="L12" s="19" t="n">
        <f aca="false">SUM(L8:L10)</f>
        <v>0</v>
      </c>
      <c r="M12" s="19" t="n">
        <f aca="false">SUM(M8:M10)</f>
        <v>0</v>
      </c>
      <c r="N12" s="19" t="n">
        <f aca="false">SUM(N8:N10)</f>
        <v>0</v>
      </c>
      <c r="O12" s="19" t="n">
        <f aca="false">SUM(O8:O10)</f>
        <v>0</v>
      </c>
      <c r="P12" s="19" t="n">
        <f aca="false">SUM(P8:P10)</f>
        <v>0</v>
      </c>
      <c r="Q12" s="19" t="n">
        <f aca="false">SUM(Q8:Q10)</f>
        <v>0</v>
      </c>
      <c r="R12" s="19" t="n">
        <f aca="false">SUM(R8:R10)</f>
        <v>0</v>
      </c>
      <c r="S12" s="19" t="n">
        <f aca="false">SUM(S8:S10)</f>
        <v>0</v>
      </c>
      <c r="T12" s="19" t="n">
        <f aca="false">SUM(T8:T10)</f>
        <v>0</v>
      </c>
      <c r="U12" s="19" t="n">
        <f aca="false">SUM(U8:U10)</f>
        <v>0</v>
      </c>
      <c r="V12" s="19" t="n">
        <f aca="false">SUM(V8:V10)</f>
        <v>0</v>
      </c>
      <c r="W12" s="19" t="n">
        <f aca="false">SUM(W8:W10)</f>
        <v>0</v>
      </c>
      <c r="X12" s="19" t="n">
        <f aca="false">SUM(X8:X10)</f>
        <v>0</v>
      </c>
      <c r="Y12" s="19" t="n">
        <f aca="false">SUM(Y8:Y10)</f>
        <v>0</v>
      </c>
      <c r="Z12" s="19" t="n">
        <f aca="false">SUM(Z8:Z10)</f>
        <v>0</v>
      </c>
      <c r="AA12" s="19" t="n">
        <f aca="false">SUM(AA8:AA10)</f>
        <v>0</v>
      </c>
      <c r="AB12" s="19" t="n">
        <f aca="false">SUM(AB8:AB10)</f>
        <v>0</v>
      </c>
      <c r="AC12" s="19" t="n">
        <f aca="false">SUM(AC8:AC10)</f>
        <v>0</v>
      </c>
      <c r="AD12" s="19" t="n">
        <f aca="false">SUM(AD8:AD10)</f>
        <v>0</v>
      </c>
      <c r="AE12" s="19" t="n">
        <f aca="false">SUM(AE8:AE10)</f>
        <v>0</v>
      </c>
      <c r="AF12" s="19" t="n">
        <f aca="false">SUM(AF8:AF10)</f>
        <v>0</v>
      </c>
      <c r="AG12" s="22" t="n">
        <f aca="false">SUM(B12:AF12)/31</f>
        <v>0</v>
      </c>
    </row>
    <row r="13" customFormat="false" ht="27.95" hidden="false" customHeight="true" outlineLevel="0" collapsed="false">
      <c r="A13" s="14" t="s">
        <v>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0"/>
    </row>
    <row r="14" customFormat="false" ht="27.95" hidden="false" customHeight="true" outlineLevel="0" collapsed="false">
      <c r="A14" s="9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5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20"/>
    </row>
    <row r="15" customFormat="false" ht="27.95" hidden="false" customHeight="true" outlineLevel="0" collapsed="false">
      <c r="A15" s="9" t="s">
        <v>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0"/>
    </row>
    <row r="16" customFormat="false" ht="27.95" hidden="false" customHeight="true" outlineLevel="0" collapsed="false">
      <c r="A16" s="9"/>
      <c r="B16" s="24"/>
      <c r="C16" s="24"/>
      <c r="D16" s="24"/>
      <c r="E16" s="24"/>
      <c r="F16" s="24"/>
      <c r="G16" s="24"/>
      <c r="H16" s="24"/>
      <c r="I16" s="24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0"/>
    </row>
    <row r="17" customFormat="false" ht="27.95" hidden="false" customHeight="true" outlineLevel="0" collapsed="false">
      <c r="A17" s="8" t="s">
        <v>8</v>
      </c>
      <c r="B17" s="24"/>
      <c r="C17" s="24"/>
      <c r="D17" s="24"/>
      <c r="E17" s="24"/>
      <c r="F17" s="24"/>
      <c r="G17" s="24"/>
      <c r="H17" s="24"/>
      <c r="I17" s="24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0"/>
    </row>
    <row r="18" customFormat="false" ht="27.95" hidden="false" customHeight="true" outlineLevel="0" collapsed="false">
      <c r="A18" s="9"/>
      <c r="B18" s="24"/>
      <c r="C18" s="24"/>
      <c r="D18" s="24"/>
      <c r="E18" s="24"/>
      <c r="F18" s="24"/>
      <c r="G18" s="24"/>
      <c r="H18" s="24"/>
      <c r="I18" s="24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0"/>
    </row>
    <row r="19" customFormat="false" ht="27.95" hidden="false" customHeight="true" outlineLevel="0" collapsed="false">
      <c r="A19" s="9" t="s">
        <v>9</v>
      </c>
      <c r="B19" s="24"/>
      <c r="C19" s="24"/>
      <c r="D19" s="24"/>
      <c r="E19" s="24"/>
      <c r="F19" s="24"/>
      <c r="G19" s="24"/>
      <c r="H19" s="24"/>
      <c r="I19" s="24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0"/>
    </row>
    <row r="20" customFormat="false" ht="27.95" hidden="false" customHeight="true" outlineLevel="0" collapsed="false">
      <c r="A20" s="9"/>
      <c r="B20" s="24"/>
      <c r="C20" s="24"/>
      <c r="D20" s="24"/>
      <c r="E20" s="24"/>
      <c r="F20" s="24"/>
      <c r="G20" s="24"/>
      <c r="H20" s="24"/>
      <c r="I20" s="24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0"/>
    </row>
    <row r="21" customFormat="false" ht="27.95" hidden="false" customHeight="true" outlineLevel="0" collapsed="false">
      <c r="A21" s="9" t="s">
        <v>10</v>
      </c>
      <c r="B21" s="24"/>
      <c r="C21" s="24"/>
      <c r="D21" s="24"/>
      <c r="E21" s="24"/>
      <c r="F21" s="24"/>
      <c r="G21" s="24"/>
      <c r="H21" s="24"/>
      <c r="I21" s="24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0"/>
    </row>
    <row r="22" customFormat="false" ht="27.95" hidden="false" customHeight="true" outlineLevel="0" collapsed="false">
      <c r="A22" s="9"/>
      <c r="B22" s="24"/>
      <c r="C22" s="24"/>
      <c r="D22" s="24"/>
      <c r="E22" s="24"/>
      <c r="F22" s="24"/>
      <c r="G22" s="24"/>
      <c r="H22" s="24"/>
      <c r="I22" s="24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0"/>
    </row>
    <row r="23" customFormat="false" ht="27.95" hidden="false" customHeight="true" outlineLevel="0" collapsed="false">
      <c r="A23" s="9" t="s">
        <v>11</v>
      </c>
      <c r="B23" s="24"/>
      <c r="C23" s="24"/>
      <c r="D23" s="24"/>
      <c r="E23" s="24"/>
      <c r="F23" s="24"/>
      <c r="G23" s="24"/>
      <c r="H23" s="24"/>
      <c r="I23" s="24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0"/>
    </row>
    <row r="24" customFormat="false" ht="27.95" hidden="false" customHeight="true" outlineLevel="0" collapsed="false">
      <c r="A24" s="9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6"/>
      <c r="AF24" s="27"/>
      <c r="AG24" s="28" t="s">
        <v>5</v>
      </c>
      <c r="AH24" s="9"/>
    </row>
    <row r="25" customFormat="false" ht="27.95" hidden="false" customHeight="true" outlineLevel="0" collapsed="false">
      <c r="A25" s="9"/>
      <c r="B25" s="19" t="n">
        <f aca="false">SUM(B15:B24)</f>
        <v>0</v>
      </c>
      <c r="C25" s="19" t="n">
        <f aca="false">SUM(C15:C24)</f>
        <v>0</v>
      </c>
      <c r="D25" s="19" t="n">
        <f aca="false">SUM(D15:D24)</f>
        <v>0</v>
      </c>
      <c r="E25" s="19" t="n">
        <f aca="false">SUM(E15:E24)</f>
        <v>0</v>
      </c>
      <c r="F25" s="19" t="n">
        <f aca="false">SUM(F15:F24)</f>
        <v>0</v>
      </c>
      <c r="G25" s="19" t="n">
        <f aca="false">SUM(G15:G24)</f>
        <v>0</v>
      </c>
      <c r="H25" s="19" t="n">
        <f aca="false">SUM(H15:H24)</f>
        <v>0</v>
      </c>
      <c r="I25" s="19" t="n">
        <f aca="false">SUM(I15:I24)</f>
        <v>0</v>
      </c>
      <c r="J25" s="19" t="n">
        <f aca="false">SUM(J15:J24)</f>
        <v>0</v>
      </c>
      <c r="K25" s="19" t="n">
        <f aca="false">SUM(K15:K24)</f>
        <v>0</v>
      </c>
      <c r="L25" s="19" t="n">
        <f aca="false">SUM(L15:L24)</f>
        <v>0</v>
      </c>
      <c r="M25" s="19" t="n">
        <f aca="false">SUM(M15:M24)</f>
        <v>0</v>
      </c>
      <c r="N25" s="19" t="n">
        <f aca="false">SUM(N15:N24)</f>
        <v>0</v>
      </c>
      <c r="O25" s="19" t="n">
        <f aca="false">SUM(O15:O24)</f>
        <v>0</v>
      </c>
      <c r="P25" s="19" t="n">
        <f aca="false">SUM(P15:P24)</f>
        <v>0</v>
      </c>
      <c r="Q25" s="19" t="n">
        <f aca="false">SUM(Q15:Q24)</f>
        <v>0</v>
      </c>
      <c r="R25" s="19" t="n">
        <f aca="false">SUM(R15:R24)</f>
        <v>0</v>
      </c>
      <c r="S25" s="19" t="n">
        <f aca="false">SUM(S15:S24)</f>
        <v>0</v>
      </c>
      <c r="T25" s="19" t="n">
        <f aca="false">SUM(T15:T24)</f>
        <v>0</v>
      </c>
      <c r="U25" s="19" t="n">
        <f aca="false">SUM(U15:U24)</f>
        <v>0</v>
      </c>
      <c r="V25" s="19" t="n">
        <f aca="false">SUM(V15:V24)</f>
        <v>0</v>
      </c>
      <c r="W25" s="19" t="n">
        <f aca="false">SUM(W15:W24)</f>
        <v>0</v>
      </c>
      <c r="X25" s="19" t="n">
        <f aca="false">SUM(X15:X24)</f>
        <v>0</v>
      </c>
      <c r="Y25" s="19" t="n">
        <f aca="false">SUM(Y15:Y24)</f>
        <v>0</v>
      </c>
      <c r="Z25" s="19" t="n">
        <f aca="false">SUM(Z15:Z24)</f>
        <v>0</v>
      </c>
      <c r="AA25" s="19" t="n">
        <f aca="false">SUM(AA15:AA24)</f>
        <v>0</v>
      </c>
      <c r="AB25" s="19" t="n">
        <f aca="false">SUM(AB15:AB24)</f>
        <v>0</v>
      </c>
      <c r="AC25" s="19" t="n">
        <f aca="false">SUM(AC15:AC24)</f>
        <v>0</v>
      </c>
      <c r="AD25" s="19" t="n">
        <f aca="false">SUM(AD15:AD24)</f>
        <v>0</v>
      </c>
      <c r="AE25" s="19" t="n">
        <f aca="false">SUM(AE15:AE24)</f>
        <v>0</v>
      </c>
      <c r="AF25" s="19" t="n">
        <f aca="false">SUM(AF15:AF24)</f>
        <v>0</v>
      </c>
      <c r="AG25" s="19" t="n">
        <f aca="false">SUM(B25:AF25)/31</f>
        <v>0</v>
      </c>
    </row>
    <row r="26" customFormat="false" ht="27.95" hidden="false" customHeight="true" outlineLevel="0" collapsed="false">
      <c r="A26" s="15" t="s">
        <v>12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20"/>
    </row>
    <row r="27" customFormat="false" ht="27.95" hidden="false" customHeight="true" outlineLevel="0" collapsed="false">
      <c r="A27" s="9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20"/>
    </row>
    <row r="28" customFormat="false" ht="27.95" hidden="false" customHeight="true" outlineLevel="0" collapsed="false">
      <c r="A28" s="9" t="s">
        <v>13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0"/>
    </row>
    <row r="29" customFormat="false" ht="27.95" hidden="false" customHeight="true" outlineLevel="0" collapsed="false">
      <c r="A29" s="9" t="s">
        <v>14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0"/>
    </row>
    <row r="30" customFormat="false" ht="27.95" hidden="false" customHeight="true" outlineLevel="0" collapsed="false">
      <c r="A30" s="9" t="s">
        <v>1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1"/>
    </row>
    <row r="31" customFormat="false" ht="27.95" hidden="false" customHeight="true" outlineLevel="0" collapsed="false">
      <c r="A31" s="9" t="s">
        <v>16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20"/>
    </row>
    <row r="32" customFormat="false" ht="27.95" hidden="false" customHeight="true" outlineLevel="0" collapsed="false">
      <c r="A32" s="9" t="s">
        <v>17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20"/>
    </row>
    <row r="33" customFormat="false" ht="27.95" hidden="false" customHeight="true" outlineLevel="0" collapsed="false">
      <c r="A33" s="9" t="s">
        <v>18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20"/>
    </row>
    <row r="34" customFormat="false" ht="27.95" hidden="false" customHeight="true" outlineLevel="0" collapsed="false">
      <c r="A34" s="9" t="s">
        <v>19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0"/>
      <c r="AH34" s="9"/>
    </row>
    <row r="35" customFormat="false" ht="27.95" hidden="false" customHeight="true" outlineLevel="0" collapsed="false">
      <c r="A35" s="9" t="s">
        <v>9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0"/>
    </row>
    <row r="36" customFormat="false" ht="27.95" hidden="false" customHeight="true" outlineLevel="0" collapsed="false">
      <c r="A36" s="9" t="s">
        <v>20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0"/>
    </row>
    <row r="37" customFormat="false" ht="27.95" hidden="false" customHeight="true" outlineLevel="0" collapsed="false">
      <c r="A37" s="9" t="s">
        <v>11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</row>
    <row r="38" customFormat="false" ht="27.95" hidden="false" customHeight="true" outlineLevel="0" collapsed="false">
      <c r="A38" s="9"/>
      <c r="B38" s="17"/>
      <c r="C38" s="17"/>
      <c r="D38" s="28"/>
      <c r="E38" s="17"/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21" t="s">
        <v>5</v>
      </c>
    </row>
    <row r="39" customFormat="false" ht="27.95" hidden="false" customHeight="true" outlineLevel="0" collapsed="false">
      <c r="A39" s="9"/>
      <c r="B39" s="19" t="n">
        <f aca="false">SUM(B28+B34+B35+B36+B37)</f>
        <v>0</v>
      </c>
      <c r="C39" s="19" t="n">
        <f aca="false">SUM(C28+C34+C35+C36+C37)</f>
        <v>0</v>
      </c>
      <c r="D39" s="19" t="n">
        <f aca="false">SUM(D28+D34+D35+D36+D37)</f>
        <v>0</v>
      </c>
      <c r="E39" s="19" t="n">
        <f aca="false">SUM(E28+E34+E35+E36+E37)</f>
        <v>0</v>
      </c>
      <c r="F39" s="19" t="n">
        <f aca="false">SUM(F28+F34+F35+F36+F37)</f>
        <v>0</v>
      </c>
      <c r="G39" s="19" t="n">
        <f aca="false">SUM(G28+G34+G35+G36+G37)</f>
        <v>0</v>
      </c>
      <c r="H39" s="19" t="n">
        <f aca="false">SUM(H28+H34+H35+H36+H37)</f>
        <v>0</v>
      </c>
      <c r="I39" s="19" t="n">
        <f aca="false">SUM(I28+I34+I35+I36+I37)</f>
        <v>0</v>
      </c>
      <c r="J39" s="19" t="n">
        <f aca="false">SUM(J28+J34+J35+J36+J37)</f>
        <v>0</v>
      </c>
      <c r="K39" s="19" t="n">
        <f aca="false">SUM(K28+K34+K35+K36+K37)</f>
        <v>0</v>
      </c>
      <c r="L39" s="19" t="n">
        <f aca="false">SUM(L28+L34+L35+L36+L37)</f>
        <v>0</v>
      </c>
      <c r="M39" s="19" t="n">
        <f aca="false">SUM(M28+M34+M35+M36+M37)</f>
        <v>0</v>
      </c>
      <c r="N39" s="19" t="n">
        <f aca="false">SUM(N28+N34+N35+N36+N37)</f>
        <v>0</v>
      </c>
      <c r="O39" s="19" t="n">
        <f aca="false">SUM(O28+O34+O35+O36+O37)</f>
        <v>0</v>
      </c>
      <c r="P39" s="19" t="n">
        <f aca="false">SUM(P28+P34+P35+P36+P37)</f>
        <v>0</v>
      </c>
      <c r="Q39" s="19" t="n">
        <f aca="false">SUM(Q28+Q34+Q35+Q36+Q37)</f>
        <v>0</v>
      </c>
      <c r="R39" s="19" t="n">
        <f aca="false">SUM(R28+R34+R35+R36+R37)</f>
        <v>0</v>
      </c>
      <c r="S39" s="19" t="n">
        <f aca="false">SUM(S28+S34+S35+S36+S37)</f>
        <v>0</v>
      </c>
      <c r="T39" s="19" t="n">
        <f aca="false">SUM(T28+T34+T35+T36+T37)</f>
        <v>0</v>
      </c>
      <c r="U39" s="19" t="n">
        <f aca="false">SUM(U28+U34+U35+U36+U37)</f>
        <v>0</v>
      </c>
      <c r="V39" s="19" t="n">
        <f aca="false">SUM(V28+V34+V35+V36+V37)</f>
        <v>0</v>
      </c>
      <c r="W39" s="19" t="n">
        <f aca="false">SUM(W28+W34+W35+W36+W37)</f>
        <v>0</v>
      </c>
      <c r="X39" s="19" t="n">
        <f aca="false">SUM(X28+X34+X35+X36+X37)</f>
        <v>0</v>
      </c>
      <c r="Y39" s="19" t="n">
        <f aca="false">SUM(Y28+Y34+Y35+Y36+Y37)</f>
        <v>0</v>
      </c>
      <c r="Z39" s="19" t="n">
        <f aca="false">SUM(Z28+Z34+Z35+Z36+Z37)</f>
        <v>0</v>
      </c>
      <c r="AA39" s="19" t="n">
        <f aca="false">SUM(AA28+AA34+AA35+AA36+AA37)</f>
        <v>0</v>
      </c>
      <c r="AB39" s="19" t="n">
        <f aca="false">SUM(AB28+AB34+AB35+AB36+AB37)</f>
        <v>0</v>
      </c>
      <c r="AC39" s="19" t="n">
        <f aca="false">SUM(AC28+AC34+AC35+AC36+AC37)</f>
        <v>0</v>
      </c>
      <c r="AD39" s="19" t="n">
        <f aca="false">SUM(AD28+AD34+AD35+AD36+AD37)</f>
        <v>0</v>
      </c>
      <c r="AE39" s="19" t="n">
        <f aca="false">SUM(AE28+AE34+AE35+AE36+AE37)</f>
        <v>0</v>
      </c>
      <c r="AF39" s="19" t="n">
        <f aca="false">SUM(AF28+AF34+AF35+AF36+AF37)</f>
        <v>0</v>
      </c>
      <c r="AG39" s="22" t="n">
        <f aca="false">SUM(B39:AF39)/31</f>
        <v>0</v>
      </c>
      <c r="AH39" s="32"/>
    </row>
    <row r="40" customFormat="false" ht="27.95" hidden="false" customHeight="true" outlineLevel="0" collapsed="false">
      <c r="A40" s="14" t="s">
        <v>21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20"/>
    </row>
    <row r="41" customFormat="false" ht="27.95" hidden="false" customHeight="true" outlineLevel="0" collapsed="false">
      <c r="A41" s="14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20"/>
    </row>
    <row r="42" customFormat="false" ht="27.95" hidden="false" customHeight="true" outlineLevel="0" collapsed="false">
      <c r="A42" s="9" t="s">
        <v>22</v>
      </c>
      <c r="B42" s="17"/>
      <c r="C42" s="17"/>
      <c r="D42" s="17"/>
      <c r="E42" s="17"/>
      <c r="F42" s="17"/>
      <c r="G42" s="17"/>
      <c r="H42" s="17"/>
      <c r="I42" s="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20"/>
    </row>
    <row r="43" customFormat="false" ht="27.95" hidden="false" customHeight="true" outlineLevel="0" collapsed="false">
      <c r="A43" s="8" t="s">
        <v>23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20" t="n">
        <f aca="false">SUM(B43:AF43)</f>
        <v>0</v>
      </c>
    </row>
    <row r="44" customFormat="false" ht="27.95" hidden="false" customHeight="true" outlineLevel="0" collapsed="false">
      <c r="A44" s="9" t="s">
        <v>24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20"/>
    </row>
    <row r="45" customFormat="false" ht="27.95" hidden="false" customHeight="true" outlineLevel="0" collapsed="false">
      <c r="A45" s="9"/>
      <c r="B45" s="17"/>
      <c r="C45" s="17"/>
      <c r="D45" s="17"/>
      <c r="E45" s="17"/>
      <c r="F45" s="17"/>
      <c r="G45" s="17"/>
      <c r="H45" s="17"/>
      <c r="I45" s="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20"/>
    </row>
    <row r="46" customFormat="false" ht="27.95" hidden="false" customHeight="true" outlineLevel="0" collapsed="false">
      <c r="A46" s="9" t="s">
        <v>25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20"/>
    </row>
    <row r="47" customFormat="false" ht="27.95" hidden="false" customHeight="true" outlineLevel="0" collapsed="false">
      <c r="A47" s="9"/>
      <c r="B47" s="17"/>
      <c r="C47" s="17"/>
      <c r="D47" s="17"/>
      <c r="E47" s="17"/>
      <c r="F47" s="17"/>
      <c r="G47" s="17"/>
      <c r="H47" s="17"/>
      <c r="I47" s="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20"/>
    </row>
    <row r="48" customFormat="false" ht="27.95" hidden="false" customHeight="true" outlineLevel="0" collapsed="false">
      <c r="A48" s="9" t="s">
        <v>20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</row>
    <row r="49" customFormat="false" ht="27.95" hidden="false" customHeight="true" outlineLevel="0" collapsed="false">
      <c r="A49" s="9"/>
      <c r="B49" s="33"/>
      <c r="C49" s="33"/>
      <c r="D49" s="28"/>
      <c r="E49" s="17"/>
      <c r="F49" s="28"/>
      <c r="G49" s="28"/>
      <c r="H49" s="28"/>
      <c r="I49" s="17"/>
      <c r="J49" s="17"/>
      <c r="K49" s="28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21" t="s">
        <v>5</v>
      </c>
    </row>
    <row r="50" customFormat="false" ht="27.95" hidden="false" customHeight="true" outlineLevel="0" collapsed="false">
      <c r="A50" s="9"/>
      <c r="B50" s="19" t="n">
        <f aca="false">SUM(B42:B48)</f>
        <v>0</v>
      </c>
      <c r="C50" s="19" t="n">
        <f aca="false">SUM(C42:C48)</f>
        <v>0</v>
      </c>
      <c r="D50" s="19" t="n">
        <f aca="false">SUM(D42:D48)</f>
        <v>0</v>
      </c>
      <c r="E50" s="19" t="n">
        <f aca="false">SUM(E42:E48)</f>
        <v>0</v>
      </c>
      <c r="F50" s="19" t="n">
        <f aca="false">SUM(F42:F48)</f>
        <v>0</v>
      </c>
      <c r="G50" s="19" t="n">
        <f aca="false">SUM(G42:G48)</f>
        <v>0</v>
      </c>
      <c r="H50" s="19" t="n">
        <f aca="false">SUM(H42:H48)</f>
        <v>0</v>
      </c>
      <c r="I50" s="19" t="n">
        <f aca="false">SUM(I42:I48)</f>
        <v>0</v>
      </c>
      <c r="J50" s="19" t="n">
        <f aca="false">SUM(J42:J48)</f>
        <v>0</v>
      </c>
      <c r="K50" s="19" t="n">
        <f aca="false">SUM(K42:K48)</f>
        <v>0</v>
      </c>
      <c r="L50" s="19" t="n">
        <f aca="false">SUM(L42:L48)</f>
        <v>0</v>
      </c>
      <c r="M50" s="19" t="n">
        <f aca="false">SUM(M42:M48)</f>
        <v>0</v>
      </c>
      <c r="N50" s="19" t="n">
        <f aca="false">SUM(N42:N48)</f>
        <v>0</v>
      </c>
      <c r="O50" s="19" t="n">
        <f aca="false">SUM(O42:O48)</f>
        <v>0</v>
      </c>
      <c r="P50" s="19" t="n">
        <f aca="false">SUM(P42:P48)</f>
        <v>0</v>
      </c>
      <c r="Q50" s="19" t="n">
        <f aca="false">SUM(Q42:Q48)</f>
        <v>0</v>
      </c>
      <c r="R50" s="19" t="n">
        <f aca="false">SUM(R42:R48)</f>
        <v>0</v>
      </c>
      <c r="S50" s="19" t="n">
        <f aca="false">SUM(S42:S48)</f>
        <v>0</v>
      </c>
      <c r="T50" s="19" t="n">
        <f aca="false">SUM(T42:T48)</f>
        <v>0</v>
      </c>
      <c r="U50" s="19" t="n">
        <f aca="false">SUM(U42:U48)</f>
        <v>0</v>
      </c>
      <c r="V50" s="19" t="n">
        <f aca="false">SUM(V42:V48)</f>
        <v>0</v>
      </c>
      <c r="W50" s="19" t="n">
        <f aca="false">SUM(W42:W48)</f>
        <v>0</v>
      </c>
      <c r="X50" s="19" t="n">
        <f aca="false">SUM(X42:X48)</f>
        <v>0</v>
      </c>
      <c r="Y50" s="19" t="n">
        <f aca="false">SUM(Y42:Y48)</f>
        <v>0</v>
      </c>
      <c r="Z50" s="19" t="n">
        <f aca="false">SUM(Z42:Z48)</f>
        <v>0</v>
      </c>
      <c r="AA50" s="19" t="n">
        <f aca="false">SUM(AA42:AA48)</f>
        <v>0</v>
      </c>
      <c r="AB50" s="19" t="n">
        <f aca="false">SUM(AB42:AB48)</f>
        <v>0</v>
      </c>
      <c r="AC50" s="19" t="n">
        <f aca="false">SUM(AC42:AC48)</f>
        <v>0</v>
      </c>
      <c r="AD50" s="19" t="n">
        <f aca="false">SUM(AD42:AD48)</f>
        <v>0</v>
      </c>
      <c r="AE50" s="19" t="n">
        <f aca="false">SUM(AE42:AE48)</f>
        <v>0</v>
      </c>
      <c r="AF50" s="19" t="n">
        <f aca="false">SUM(AF42:AF48)</f>
        <v>0</v>
      </c>
      <c r="AG50" s="22" t="n">
        <f aca="false">SUM(B50:AF50)/31</f>
        <v>0</v>
      </c>
      <c r="AH50" s="9"/>
    </row>
    <row r="51" customFormat="false" ht="27.95" hidden="false" customHeight="true" outlineLevel="0" collapsed="false">
      <c r="A51" s="14" t="s">
        <v>26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20"/>
      <c r="AH51" s="9"/>
    </row>
    <row r="52" customFormat="false" ht="27.95" hidden="false" customHeight="true" outlineLevel="0" collapsed="false">
      <c r="A52" s="9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21" t="s">
        <v>5</v>
      </c>
    </row>
    <row r="53" customFormat="false" ht="27.95" hidden="false" customHeight="true" outlineLevel="0" collapsed="false">
      <c r="A53" s="9" t="s">
        <v>24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22" t="n">
        <f aca="false">SUM(B53:AF53)/31</f>
        <v>0</v>
      </c>
    </row>
    <row r="54" customFormat="false" ht="27.95" hidden="false" customHeight="true" outlineLevel="0" collapsed="false">
      <c r="A54" s="9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20"/>
    </row>
    <row r="55" customFormat="false" ht="27.95" hidden="false" customHeight="true" outlineLevel="0" collapsed="false">
      <c r="A55" s="9" t="s">
        <v>27</v>
      </c>
      <c r="B55" s="20" t="n">
        <f aca="false">SUM(B12+B25+B39+B50+B53)</f>
        <v>0</v>
      </c>
      <c r="C55" s="20" t="n">
        <f aca="false">SUM(C12+C25+C39+C50+C53)</f>
        <v>0</v>
      </c>
      <c r="D55" s="20" t="n">
        <f aca="false">SUM(D12+D25+D39+D50+D53)</f>
        <v>0</v>
      </c>
      <c r="E55" s="20" t="n">
        <f aca="false">SUM(E12+E25+E39+E50+E53)</f>
        <v>0</v>
      </c>
      <c r="F55" s="20" t="n">
        <f aca="false">SUM(F12+F25+F39+F50+F53)</f>
        <v>0</v>
      </c>
      <c r="G55" s="20" t="n">
        <f aca="false">SUM(G12+G25+G39+G50+G53)</f>
        <v>0</v>
      </c>
      <c r="H55" s="20" t="n">
        <f aca="false">SUM(H12+H25+H39+H50+H53)</f>
        <v>0</v>
      </c>
      <c r="I55" s="20" t="n">
        <f aca="false">SUM(I12+I25+I39+I50+I53)</f>
        <v>0</v>
      </c>
      <c r="J55" s="20" t="n">
        <f aca="false">SUM(J12+J25+J39+J50+J53)</f>
        <v>0</v>
      </c>
      <c r="K55" s="20" t="n">
        <f aca="false">SUM(K12+K25+K39+K50+K53)</f>
        <v>0</v>
      </c>
      <c r="L55" s="20" t="n">
        <f aca="false">SUM(L12+L25+L39+L50+L53)</f>
        <v>0</v>
      </c>
      <c r="M55" s="20" t="n">
        <f aca="false">SUM(M12+M25+M39+M50+M53)</f>
        <v>0</v>
      </c>
      <c r="N55" s="20" t="n">
        <f aca="false">SUM(N12+N25+N39+N50+N53)</f>
        <v>0</v>
      </c>
      <c r="O55" s="20" t="n">
        <f aca="false">SUM(O12+O25+O39+O50+O53)</f>
        <v>0</v>
      </c>
      <c r="P55" s="20" t="n">
        <f aca="false">SUM(P12+P25+P39+P50+P53)</f>
        <v>0</v>
      </c>
      <c r="Q55" s="20" t="n">
        <f aca="false">SUM(Q12+Q25+Q39+Q50+Q53)</f>
        <v>0</v>
      </c>
      <c r="R55" s="20" t="n">
        <f aca="false">SUM(R12+R25+R39+R50+R53)</f>
        <v>0</v>
      </c>
      <c r="S55" s="20" t="n">
        <f aca="false">SUM(S12+S25+S39+S50+S53)</f>
        <v>0</v>
      </c>
      <c r="T55" s="20" t="n">
        <f aca="false">SUM(T12+T25+T39+T50+T53)</f>
        <v>0</v>
      </c>
      <c r="U55" s="20" t="n">
        <f aca="false">SUM(U12+U25+U39+U50+U53)</f>
        <v>0</v>
      </c>
      <c r="V55" s="20" t="n">
        <f aca="false">SUM(V12+V25+V39+V50+V53)</f>
        <v>0</v>
      </c>
      <c r="W55" s="20" t="n">
        <f aca="false">SUM(W12+W25+W39+W50+W53)</f>
        <v>0</v>
      </c>
      <c r="X55" s="20" t="n">
        <f aca="false">SUM(X12+X25+X39+X50+X53)</f>
        <v>0</v>
      </c>
      <c r="Y55" s="20" t="n">
        <f aca="false">SUM(Y12+Y25+Y39+Y50+Y53)</f>
        <v>0</v>
      </c>
      <c r="Z55" s="20" t="n">
        <f aca="false">SUM(Z12+Z25+Z39+Z50+Z53)</f>
        <v>0</v>
      </c>
      <c r="AA55" s="20" t="n">
        <f aca="false">SUM(AA12+AA25+AA39+AA50+AA53)</f>
        <v>0</v>
      </c>
      <c r="AB55" s="20" t="n">
        <f aca="false">SUM(AB12+AB25+AB39+AB50+AB53)</f>
        <v>0</v>
      </c>
      <c r="AC55" s="20" t="n">
        <f aca="false">SUM(AC12+AC25+AC39+AC50+AC53)</f>
        <v>0</v>
      </c>
      <c r="AD55" s="20" t="n">
        <f aca="false">SUM(AD12+AD25+AD39+AD50+AD53)</f>
        <v>0</v>
      </c>
      <c r="AE55" s="20" t="n">
        <f aca="false">SUM(AE12+AE25+AE39+AE50+AE53)</f>
        <v>0</v>
      </c>
      <c r="AF55" s="20" t="n">
        <f aca="false">SUM(AF12+AF25+AF39+AF50+AF53)</f>
        <v>0</v>
      </c>
      <c r="AG55" s="20"/>
    </row>
    <row r="56" customFormat="false" ht="27.95" hidden="false" customHeight="true" outlineLevel="0" collapsed="false">
      <c r="A56" s="9"/>
      <c r="B56" s="7"/>
      <c r="C56" s="15"/>
      <c r="D56" s="7"/>
      <c r="E56" s="17"/>
      <c r="F56" s="7"/>
      <c r="G56" s="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20"/>
    </row>
    <row r="57" customFormat="false" ht="27.95" hidden="false" customHeight="true" outlineLevel="0" collapsed="false">
      <c r="A57" s="9" t="s">
        <v>28</v>
      </c>
      <c r="B57" s="35" t="n">
        <v>0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0</v>
      </c>
      <c r="Z57" s="35" t="n">
        <v>0</v>
      </c>
      <c r="AA57" s="35" t="n">
        <v>0</v>
      </c>
      <c r="AB57" s="35" t="n">
        <v>0</v>
      </c>
      <c r="AC57" s="35" t="n">
        <v>0</v>
      </c>
      <c r="AD57" s="35" t="n">
        <v>0</v>
      </c>
      <c r="AE57" s="35" t="n">
        <v>0</v>
      </c>
      <c r="AF57" s="35" t="n">
        <v>0</v>
      </c>
      <c r="AG57" s="20"/>
    </row>
    <row r="58" customFormat="false" ht="27.95" hidden="false" customHeight="true" outlineLevel="0" collapsed="false">
      <c r="A58" s="9"/>
      <c r="B58" s="7"/>
      <c r="C58" s="7"/>
      <c r="D58" s="36"/>
      <c r="E58" s="17"/>
      <c r="F58" s="7"/>
      <c r="G58" s="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21" t="s">
        <v>5</v>
      </c>
    </row>
    <row r="59" customFormat="false" ht="27.95" hidden="false" customHeight="true" outlineLevel="0" collapsed="false">
      <c r="A59" s="14" t="s">
        <v>29</v>
      </c>
      <c r="B59" s="37" t="n">
        <f aca="false">SUM(B55:B57)</f>
        <v>0</v>
      </c>
      <c r="C59" s="37" t="n">
        <f aca="false">SUM(C55:C57)</f>
        <v>0</v>
      </c>
      <c r="D59" s="37" t="n">
        <f aca="false">SUM(D55:D57)</f>
        <v>0</v>
      </c>
      <c r="E59" s="37" t="n">
        <f aca="false">SUM(E55:E57)</f>
        <v>0</v>
      </c>
      <c r="F59" s="37" t="n">
        <f aca="false">SUM(F55:F57)</f>
        <v>0</v>
      </c>
      <c r="G59" s="37" t="n">
        <f aca="false">SUM(G55:G57)</f>
        <v>0</v>
      </c>
      <c r="H59" s="37" t="n">
        <f aca="false">SUM(H55:H57)</f>
        <v>0</v>
      </c>
      <c r="I59" s="37" t="n">
        <f aca="false">SUM(I55:I57)</f>
        <v>0</v>
      </c>
      <c r="J59" s="37" t="n">
        <f aca="false">SUM(J55:J57)</f>
        <v>0</v>
      </c>
      <c r="K59" s="37" t="n">
        <f aca="false">SUM(K55:K57)</f>
        <v>0</v>
      </c>
      <c r="L59" s="37" t="n">
        <f aca="false">SUM(L55:L57)</f>
        <v>0</v>
      </c>
      <c r="M59" s="37" t="n">
        <f aca="false">SUM(M55:M57)</f>
        <v>0</v>
      </c>
      <c r="N59" s="37" t="n">
        <f aca="false">SUM(N55:N57)</f>
        <v>0</v>
      </c>
      <c r="O59" s="37" t="n">
        <f aca="false">SUM(O55:O57)</f>
        <v>0</v>
      </c>
      <c r="P59" s="37" t="n">
        <f aca="false">SUM(P55:P57)</f>
        <v>0</v>
      </c>
      <c r="Q59" s="37" t="n">
        <f aca="false">SUM(Q55:Q57)</f>
        <v>0</v>
      </c>
      <c r="R59" s="37" t="n">
        <f aca="false">SUM(R55:R57)</f>
        <v>0</v>
      </c>
      <c r="S59" s="37" t="n">
        <f aca="false">SUM(S55:S57)</f>
        <v>0</v>
      </c>
      <c r="T59" s="37" t="n">
        <f aca="false">SUM(T55:T57)</f>
        <v>0</v>
      </c>
      <c r="U59" s="37" t="n">
        <f aca="false">SUM(U55:U57)</f>
        <v>0</v>
      </c>
      <c r="V59" s="37" t="n">
        <f aca="false">SUM(V55:V57)</f>
        <v>0</v>
      </c>
      <c r="W59" s="37" t="n">
        <f aca="false">SUM(W55:W57)</f>
        <v>0</v>
      </c>
      <c r="X59" s="37" t="n">
        <f aca="false">SUM(X55:X57)</f>
        <v>0</v>
      </c>
      <c r="Y59" s="37" t="n">
        <f aca="false">SUM(Y55:Y57)</f>
        <v>0</v>
      </c>
      <c r="Z59" s="37" t="n">
        <f aca="false">SUM(Z55:Z57)</f>
        <v>0</v>
      </c>
      <c r="AA59" s="37" t="n">
        <f aca="false">SUM(AA55:AA57)</f>
        <v>0</v>
      </c>
      <c r="AB59" s="37" t="n">
        <f aca="false">SUM(AB55:AB57)</f>
        <v>0</v>
      </c>
      <c r="AC59" s="37" t="n">
        <f aca="false">SUM(AC55:AC57)</f>
        <v>0</v>
      </c>
      <c r="AD59" s="37" t="n">
        <f aca="false">SUM(AD55:AD57)</f>
        <v>0</v>
      </c>
      <c r="AE59" s="37" t="n">
        <f aca="false">SUM(AE55:AE57)</f>
        <v>0</v>
      </c>
      <c r="AF59" s="37" t="n">
        <f aca="false">SUM(AF55:AF57)</f>
        <v>0</v>
      </c>
      <c r="AG59" s="38" t="n">
        <f aca="false">SUM(B59:AF59)/31</f>
        <v>0</v>
      </c>
    </row>
    <row r="60" customFormat="false" ht="27.95" hidden="false" customHeight="true" outlineLevel="0" collapsed="false">
      <c r="A60" s="14"/>
      <c r="B60" s="39"/>
      <c r="C60" s="8"/>
      <c r="D60" s="8"/>
      <c r="E60" s="8"/>
      <c r="F60" s="8"/>
      <c r="G60" s="8"/>
      <c r="H60" s="8"/>
      <c r="I60" s="39"/>
      <c r="J60" s="39"/>
      <c r="K60" s="39"/>
      <c r="L60" s="39"/>
      <c r="M60" s="39"/>
      <c r="N60" s="39"/>
      <c r="O60" s="39"/>
      <c r="P60" s="39"/>
    </row>
    <row r="61" customFormat="false" ht="27.9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  <c r="I61" s="40"/>
      <c r="J61" s="40"/>
      <c r="K61" s="40"/>
      <c r="L61" s="40"/>
      <c r="M61" s="40"/>
      <c r="N61" s="40"/>
      <c r="O61" s="40"/>
      <c r="P61" s="40"/>
      <c r="Q61" s="8"/>
      <c r="R61" s="8"/>
      <c r="S61" s="9"/>
      <c r="T61" s="9"/>
      <c r="U61" s="9"/>
      <c r="V61" s="9"/>
      <c r="W61" s="9"/>
      <c r="X61" s="9"/>
      <c r="Y61" s="9"/>
      <c r="Z61" s="40"/>
      <c r="AA61" s="40"/>
      <c r="AB61" s="40"/>
      <c r="AC61" s="40"/>
      <c r="AD61" s="40"/>
      <c r="AE61" s="40"/>
      <c r="AF61" s="40"/>
      <c r="AG61" s="40"/>
    </row>
    <row r="62" customFormat="false" ht="20.25" hidden="false" customHeight="false" outlineLevel="0" collapsed="false">
      <c r="AH62" s="9"/>
    </row>
    <row r="63" customFormat="false" ht="20.2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40"/>
      <c r="J63" s="40"/>
      <c r="K63" s="40"/>
      <c r="L63" s="40"/>
      <c r="M63" s="40"/>
      <c r="N63" s="40"/>
      <c r="O63" s="40"/>
      <c r="P63" s="40"/>
      <c r="Q63" s="8"/>
      <c r="R63" s="8"/>
      <c r="S63" s="9"/>
      <c r="T63" s="9"/>
      <c r="U63" s="9"/>
      <c r="V63" s="9"/>
      <c r="W63" s="9"/>
      <c r="X63" s="9"/>
      <c r="Y63" s="9"/>
      <c r="Z63" s="40"/>
      <c r="AA63" s="40"/>
      <c r="AB63" s="40"/>
      <c r="AC63" s="40"/>
      <c r="AD63" s="40"/>
      <c r="AE63" s="40"/>
      <c r="AF63" s="40"/>
      <c r="AG63" s="40"/>
    </row>
    <row r="64" customFormat="false" ht="20.2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40"/>
      <c r="J64" s="40"/>
      <c r="K64" s="40"/>
      <c r="L64" s="40"/>
      <c r="M64" s="40"/>
      <c r="N64" s="40"/>
      <c r="O64" s="40"/>
      <c r="P64" s="40"/>
    </row>
  </sheetData>
  <printOptions headings="false" gridLines="false" gridLinesSet="true" horizontalCentered="false" verticalCentered="false"/>
  <pageMargins left="0.559722222222222" right="0.540277777777778" top="0.5" bottom="0.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5" topLeftCell="R32" activePane="bottomRight" state="frozen"/>
      <selection pane="topLeft" activeCell="A1" activeCellId="0" sqref="A1"/>
      <selection pane="topRight" activeCell="R1" activeCellId="0" sqref="R1"/>
      <selection pane="bottomLeft" activeCell="A32" activeCellId="0" sqref="A32"/>
      <selection pane="bottomRight" activeCell="AB60" activeCellId="0" sqref="AB60:AF60"/>
    </sheetView>
  </sheetViews>
  <sheetFormatPr defaultColWidth="8.8828125" defaultRowHeight="20.25" zeroHeight="false" outlineLevelRow="0" outlineLevelCol="0"/>
  <cols>
    <col collapsed="false" customWidth="true" hidden="false" outlineLevel="0" max="1" min="1" style="1" width="32.21"/>
    <col collapsed="false" customWidth="true" hidden="false" outlineLevel="0" max="2" min="2" style="1" width="10.11"/>
    <col collapsed="false" customWidth="true" hidden="false" outlineLevel="0" max="18" min="3" style="1" width="9.21"/>
    <col collapsed="false" customWidth="false" hidden="false" outlineLevel="0" max="32" min="19" style="1" width="8.88"/>
    <col collapsed="false" customWidth="true" hidden="false" outlineLevel="0" max="33" min="33" style="1" width="10.32"/>
    <col collapsed="false" customWidth="false" hidden="false" outlineLevel="0" max="257" min="34" style="1" width="8.88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0.25" hidden="false" customHeight="false" outlineLevel="0" collapsed="false">
      <c r="A2" s="2" t="n">
        <v>4118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0.25" hidden="false" customHeight="false" outlineLevel="0" collapsed="false">
      <c r="A3" s="4" t="s">
        <v>1</v>
      </c>
      <c r="Z3" s="5"/>
      <c r="AA3" s="4"/>
      <c r="AB3" s="5"/>
      <c r="AC3" s="5"/>
      <c r="AD3" s="5"/>
      <c r="AE3" s="5"/>
      <c r="AF3" s="5"/>
      <c r="AG3" s="5"/>
    </row>
    <row r="4" customFormat="false" ht="20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0.25" hidden="false" customHeight="fals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11" t="n">
        <v>31</v>
      </c>
      <c r="AG5" s="13" t="s">
        <v>32</v>
      </c>
    </row>
    <row r="6" customFormat="false" ht="20.25" hidden="false" customHeight="fals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17"/>
      <c r="AG6" s="20"/>
    </row>
    <row r="7" customFormat="false" ht="20.2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  <c r="O7" s="16"/>
      <c r="P7" s="16"/>
      <c r="Q7" s="17"/>
      <c r="R7" s="17"/>
      <c r="S7" s="7"/>
      <c r="T7" s="7"/>
      <c r="U7" s="7"/>
      <c r="V7" s="7"/>
      <c r="W7" s="7"/>
      <c r="X7" s="7"/>
      <c r="Y7" s="7"/>
      <c r="Z7" s="17"/>
      <c r="AA7" s="17"/>
      <c r="AB7" s="17"/>
      <c r="AC7" s="17"/>
      <c r="AD7" s="17"/>
      <c r="AE7" s="17"/>
      <c r="AF7" s="17"/>
      <c r="AG7" s="20"/>
    </row>
    <row r="8" customFormat="false" ht="20.25" hidden="false" customHeight="false" outlineLevel="0" collapsed="false">
      <c r="A8" s="9" t="s">
        <v>3</v>
      </c>
      <c r="B8" s="117" t="n">
        <v>0</v>
      </c>
      <c r="C8" s="117" t="n">
        <v>0</v>
      </c>
      <c r="D8" s="117" t="n">
        <v>0</v>
      </c>
      <c r="E8" s="117" t="n">
        <v>0</v>
      </c>
      <c r="F8" s="117" t="n">
        <v>0</v>
      </c>
      <c r="G8" s="117" t="n">
        <v>0</v>
      </c>
      <c r="H8" s="113" t="n">
        <v>0</v>
      </c>
      <c r="I8" s="113" t="n">
        <v>0</v>
      </c>
      <c r="J8" s="113" t="n">
        <v>0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3" t="n">
        <v>0</v>
      </c>
      <c r="R8" s="113" t="n">
        <v>0</v>
      </c>
      <c r="S8" s="113" t="n">
        <v>0</v>
      </c>
      <c r="T8" s="113" t="n">
        <v>0</v>
      </c>
      <c r="U8" s="113" t="n">
        <v>0</v>
      </c>
      <c r="V8" s="113" t="n">
        <v>0</v>
      </c>
      <c r="W8" s="113" t="n">
        <v>0</v>
      </c>
      <c r="X8" s="113" t="n">
        <v>0</v>
      </c>
      <c r="Y8" s="113" t="n">
        <v>0</v>
      </c>
      <c r="Z8" s="113" t="n">
        <v>0</v>
      </c>
      <c r="AA8" s="113" t="n">
        <v>0</v>
      </c>
      <c r="AB8" s="113" t="n">
        <v>0</v>
      </c>
      <c r="AC8" s="113" t="n">
        <v>0</v>
      </c>
      <c r="AD8" s="113" t="n">
        <v>0</v>
      </c>
      <c r="AE8" s="113" t="n">
        <v>0</v>
      </c>
      <c r="AF8" s="113" t="n">
        <v>0</v>
      </c>
      <c r="AG8" s="113"/>
    </row>
    <row r="9" customFormat="false" ht="20.25" hidden="false" customHeight="false" outlineLevel="0" collapsed="false">
      <c r="A9" s="9"/>
      <c r="B9" s="117"/>
      <c r="C9" s="117"/>
      <c r="D9" s="117"/>
      <c r="E9" s="117"/>
      <c r="F9" s="117"/>
      <c r="G9" s="117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</row>
    <row r="10" customFormat="false" ht="20.25" hidden="false" customHeight="false" outlineLevel="0" collapsed="false">
      <c r="A10" s="9" t="s">
        <v>4</v>
      </c>
      <c r="B10" s="113" t="n">
        <v>15.4804</v>
      </c>
      <c r="C10" s="113" t="n">
        <v>16.15625</v>
      </c>
      <c r="D10" s="113" t="n">
        <v>16.41425</v>
      </c>
      <c r="E10" s="113" t="n">
        <v>16.2175</v>
      </c>
      <c r="F10" s="113" t="n">
        <v>15.534</v>
      </c>
      <c r="G10" s="113" t="n">
        <v>15.2995</v>
      </c>
      <c r="H10" s="113" t="n">
        <v>13.8301</v>
      </c>
      <c r="I10" s="113" t="n">
        <v>15.6045</v>
      </c>
      <c r="J10" s="113" t="n">
        <v>14.9355</v>
      </c>
      <c r="K10" s="113" t="n">
        <v>15.078</v>
      </c>
      <c r="L10" s="113" t="n">
        <v>15.3025</v>
      </c>
      <c r="M10" s="113" t="n">
        <v>14.892</v>
      </c>
      <c r="N10" s="113" t="n">
        <v>13.748</v>
      </c>
      <c r="O10" s="113" t="n">
        <v>15.68125</v>
      </c>
      <c r="P10" s="113" t="n">
        <v>15.55988</v>
      </c>
      <c r="Q10" s="113" t="n">
        <v>15.5815</v>
      </c>
      <c r="R10" s="113" t="n">
        <v>15.4055</v>
      </c>
      <c r="S10" s="113" t="n">
        <v>14.5975</v>
      </c>
      <c r="T10" s="113" t="n">
        <v>14.43485</v>
      </c>
      <c r="U10" s="113" t="n">
        <v>15.4654</v>
      </c>
      <c r="V10" s="113" t="n">
        <v>14.12025</v>
      </c>
      <c r="W10" s="113" t="n">
        <v>14.543</v>
      </c>
      <c r="X10" s="113" t="n">
        <v>15.944</v>
      </c>
      <c r="Y10" s="113" t="n">
        <v>16.0701</v>
      </c>
      <c r="Z10" s="113" t="n">
        <v>15.9685</v>
      </c>
      <c r="AA10" s="113" t="n">
        <v>15.8615</v>
      </c>
      <c r="AB10" s="113" t="n">
        <v>16.1975</v>
      </c>
      <c r="AC10" s="113" t="n">
        <v>14.2095</v>
      </c>
      <c r="AD10" s="113" t="n">
        <v>14.737</v>
      </c>
      <c r="AE10" s="113" t="n">
        <v>14.045</v>
      </c>
      <c r="AF10" s="113" t="n">
        <v>14.349</v>
      </c>
      <c r="AG10" s="113"/>
    </row>
    <row r="11" customFormat="false" ht="20.25" hidden="false" customHeight="false" outlineLevel="0" collapsed="false">
      <c r="A11" s="9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52" t="s">
        <v>5</v>
      </c>
    </row>
    <row r="12" customFormat="false" ht="20.25" hidden="false" customHeight="false" outlineLevel="0" collapsed="false">
      <c r="A12" s="9"/>
      <c r="B12" s="54" t="n">
        <f aca="false">SUM(B8:B10)</f>
        <v>15.4804</v>
      </c>
      <c r="C12" s="54" t="n">
        <f aca="false">SUM(C8:C10)</f>
        <v>16.15625</v>
      </c>
      <c r="D12" s="54" t="n">
        <f aca="false">SUM(D8:D10)</f>
        <v>16.41425</v>
      </c>
      <c r="E12" s="54" t="n">
        <f aca="false">SUM(E8:E10)</f>
        <v>16.2175</v>
      </c>
      <c r="F12" s="54" t="n">
        <f aca="false">SUM(F8:F10)</f>
        <v>15.534</v>
      </c>
      <c r="G12" s="54" t="n">
        <f aca="false">SUM(G8:G10)</f>
        <v>15.2995</v>
      </c>
      <c r="H12" s="54" t="n">
        <f aca="false">SUM(H8:H10)</f>
        <v>13.8301</v>
      </c>
      <c r="I12" s="54" t="n">
        <f aca="false">SUM(I8:I10)</f>
        <v>15.6045</v>
      </c>
      <c r="J12" s="54" t="n">
        <f aca="false">SUM(J8:J10)</f>
        <v>14.9355</v>
      </c>
      <c r="K12" s="54" t="n">
        <f aca="false">SUM(K8:K10)</f>
        <v>15.078</v>
      </c>
      <c r="L12" s="54" t="n">
        <f aca="false">SUM(L8:L10)</f>
        <v>15.3025</v>
      </c>
      <c r="M12" s="54" t="n">
        <f aca="false">SUM(M8:M10)</f>
        <v>14.892</v>
      </c>
      <c r="N12" s="54" t="n">
        <f aca="false">SUM(N8:N10)</f>
        <v>13.748</v>
      </c>
      <c r="O12" s="54" t="n">
        <f aca="false">SUM(O8:O10)</f>
        <v>15.68125</v>
      </c>
      <c r="P12" s="54" t="n">
        <f aca="false">SUM(P8:P10)</f>
        <v>15.55988</v>
      </c>
      <c r="Q12" s="54" t="n">
        <f aca="false">SUM(Q8:Q10)</f>
        <v>15.5815</v>
      </c>
      <c r="R12" s="54" t="n">
        <f aca="false">SUM(R8:R10)</f>
        <v>15.4055</v>
      </c>
      <c r="S12" s="54" t="n">
        <f aca="false">SUM(S8:S10)</f>
        <v>14.5975</v>
      </c>
      <c r="T12" s="54" t="n">
        <f aca="false">SUM(T8:T10)</f>
        <v>14.43485</v>
      </c>
      <c r="U12" s="54" t="n">
        <f aca="false">SUM(U8:U10)</f>
        <v>15.4654</v>
      </c>
      <c r="V12" s="54" t="n">
        <f aca="false">SUM(V8:V10)</f>
        <v>14.12025</v>
      </c>
      <c r="W12" s="54" t="n">
        <f aca="false">SUM(W8:W10)</f>
        <v>14.543</v>
      </c>
      <c r="X12" s="54" t="n">
        <f aca="false">SUM(X8:X10)</f>
        <v>15.944</v>
      </c>
      <c r="Y12" s="54" t="n">
        <f aca="false">SUM(Y8:Y10)</f>
        <v>16.0701</v>
      </c>
      <c r="Z12" s="54" t="n">
        <f aca="false">SUM(Z8:Z10)</f>
        <v>15.9685</v>
      </c>
      <c r="AA12" s="54" t="n">
        <f aca="false">SUM(AA8:AA10)</f>
        <v>15.8615</v>
      </c>
      <c r="AB12" s="54" t="n">
        <f aca="false">SUM(AB8:AB10)</f>
        <v>16.1975</v>
      </c>
      <c r="AC12" s="54" t="n">
        <f aca="false">SUM(AC8:AC10)</f>
        <v>14.2095</v>
      </c>
      <c r="AD12" s="54" t="n">
        <f aca="false">SUM(AD8:AD10)</f>
        <v>14.737</v>
      </c>
      <c r="AE12" s="54" t="n">
        <f aca="false">SUM(AE8:AE10)</f>
        <v>14.045</v>
      </c>
      <c r="AF12" s="54" t="n">
        <f aca="false">SUM(AF8:AF10)</f>
        <v>14.349</v>
      </c>
      <c r="AG12" s="54" t="n">
        <f aca="false">AVERAGE(B12:AF12)</f>
        <v>15.2020558064516</v>
      </c>
    </row>
    <row r="13" customFormat="false" ht="20.25" hidden="false" customHeight="false" outlineLevel="0" collapsed="false">
      <c r="A13" s="9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</row>
    <row r="14" customFormat="false" ht="20.25" hidden="false" customHeight="false" outlineLevel="0" collapsed="false">
      <c r="A14" s="14" t="s">
        <v>6</v>
      </c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</row>
    <row r="15" customFormat="false" ht="20.25" hidden="false" customHeight="false" outlineLevel="0" collapsed="false">
      <c r="A15" s="9" t="s">
        <v>7</v>
      </c>
      <c r="B15" s="148" t="n">
        <f aca="false">14.449547-0.000054</f>
        <v>14.449493</v>
      </c>
      <c r="C15" s="149" t="n">
        <f aca="false">14.633989-0.372779</f>
        <v>14.26121</v>
      </c>
      <c r="D15" s="149" t="n">
        <f aca="false">13.297799-0.394471</f>
        <v>12.903328</v>
      </c>
      <c r="E15" s="149" t="n">
        <f aca="false">12.918249-0.108434</f>
        <v>12.809815</v>
      </c>
      <c r="F15" s="149" t="n">
        <v>13.547886</v>
      </c>
      <c r="G15" s="149" t="n">
        <v>14.593491</v>
      </c>
      <c r="H15" s="144" t="n">
        <f aca="false">14.518787-0.104552</f>
        <v>14.414235</v>
      </c>
      <c r="I15" s="144" t="n">
        <f aca="false">14.986141-0.440905</f>
        <v>14.545236</v>
      </c>
      <c r="J15" s="144" t="n">
        <f aca="false">15.063328-0.483744</f>
        <v>14.579584</v>
      </c>
      <c r="K15" s="144" t="n">
        <f aca="false">13.867113-0.536718</f>
        <v>13.330395</v>
      </c>
      <c r="L15" s="144" t="n">
        <f aca="false">14.556275-0.501562</f>
        <v>14.054713</v>
      </c>
      <c r="M15" s="144" t="n">
        <f aca="false">14.049088-0.074227</f>
        <v>13.974861</v>
      </c>
      <c r="N15" s="144" t="n">
        <f aca="false">14.574159-0.238852</f>
        <v>14.335307</v>
      </c>
      <c r="O15" s="144" t="n">
        <f aca="false">14.254366-0.42314</f>
        <v>13.831226</v>
      </c>
      <c r="P15" s="144" t="n">
        <f aca="false">15.005091-0.419493</f>
        <v>14.585598</v>
      </c>
      <c r="Q15" s="144" t="n">
        <f aca="false">14.628987-0.288232</f>
        <v>14.340755</v>
      </c>
      <c r="R15" s="144" t="n">
        <f aca="false">14.769932-0.39873</f>
        <v>14.371202</v>
      </c>
      <c r="S15" s="144" t="n">
        <f aca="false">15.027188-0.443738</f>
        <v>14.58345</v>
      </c>
      <c r="T15" s="144" t="n">
        <f aca="false">14.565861-0.373296</f>
        <v>14.192565</v>
      </c>
      <c r="U15" s="144" t="n">
        <f aca="false">13.339018-0.154711</f>
        <v>13.184307</v>
      </c>
      <c r="V15" s="144" t="n">
        <f aca="false">13.871357-0.161643</f>
        <v>13.709714</v>
      </c>
      <c r="W15" s="144" t="n">
        <f aca="false">14.241398-0.172976</f>
        <v>14.068422</v>
      </c>
      <c r="X15" s="144" t="n">
        <f aca="false">13.902433-0.371613</f>
        <v>13.53082</v>
      </c>
      <c r="Y15" s="144" t="n">
        <f aca="false">14.096184-0.369798</f>
        <v>13.726386</v>
      </c>
      <c r="Z15" s="144" t="n">
        <f aca="false">14.45832-0.352941</f>
        <v>14.105379</v>
      </c>
      <c r="AA15" s="144" t="n">
        <f aca="false">13.568326-0.434165</f>
        <v>13.134161</v>
      </c>
      <c r="AB15" s="144" t="n">
        <f aca="false">14.328688-0.438165</f>
        <v>13.890523</v>
      </c>
      <c r="AC15" s="144" t="n">
        <f aca="false">15.539284-0.072991</f>
        <v>15.466293</v>
      </c>
      <c r="AD15" s="144" t="n">
        <v>15.65</v>
      </c>
      <c r="AE15" s="144" t="n">
        <v>16.25</v>
      </c>
      <c r="AF15" s="144" t="n">
        <v>14.656398</v>
      </c>
      <c r="AG15" s="113"/>
    </row>
    <row r="16" customFormat="false" ht="20.25" hidden="false" customHeight="false" outlineLevel="0" collapsed="false">
      <c r="A16" s="9"/>
      <c r="B16" s="148"/>
      <c r="C16" s="149"/>
      <c r="D16" s="149"/>
      <c r="E16" s="149"/>
      <c r="F16" s="149"/>
      <c r="G16" s="149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13"/>
    </row>
    <row r="17" customFormat="false" ht="20.25" hidden="false" customHeight="false" outlineLevel="0" collapsed="false">
      <c r="A17" s="8" t="s">
        <v>8</v>
      </c>
      <c r="B17" s="144" t="n">
        <v>0</v>
      </c>
      <c r="C17" s="77" t="n">
        <v>0.372779</v>
      </c>
      <c r="D17" s="77" t="n">
        <v>0.394471</v>
      </c>
      <c r="E17" s="77" t="n">
        <v>0.108434</v>
      </c>
      <c r="F17" s="77" t="n">
        <v>0</v>
      </c>
      <c r="G17" s="77" t="n">
        <v>0</v>
      </c>
      <c r="H17" s="144" t="n">
        <v>0.104552</v>
      </c>
      <c r="I17" s="144" t="n">
        <v>0.440905</v>
      </c>
      <c r="J17" s="144" t="n">
        <v>0.463744</v>
      </c>
      <c r="K17" s="144" t="n">
        <v>0.536718</v>
      </c>
      <c r="L17" s="144" t="n">
        <v>0.501562</v>
      </c>
      <c r="M17" s="144" t="n">
        <v>0.074227</v>
      </c>
      <c r="N17" s="144" t="n">
        <v>0.238852</v>
      </c>
      <c r="O17" s="144" t="n">
        <v>0.42314</v>
      </c>
      <c r="P17" s="144" t="n">
        <v>0.419493</v>
      </c>
      <c r="Q17" s="144" t="n">
        <v>0.288232</v>
      </c>
      <c r="R17" s="153" t="n">
        <v>0.39873</v>
      </c>
      <c r="S17" s="153" t="n">
        <v>0.443738</v>
      </c>
      <c r="T17" s="153" t="n">
        <v>0.373296</v>
      </c>
      <c r="U17" s="153" t="n">
        <v>0.154711</v>
      </c>
      <c r="V17" s="153" t="n">
        <v>0.161643</v>
      </c>
      <c r="W17" s="153" t="n">
        <v>0.172976</v>
      </c>
      <c r="X17" s="153" t="n">
        <v>0.371613</v>
      </c>
      <c r="Y17" s="153" t="n">
        <v>0.369798</v>
      </c>
      <c r="Z17" s="153" t="n">
        <v>0.352941</v>
      </c>
      <c r="AA17" s="153" t="n">
        <v>0.434165</v>
      </c>
      <c r="AB17" s="153" t="n">
        <v>0.438165</v>
      </c>
      <c r="AC17" s="153" t="n">
        <v>0.072991</v>
      </c>
      <c r="AD17" s="153" t="n">
        <v>0</v>
      </c>
      <c r="AE17" s="153" t="n">
        <v>0</v>
      </c>
      <c r="AF17" s="153" t="n">
        <v>0</v>
      </c>
      <c r="AG17" s="113"/>
    </row>
    <row r="18" customFormat="false" ht="20.25" hidden="false" customHeight="false" outlineLevel="0" collapsed="false">
      <c r="A18" s="8"/>
      <c r="B18" s="144"/>
      <c r="C18" s="77"/>
      <c r="D18" s="77"/>
      <c r="E18" s="77"/>
      <c r="F18" s="77"/>
      <c r="G18" s="77"/>
      <c r="H18" s="144"/>
      <c r="I18" s="144"/>
      <c r="J18" s="144"/>
      <c r="K18" s="144"/>
      <c r="L18" s="144"/>
      <c r="M18" s="144"/>
      <c r="N18" s="144"/>
      <c r="O18" s="144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13"/>
    </row>
    <row r="19" customFormat="false" ht="20.25" hidden="false" customHeight="false" outlineLevel="0" collapsed="false">
      <c r="A19" s="9" t="s">
        <v>9</v>
      </c>
      <c r="B19" s="144" t="n">
        <v>3.329939</v>
      </c>
      <c r="C19" s="77" t="n">
        <v>3.257858</v>
      </c>
      <c r="D19" s="77" t="n">
        <v>3.281633</v>
      </c>
      <c r="E19" s="77" t="n">
        <v>3.288649</v>
      </c>
      <c r="F19" s="77" t="n">
        <v>3.289345</v>
      </c>
      <c r="G19" s="77" t="n">
        <v>3.233473</v>
      </c>
      <c r="H19" s="144" t="n">
        <v>3.333708</v>
      </c>
      <c r="I19" s="144" t="n">
        <v>3.311602</v>
      </c>
      <c r="J19" s="144" t="n">
        <v>3.398874</v>
      </c>
      <c r="K19" s="144" t="n">
        <v>3.322652</v>
      </c>
      <c r="L19" s="144" t="n">
        <v>3.265081</v>
      </c>
      <c r="M19" s="144" t="n">
        <v>3.283281</v>
      </c>
      <c r="N19" s="144" t="n">
        <v>3.350845</v>
      </c>
      <c r="O19" s="144" t="n">
        <v>3.24</v>
      </c>
      <c r="P19" s="144" t="n">
        <v>3.291822</v>
      </c>
      <c r="Q19" s="144" t="n">
        <v>3.276746</v>
      </c>
      <c r="R19" s="144" t="n">
        <v>3.277921</v>
      </c>
      <c r="S19" s="144" t="n">
        <v>3.280846</v>
      </c>
      <c r="T19" s="144" t="n">
        <v>3.283855</v>
      </c>
      <c r="U19" s="144" t="n">
        <v>3.301859</v>
      </c>
      <c r="V19" s="144" t="n">
        <v>3.316671</v>
      </c>
      <c r="W19" s="144" t="n">
        <v>3.234462</v>
      </c>
      <c r="X19" s="144" t="n">
        <v>3.319865</v>
      </c>
      <c r="Y19" s="144" t="n">
        <v>3.275529</v>
      </c>
      <c r="Z19" s="144" t="n">
        <v>3.52845</v>
      </c>
      <c r="AA19" s="144" t="n">
        <v>3.575172</v>
      </c>
      <c r="AB19" s="144" t="n">
        <v>3.471429</v>
      </c>
      <c r="AC19" s="144" t="n">
        <v>3.234606</v>
      </c>
      <c r="AD19" s="144" t="n">
        <v>3.351749</v>
      </c>
      <c r="AE19" s="144" t="n">
        <v>2.84177</v>
      </c>
      <c r="AF19" s="144" t="n">
        <v>3.208883</v>
      </c>
      <c r="AG19" s="113"/>
    </row>
    <row r="20" customFormat="false" ht="20.25" hidden="false" customHeight="false" outlineLevel="0" collapsed="false">
      <c r="A20" s="9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13"/>
    </row>
    <row r="21" customFormat="false" ht="20.25" hidden="false" customHeight="false" outlineLevel="0" collapsed="false">
      <c r="A21" s="9" t="s">
        <v>10</v>
      </c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13"/>
    </row>
    <row r="22" customFormat="false" ht="20.25" hidden="false" customHeight="false" outlineLevel="0" collapsed="false">
      <c r="A22" s="9"/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13"/>
    </row>
    <row r="23" customFormat="false" ht="20.25" hidden="false" customHeight="false" outlineLevel="0" collapsed="false">
      <c r="A23" s="9" t="s">
        <v>11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13"/>
    </row>
    <row r="24" customFormat="false" ht="20.25" hidden="false" customHeight="false" outlineLevel="0" collapsed="false">
      <c r="A24" s="9"/>
      <c r="B24" s="154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52" t="s">
        <v>5</v>
      </c>
    </row>
    <row r="25" customFormat="false" ht="20.25" hidden="false" customHeight="false" outlineLevel="0" collapsed="false">
      <c r="A25" s="9"/>
      <c r="B25" s="54" t="n">
        <f aca="false">SUM(B15:B23)</f>
        <v>17.779432</v>
      </c>
      <c r="C25" s="54" t="n">
        <f aca="false">SUM(C15:C23)</f>
        <v>17.891847</v>
      </c>
      <c r="D25" s="54" t="n">
        <f aca="false">SUM(D15:D23)</f>
        <v>16.579432</v>
      </c>
      <c r="E25" s="54" t="n">
        <f aca="false">SUM(E15:E23)</f>
        <v>16.206898</v>
      </c>
      <c r="F25" s="54" t="n">
        <f aca="false">SUM(F15:F23)</f>
        <v>16.837231</v>
      </c>
      <c r="G25" s="54" t="n">
        <f aca="false">SUM(G15:G23)</f>
        <v>17.826964</v>
      </c>
      <c r="H25" s="54" t="n">
        <f aca="false">SUM(H15:H23)</f>
        <v>17.852495</v>
      </c>
      <c r="I25" s="54" t="n">
        <f aca="false">SUM(I15:I23)</f>
        <v>18.297743</v>
      </c>
      <c r="J25" s="54" t="n">
        <f aca="false">SUM(J15:J23)</f>
        <v>18.442202</v>
      </c>
      <c r="K25" s="54" t="n">
        <f aca="false">SUM(K15:K23)</f>
        <v>17.189765</v>
      </c>
      <c r="L25" s="54" t="n">
        <f aca="false">SUM(L15:L23)</f>
        <v>17.821356</v>
      </c>
      <c r="M25" s="54" t="n">
        <f aca="false">SUM(M15:M23)</f>
        <v>17.332369</v>
      </c>
      <c r="N25" s="54" t="n">
        <f aca="false">SUM(N15:N23)</f>
        <v>17.925004</v>
      </c>
      <c r="O25" s="54" t="n">
        <f aca="false">SUM(O15:O23)</f>
        <v>17.494366</v>
      </c>
      <c r="P25" s="54" t="n">
        <f aca="false">SUM(P15:P23)</f>
        <v>18.296913</v>
      </c>
      <c r="Q25" s="54" t="n">
        <f aca="false">SUM(Q15:Q23)</f>
        <v>17.905733</v>
      </c>
      <c r="R25" s="54" t="n">
        <f aca="false">SUM(R15:R23)</f>
        <v>18.047853</v>
      </c>
      <c r="S25" s="54" t="n">
        <f aca="false">SUM(S15:S23)</f>
        <v>18.308034</v>
      </c>
      <c r="T25" s="54" t="n">
        <f aca="false">SUM(T15:T23)</f>
        <v>17.849716</v>
      </c>
      <c r="U25" s="54" t="n">
        <f aca="false">SUM(U15:U23)</f>
        <v>16.640877</v>
      </c>
      <c r="V25" s="54" t="n">
        <f aca="false">SUM(V15:V23)</f>
        <v>17.188028</v>
      </c>
      <c r="W25" s="54" t="n">
        <f aca="false">SUM(W15:W23)</f>
        <v>17.47586</v>
      </c>
      <c r="X25" s="54" t="n">
        <f aca="false">SUM(X15:X23)</f>
        <v>17.222298</v>
      </c>
      <c r="Y25" s="54" t="n">
        <f aca="false">SUM(Y15:Y23)</f>
        <v>17.371713</v>
      </c>
      <c r="Z25" s="54" t="n">
        <f aca="false">SUM(Z15:Z23)</f>
        <v>17.98677</v>
      </c>
      <c r="AA25" s="54" t="n">
        <f aca="false">SUM(AA15:AA23)</f>
        <v>17.143498</v>
      </c>
      <c r="AB25" s="54" t="n">
        <f aca="false">SUM(AB15:AB23)</f>
        <v>17.800117</v>
      </c>
      <c r="AC25" s="54" t="n">
        <f aca="false">SUM(AC15:AC23)</f>
        <v>18.77389</v>
      </c>
      <c r="AD25" s="54" t="n">
        <f aca="false">SUM(AD15:AD23)</f>
        <v>19.001749</v>
      </c>
      <c r="AE25" s="54" t="n">
        <f aca="false">SUM(AE15:AE23)</f>
        <v>19.09177</v>
      </c>
      <c r="AF25" s="54" t="n">
        <f aca="false">SUM(AF15:AF23)</f>
        <v>17.865281</v>
      </c>
      <c r="AG25" s="54" t="n">
        <f aca="false">AVERAGE(B25:AF25)</f>
        <v>17.7241033548387</v>
      </c>
    </row>
    <row r="26" customFormat="false" ht="20.25" hidden="false" customHeight="false" outlineLevel="0" collapsed="false">
      <c r="A26" s="9"/>
      <c r="B26" s="76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</row>
    <row r="27" customFormat="false" ht="20.25" hidden="false" customHeight="false" outlineLevel="0" collapsed="false">
      <c r="A27" s="15" t="s">
        <v>12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</row>
    <row r="28" customFormat="false" ht="20.25" hidden="false" customHeight="false" outlineLevel="0" collapsed="false">
      <c r="A28" s="58" t="s">
        <v>13</v>
      </c>
      <c r="B28" s="69" t="n">
        <v>16.9</v>
      </c>
      <c r="C28" s="69" t="n">
        <v>17.1</v>
      </c>
      <c r="D28" s="69" t="n">
        <v>16.2</v>
      </c>
      <c r="E28" s="69" t="n">
        <v>16.3</v>
      </c>
      <c r="F28" s="69" t="n">
        <v>18.1</v>
      </c>
      <c r="G28" s="69" t="n">
        <v>15.9</v>
      </c>
      <c r="H28" s="113" t="n">
        <v>14.4</v>
      </c>
      <c r="I28" s="113" t="n">
        <v>16.69</v>
      </c>
      <c r="J28" s="113" t="n">
        <v>15.79</v>
      </c>
      <c r="K28" s="113" t="n">
        <v>16.14</v>
      </c>
      <c r="L28" s="113" t="n">
        <v>16.26</v>
      </c>
      <c r="M28" s="113" t="n">
        <v>16.92</v>
      </c>
      <c r="N28" s="113" t="n">
        <v>16.49</v>
      </c>
      <c r="O28" s="113" t="n">
        <v>13.58</v>
      </c>
      <c r="P28" s="113" t="n">
        <v>15</v>
      </c>
      <c r="Q28" s="113" t="n">
        <v>14.76</v>
      </c>
      <c r="R28" s="113" t="n">
        <v>15.02</v>
      </c>
      <c r="S28" s="113" t="n">
        <v>16.47</v>
      </c>
      <c r="T28" s="113" t="n">
        <v>16.35</v>
      </c>
      <c r="U28" s="113" t="n">
        <v>15.35</v>
      </c>
      <c r="V28" s="113" t="n">
        <v>14.57</v>
      </c>
      <c r="W28" s="113" t="n">
        <v>13.6</v>
      </c>
      <c r="X28" s="113" t="n">
        <v>14.5</v>
      </c>
      <c r="Y28" s="113" t="n">
        <v>13.9</v>
      </c>
      <c r="Z28" s="113" t="n">
        <v>13.9</v>
      </c>
      <c r="AA28" s="113" t="n">
        <v>15.71</v>
      </c>
      <c r="AB28" s="113" t="n">
        <v>15.6</v>
      </c>
      <c r="AC28" s="113" t="n">
        <v>16.85</v>
      </c>
      <c r="AD28" s="113" t="n">
        <v>15.57</v>
      </c>
      <c r="AE28" s="113" t="n">
        <v>13.38</v>
      </c>
      <c r="AF28" s="113" t="n">
        <v>12.07</v>
      </c>
      <c r="AG28" s="113"/>
    </row>
    <row r="29" customFormat="false" ht="20.25" hidden="false" customHeight="false" outlineLevel="0" collapsed="false">
      <c r="A29" s="68" t="s">
        <v>8</v>
      </c>
      <c r="B29" s="155" t="n">
        <v>0</v>
      </c>
      <c r="C29" s="155" t="n">
        <v>0</v>
      </c>
      <c r="D29" s="155" t="n">
        <v>0</v>
      </c>
      <c r="E29" s="155" t="n">
        <v>0</v>
      </c>
      <c r="F29" s="155" t="n">
        <v>0</v>
      </c>
      <c r="G29" s="155" t="n">
        <v>0</v>
      </c>
      <c r="H29" s="155" t="n">
        <v>0</v>
      </c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  <c r="P29" s="155" t="n">
        <v>0</v>
      </c>
      <c r="Q29" s="155" t="n">
        <v>0</v>
      </c>
      <c r="R29" s="155" t="n">
        <v>0</v>
      </c>
      <c r="S29" s="155" t="n">
        <v>0</v>
      </c>
      <c r="T29" s="155" t="n">
        <v>0</v>
      </c>
      <c r="U29" s="155" t="n">
        <v>0</v>
      </c>
      <c r="V29" s="155" t="n">
        <v>0</v>
      </c>
      <c r="W29" s="155" t="n">
        <v>0</v>
      </c>
      <c r="X29" s="155" t="n">
        <v>0</v>
      </c>
      <c r="Y29" s="155" t="n">
        <v>0</v>
      </c>
      <c r="Z29" s="155" t="n">
        <v>0</v>
      </c>
      <c r="AA29" s="155" t="n">
        <v>0</v>
      </c>
      <c r="AB29" s="155" t="n">
        <v>0</v>
      </c>
      <c r="AC29" s="155" t="n">
        <v>0</v>
      </c>
      <c r="AD29" s="155" t="n">
        <v>0</v>
      </c>
      <c r="AE29" s="155" t="n">
        <v>0</v>
      </c>
      <c r="AF29" s="155" t="n">
        <v>0</v>
      </c>
      <c r="AG29" s="113"/>
    </row>
    <row r="30" customFormat="false" ht="20.25" hidden="false" customHeight="false" outlineLevel="0" collapsed="false">
      <c r="A30" s="58" t="s">
        <v>14</v>
      </c>
      <c r="B30" s="155"/>
      <c r="C30" s="155"/>
      <c r="D30" s="155"/>
      <c r="E30" s="155"/>
      <c r="F30" s="155"/>
      <c r="G30" s="155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</row>
    <row r="31" customFormat="false" ht="20.25" hidden="false" customHeight="false" outlineLevel="0" collapsed="false">
      <c r="A31" s="58" t="s">
        <v>15</v>
      </c>
      <c r="B31" s="156" t="n">
        <v>52</v>
      </c>
      <c r="C31" s="156" t="n">
        <v>50</v>
      </c>
      <c r="D31" s="156" t="n">
        <v>50</v>
      </c>
      <c r="E31" s="156" t="n">
        <v>50</v>
      </c>
      <c r="F31" s="156" t="n">
        <v>40</v>
      </c>
      <c r="G31" s="156" t="n">
        <v>55</v>
      </c>
      <c r="H31" s="136" t="n">
        <v>50</v>
      </c>
      <c r="I31" s="136" t="n">
        <v>56</v>
      </c>
      <c r="J31" s="136" t="n">
        <v>51</v>
      </c>
      <c r="K31" s="136" t="n">
        <v>54</v>
      </c>
      <c r="L31" s="136" t="n">
        <v>49</v>
      </c>
      <c r="M31" s="136" t="n">
        <v>56</v>
      </c>
      <c r="N31" s="136" t="n">
        <v>55</v>
      </c>
      <c r="O31" s="136" t="n">
        <v>57</v>
      </c>
      <c r="P31" s="136" t="n">
        <v>52</v>
      </c>
      <c r="Q31" s="136" t="n">
        <v>52</v>
      </c>
      <c r="R31" s="136" t="n">
        <v>54</v>
      </c>
      <c r="S31" s="136" t="n">
        <v>48</v>
      </c>
      <c r="T31" s="136" t="n">
        <v>43</v>
      </c>
      <c r="U31" s="136" t="n">
        <v>46</v>
      </c>
      <c r="V31" s="136" t="n">
        <v>44</v>
      </c>
      <c r="W31" s="136" t="n">
        <v>40</v>
      </c>
      <c r="X31" s="136" t="n">
        <v>42</v>
      </c>
      <c r="Y31" s="136" t="n">
        <v>47</v>
      </c>
      <c r="Z31" s="136" t="n">
        <v>50</v>
      </c>
      <c r="AA31" s="136" t="n">
        <v>48</v>
      </c>
      <c r="AB31" s="136" t="n">
        <v>51</v>
      </c>
      <c r="AC31" s="136" t="n">
        <v>55</v>
      </c>
      <c r="AD31" s="136" t="n">
        <v>0</v>
      </c>
      <c r="AE31" s="136" t="n">
        <v>0</v>
      </c>
      <c r="AF31" s="136" t="n">
        <v>0</v>
      </c>
      <c r="AG31" s="113"/>
    </row>
    <row r="32" customFormat="false" ht="20.25" hidden="false" customHeight="false" outlineLevel="0" collapsed="false">
      <c r="A32" s="58" t="s">
        <v>16</v>
      </c>
      <c r="B32" s="157" t="n">
        <v>117</v>
      </c>
      <c r="C32" s="157" t="n">
        <v>127</v>
      </c>
      <c r="D32" s="157" t="n">
        <v>124</v>
      </c>
      <c r="E32" s="157" t="n">
        <v>116</v>
      </c>
      <c r="F32" s="157" t="n">
        <v>101</v>
      </c>
      <c r="G32" s="157" t="n">
        <v>100</v>
      </c>
      <c r="H32" s="136" t="n">
        <v>99</v>
      </c>
      <c r="I32" s="136" t="n">
        <v>81</v>
      </c>
      <c r="J32" s="136" t="n">
        <v>85</v>
      </c>
      <c r="K32" s="136" t="n">
        <v>92</v>
      </c>
      <c r="L32" s="136" t="n">
        <v>73</v>
      </c>
      <c r="M32" s="136" t="n">
        <v>86</v>
      </c>
      <c r="N32" s="136" t="n">
        <v>105</v>
      </c>
      <c r="O32" s="136" t="n">
        <v>135</v>
      </c>
      <c r="P32" s="136" t="n">
        <v>189</v>
      </c>
      <c r="Q32" s="136" t="n">
        <v>169</v>
      </c>
      <c r="R32" s="136" t="n">
        <v>341</v>
      </c>
      <c r="S32" s="136" t="n">
        <v>406</v>
      </c>
      <c r="T32" s="136" t="n">
        <v>344</v>
      </c>
      <c r="U32" s="136" t="n">
        <v>196</v>
      </c>
      <c r="V32" s="136" t="n">
        <v>143</v>
      </c>
      <c r="W32" s="136" t="n">
        <v>95</v>
      </c>
      <c r="X32" s="136" t="n">
        <v>108</v>
      </c>
      <c r="Y32" s="136" t="n">
        <v>111</v>
      </c>
      <c r="Z32" s="136" t="n">
        <v>96</v>
      </c>
      <c r="AA32" s="136" t="n">
        <v>87</v>
      </c>
      <c r="AB32" s="136" t="n">
        <v>78</v>
      </c>
      <c r="AC32" s="136" t="n">
        <v>71</v>
      </c>
      <c r="AD32" s="136" t="n">
        <v>0</v>
      </c>
      <c r="AE32" s="136" t="n">
        <v>0</v>
      </c>
      <c r="AF32" s="136" t="n">
        <v>0</v>
      </c>
      <c r="AG32" s="113"/>
    </row>
    <row r="33" customFormat="false" ht="20.25" hidden="false" customHeight="false" outlineLevel="0" collapsed="false">
      <c r="A33" s="58" t="s">
        <v>17</v>
      </c>
      <c r="B33" s="156" t="n">
        <v>131</v>
      </c>
      <c r="C33" s="156" t="n">
        <v>135</v>
      </c>
      <c r="D33" s="156" t="n">
        <v>133</v>
      </c>
      <c r="E33" s="156" t="n">
        <v>120</v>
      </c>
      <c r="F33" s="156" t="n">
        <v>103</v>
      </c>
      <c r="G33" s="156" t="n">
        <v>125</v>
      </c>
      <c r="H33" s="136" t="n">
        <v>110</v>
      </c>
      <c r="I33" s="136" t="n">
        <v>92</v>
      </c>
      <c r="J33" s="136" t="n">
        <v>102</v>
      </c>
      <c r="K33" s="136" t="n">
        <v>55</v>
      </c>
      <c r="L33" s="136" t="n">
        <v>105</v>
      </c>
      <c r="M33" s="136" t="n">
        <v>109</v>
      </c>
      <c r="N33" s="136" t="n">
        <v>85</v>
      </c>
      <c r="O33" s="136" t="n">
        <v>112</v>
      </c>
      <c r="P33" s="136" t="n">
        <v>112</v>
      </c>
      <c r="Q33" s="136" t="n">
        <v>100</v>
      </c>
      <c r="R33" s="136" t="n">
        <v>110</v>
      </c>
      <c r="S33" s="136" t="n">
        <v>128</v>
      </c>
      <c r="T33" s="136" t="n">
        <v>150</v>
      </c>
      <c r="U33" s="136" t="n">
        <v>94</v>
      </c>
      <c r="V33" s="136" t="n">
        <v>99</v>
      </c>
      <c r="W33" s="136" t="n">
        <v>91</v>
      </c>
      <c r="X33" s="136" t="n">
        <v>97</v>
      </c>
      <c r="Y33" s="136" t="n">
        <v>100</v>
      </c>
      <c r="Z33" s="136" t="n">
        <v>150</v>
      </c>
      <c r="AA33" s="136" t="n">
        <v>106</v>
      </c>
      <c r="AB33" s="136" t="n">
        <v>115</v>
      </c>
      <c r="AC33" s="136" t="n">
        <v>119</v>
      </c>
      <c r="AD33" s="136" t="n">
        <v>0</v>
      </c>
      <c r="AE33" s="136" t="n">
        <v>0</v>
      </c>
      <c r="AF33" s="136" t="n">
        <v>0</v>
      </c>
      <c r="AG33" s="113"/>
    </row>
    <row r="34" customFormat="false" ht="20.25" hidden="false" customHeight="false" outlineLevel="0" collapsed="false">
      <c r="A34" s="58" t="s">
        <v>18</v>
      </c>
      <c r="B34" s="156" t="n">
        <v>55</v>
      </c>
      <c r="C34" s="156" t="n">
        <v>55</v>
      </c>
      <c r="D34" s="156" t="n">
        <v>38</v>
      </c>
      <c r="E34" s="156" t="n">
        <v>50</v>
      </c>
      <c r="F34" s="156" t="n">
        <v>43</v>
      </c>
      <c r="G34" s="156" t="n">
        <v>43</v>
      </c>
      <c r="H34" s="136" t="n">
        <v>46</v>
      </c>
      <c r="I34" s="136" t="n">
        <v>45</v>
      </c>
      <c r="J34" s="136" t="n">
        <v>48</v>
      </c>
      <c r="K34" s="136" t="n">
        <v>50</v>
      </c>
      <c r="L34" s="136" t="n">
        <v>53</v>
      </c>
      <c r="M34" s="136" t="n">
        <v>54</v>
      </c>
      <c r="N34" s="136" t="n">
        <v>60</v>
      </c>
      <c r="O34" s="136" t="n">
        <v>54</v>
      </c>
      <c r="P34" s="136" t="n">
        <v>54</v>
      </c>
      <c r="Q34" s="136" t="n">
        <v>60</v>
      </c>
      <c r="R34" s="136" t="n">
        <v>55</v>
      </c>
      <c r="S34" s="136" t="n">
        <v>58</v>
      </c>
      <c r="T34" s="136" t="n">
        <v>34</v>
      </c>
      <c r="U34" s="136" t="n">
        <v>39</v>
      </c>
      <c r="V34" s="136" t="n">
        <v>45</v>
      </c>
      <c r="W34" s="136" t="n">
        <v>40</v>
      </c>
      <c r="X34" s="136" t="n">
        <v>40</v>
      </c>
      <c r="Y34" s="136" t="n">
        <v>50</v>
      </c>
      <c r="Z34" s="136" t="n">
        <v>55</v>
      </c>
      <c r="AA34" s="136" t="n">
        <v>50</v>
      </c>
      <c r="AB34" s="136" t="n">
        <v>45</v>
      </c>
      <c r="AC34" s="136" t="n">
        <v>61</v>
      </c>
      <c r="AD34" s="136" t="n">
        <v>0</v>
      </c>
      <c r="AE34" s="136" t="n">
        <v>0</v>
      </c>
      <c r="AF34" s="136" t="n">
        <v>0</v>
      </c>
      <c r="AG34" s="113"/>
    </row>
    <row r="35" customFormat="false" ht="20.25" hidden="false" customHeight="false" outlineLevel="0" collapsed="false">
      <c r="A35" s="58" t="s">
        <v>19</v>
      </c>
      <c r="B35" s="156"/>
      <c r="C35" s="156"/>
      <c r="D35" s="156"/>
      <c r="E35" s="156"/>
      <c r="F35" s="156"/>
      <c r="G35" s="156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</row>
    <row r="36" customFormat="false" ht="20.25" hidden="false" customHeight="false" outlineLevel="0" collapsed="false">
      <c r="A36" s="58" t="s">
        <v>9</v>
      </c>
      <c r="B36" s="77" t="n">
        <v>0.42</v>
      </c>
      <c r="C36" s="77" t="n">
        <v>0.42</v>
      </c>
      <c r="D36" s="77" t="n">
        <v>0.62</v>
      </c>
      <c r="E36" s="77" t="n">
        <v>0.62</v>
      </c>
      <c r="F36" s="77" t="n">
        <v>0.62</v>
      </c>
      <c r="G36" s="77" t="n">
        <v>0.62</v>
      </c>
      <c r="H36" s="77" t="n">
        <v>0.62</v>
      </c>
      <c r="I36" s="77" t="n">
        <v>0.62</v>
      </c>
      <c r="J36" s="77" t="n">
        <v>0.62</v>
      </c>
      <c r="K36" s="77" t="n">
        <v>0.62</v>
      </c>
      <c r="L36" s="77" t="n">
        <v>0.62</v>
      </c>
      <c r="M36" s="77" t="n">
        <v>0.62</v>
      </c>
      <c r="N36" s="77" t="n">
        <v>0.62</v>
      </c>
      <c r="O36" s="77" t="n">
        <v>0.62</v>
      </c>
      <c r="P36" s="77" t="n">
        <v>0.62</v>
      </c>
      <c r="Q36" s="77" t="n">
        <v>0.62</v>
      </c>
      <c r="R36" s="77" t="n">
        <v>0.62</v>
      </c>
      <c r="S36" s="77" t="n">
        <v>0.62</v>
      </c>
      <c r="T36" s="77" t="n">
        <v>0.62</v>
      </c>
      <c r="U36" s="77" t="n">
        <v>0.62</v>
      </c>
      <c r="V36" s="77" t="n">
        <v>0.62</v>
      </c>
      <c r="W36" s="77" t="n">
        <v>0.62</v>
      </c>
      <c r="X36" s="77" t="n">
        <v>0.62</v>
      </c>
      <c r="Y36" s="77" t="n">
        <v>0.62</v>
      </c>
      <c r="Z36" s="77" t="n">
        <v>0.62</v>
      </c>
      <c r="AA36" s="158" t="n">
        <v>0.8</v>
      </c>
      <c r="AB36" s="158" t="n">
        <v>0.8</v>
      </c>
      <c r="AC36" s="158" t="n">
        <v>0.8</v>
      </c>
      <c r="AD36" s="158" t="n">
        <v>0.8</v>
      </c>
      <c r="AE36" s="158" t="n">
        <v>0.8</v>
      </c>
      <c r="AF36" s="158" t="n">
        <v>0.8</v>
      </c>
      <c r="AG36" s="113"/>
    </row>
    <row r="37" customFormat="false" ht="20.25" hidden="false" customHeight="false" outlineLevel="0" collapsed="false">
      <c r="A37" s="58" t="s">
        <v>20</v>
      </c>
      <c r="B37" s="117"/>
      <c r="C37" s="117"/>
      <c r="D37" s="117"/>
      <c r="E37" s="117"/>
      <c r="F37" s="117"/>
      <c r="G37" s="117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</row>
    <row r="38" customFormat="false" ht="20.25" hidden="false" customHeight="false" outlineLevel="0" collapsed="false">
      <c r="A38" s="58" t="s">
        <v>11</v>
      </c>
      <c r="B38" s="117"/>
      <c r="C38" s="117"/>
      <c r="D38" s="117"/>
      <c r="E38" s="117"/>
      <c r="F38" s="117"/>
      <c r="G38" s="117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</row>
    <row r="39" customFormat="false" ht="20.25" hidden="false" customHeight="false" outlineLevel="0" collapsed="false">
      <c r="A39" s="58"/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52" t="s">
        <v>5</v>
      </c>
    </row>
    <row r="40" customFormat="false" ht="20.25" hidden="false" customHeight="false" outlineLevel="0" collapsed="false">
      <c r="A40" s="9"/>
      <c r="B40" s="54" t="n">
        <f aca="false">SUM(B28+B29+B30+B35+B36+B37+B38)</f>
        <v>17.32</v>
      </c>
      <c r="C40" s="54" t="n">
        <f aca="false">SUM(C28+C29+C30+C35+C36+C37+C38)</f>
        <v>17.52</v>
      </c>
      <c r="D40" s="54" t="n">
        <f aca="false">SUM(D28+D29+D30+D35+D36+D37+D38)</f>
        <v>16.82</v>
      </c>
      <c r="E40" s="54" t="n">
        <f aca="false">SUM(E28+E29+E30+E35+E36+E37+E38)</f>
        <v>16.92</v>
      </c>
      <c r="F40" s="54" t="n">
        <f aca="false">SUM(F28+F29+F30+F35+F36+F37+F38)</f>
        <v>18.72</v>
      </c>
      <c r="G40" s="54" t="n">
        <f aca="false">SUM(G28+G29+G30+G35+G36+G37+G38)</f>
        <v>16.52</v>
      </c>
      <c r="H40" s="54" t="n">
        <f aca="false">SUM(H28+H29+H30+H35+H36+H37+H38)</f>
        <v>15.02</v>
      </c>
      <c r="I40" s="54" t="n">
        <f aca="false">SUM(I28+I29+I30+I35+I36+I37+I38)</f>
        <v>17.31</v>
      </c>
      <c r="J40" s="54" t="n">
        <f aca="false">SUM(J28+J29+J30+J35+J36+J37+J38)</f>
        <v>16.41</v>
      </c>
      <c r="K40" s="54" t="n">
        <f aca="false">SUM(K28+K29+K30+K35+K36+K37+K38)</f>
        <v>16.76</v>
      </c>
      <c r="L40" s="54" t="n">
        <f aca="false">SUM(L28+L29+L30+L35+L36+L37+L38)</f>
        <v>16.88</v>
      </c>
      <c r="M40" s="54" t="n">
        <f aca="false">SUM(M28+M29+M30+M35+M36+M37+M38)</f>
        <v>17.54</v>
      </c>
      <c r="N40" s="54" t="n">
        <f aca="false">SUM(N28+N29+N30+N35+N36+N37+N38)</f>
        <v>17.11</v>
      </c>
      <c r="O40" s="54" t="n">
        <f aca="false">SUM(O28+O29+O30+O35+O36+O37+O38)</f>
        <v>14.2</v>
      </c>
      <c r="P40" s="54" t="n">
        <f aca="false">SUM(P28+P29+P30+P35+P36+P37+P38)</f>
        <v>15.62</v>
      </c>
      <c r="Q40" s="54" t="n">
        <f aca="false">SUM(Q28+Q29+Q30+Q35+Q36+Q37+Q38)</f>
        <v>15.38</v>
      </c>
      <c r="R40" s="54" t="n">
        <f aca="false">SUM(R28+R29+R30+R35+R36+R37+R38)</f>
        <v>15.64</v>
      </c>
      <c r="S40" s="54" t="n">
        <f aca="false">SUM(S28+S29+S30+S35+S36+S37+S38)</f>
        <v>17.09</v>
      </c>
      <c r="T40" s="54" t="n">
        <f aca="false">SUM(T28+T29+T30+T35+T36+T37+T38)</f>
        <v>16.97</v>
      </c>
      <c r="U40" s="54" t="n">
        <f aca="false">SUM(U28+U29+U30+U35+U36+U37+U38)</f>
        <v>15.97</v>
      </c>
      <c r="V40" s="54" t="n">
        <f aca="false">SUM(V28+V29+V30+V35+V36+V37+V38)</f>
        <v>15.19</v>
      </c>
      <c r="W40" s="54" t="n">
        <f aca="false">SUM(W28+W29+W30+W35+W36+W37+W38)</f>
        <v>14.22</v>
      </c>
      <c r="X40" s="54" t="n">
        <f aca="false">SUM(X28+X29+X30+X35+X36+X37+X38)</f>
        <v>15.12</v>
      </c>
      <c r="Y40" s="54" t="n">
        <f aca="false">SUM(Y28+Y29+Y30+Y35+Y36+Y37+Y38)</f>
        <v>14.52</v>
      </c>
      <c r="Z40" s="54" t="n">
        <f aca="false">SUM(Z28+Z29+Z30+Z35+Z36+Z37+Z38)</f>
        <v>14.52</v>
      </c>
      <c r="AA40" s="54" t="n">
        <f aca="false">SUM(AA28+AA29+AA30+AA35+AA36+AA37+AA38)</f>
        <v>16.51</v>
      </c>
      <c r="AB40" s="54" t="n">
        <f aca="false">SUM(AB28+AB29+AB30+AB35+AB36+AB37+AB38)</f>
        <v>16.4</v>
      </c>
      <c r="AC40" s="54" t="n">
        <f aca="false">SUM(AC28+AC29+AC30+AC35+AC36+AC37+AC38)</f>
        <v>17.65</v>
      </c>
      <c r="AD40" s="54" t="n">
        <f aca="false">SUM(AD28+AD29+AD30+AD35+AD36+AD37+AD38)</f>
        <v>16.37</v>
      </c>
      <c r="AE40" s="54" t="n">
        <f aca="false">SUM(AE28+AE29+AE30+AE35+AE36+AE37+AE38)</f>
        <v>14.18</v>
      </c>
      <c r="AF40" s="54" t="n">
        <f aca="false">SUM(AF28+AF29+AF30+AF35+AF36+AF37+AF38)</f>
        <v>12.87</v>
      </c>
      <c r="AG40" s="54" t="n">
        <f aca="false">AVERAGE(B40:AF40)</f>
        <v>16.1054838709677</v>
      </c>
    </row>
    <row r="41" customFormat="false" ht="20.25" hidden="false" customHeight="false" outlineLevel="0" collapsed="false">
      <c r="A41" s="9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</row>
    <row r="42" customFormat="false" ht="20.25" hidden="false" customHeight="false" outlineLevel="0" collapsed="false">
      <c r="A42" s="14" t="s">
        <v>21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</row>
    <row r="43" customFormat="false" ht="20.25" hidden="false" customHeight="false" outlineLevel="0" collapsed="false">
      <c r="A43" s="9" t="s">
        <v>22</v>
      </c>
      <c r="B43" s="113" t="n">
        <v>0</v>
      </c>
      <c r="C43" s="113" t="n">
        <v>0</v>
      </c>
      <c r="D43" s="113" t="n">
        <v>2.7</v>
      </c>
      <c r="E43" s="113" t="n">
        <v>2.6</v>
      </c>
      <c r="F43" s="113" t="n">
        <v>2.6</v>
      </c>
      <c r="G43" s="113" t="n">
        <v>2.6</v>
      </c>
      <c r="H43" s="113" t="n">
        <v>2.2</v>
      </c>
      <c r="I43" s="113" t="n">
        <v>2.5</v>
      </c>
      <c r="J43" s="113" t="n">
        <v>2.2</v>
      </c>
      <c r="K43" s="113" t="n">
        <v>2.6</v>
      </c>
      <c r="L43" s="113" t="n">
        <v>2.5</v>
      </c>
      <c r="M43" s="113" t="n">
        <v>2.2</v>
      </c>
      <c r="N43" s="113" t="n">
        <v>2.3</v>
      </c>
      <c r="O43" s="113" t="n">
        <v>2.3</v>
      </c>
      <c r="P43" s="113" t="n">
        <v>2.3</v>
      </c>
      <c r="Q43" s="113" t="n">
        <v>2.2</v>
      </c>
      <c r="R43" s="113" t="n">
        <v>2.5</v>
      </c>
      <c r="S43" s="113" t="n">
        <v>2.2</v>
      </c>
      <c r="T43" s="113" t="n">
        <v>2.6</v>
      </c>
      <c r="U43" s="113" t="n">
        <v>2.2</v>
      </c>
      <c r="V43" s="113" t="n">
        <v>2.5</v>
      </c>
      <c r="W43" s="159" t="n">
        <v>3.1</v>
      </c>
      <c r="X43" s="159" t="n">
        <v>2.7</v>
      </c>
      <c r="Y43" s="159" t="n">
        <v>2.8</v>
      </c>
      <c r="Z43" s="159" t="n">
        <v>2.3</v>
      </c>
      <c r="AA43" s="159" t="n">
        <v>2.7</v>
      </c>
      <c r="AB43" s="159" t="n">
        <v>0</v>
      </c>
      <c r="AC43" s="159" t="n">
        <v>0</v>
      </c>
      <c r="AD43" s="113" t="n">
        <v>0</v>
      </c>
      <c r="AE43" s="113" t="n">
        <v>0</v>
      </c>
      <c r="AF43" s="113" t="n">
        <v>0</v>
      </c>
      <c r="AG43" s="113"/>
    </row>
    <row r="44" customFormat="false" ht="20.25" hidden="false" customHeight="false" outlineLevel="0" collapsed="false">
      <c r="A44" s="9" t="s">
        <v>31</v>
      </c>
      <c r="B44" s="113" t="n">
        <v>2.6</v>
      </c>
      <c r="C44" s="113" t="n">
        <v>2.3</v>
      </c>
      <c r="D44" s="113" t="n">
        <v>0</v>
      </c>
      <c r="E44" s="113" t="n">
        <v>0</v>
      </c>
      <c r="F44" s="113" t="n">
        <v>0</v>
      </c>
      <c r="G44" s="113" t="n">
        <v>0</v>
      </c>
      <c r="H44" s="113" t="n">
        <v>0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13" t="n">
        <v>0</v>
      </c>
      <c r="O44" s="113" t="n">
        <v>0</v>
      </c>
      <c r="P44" s="113" t="n">
        <v>0</v>
      </c>
      <c r="Q44" s="113" t="n">
        <v>0</v>
      </c>
      <c r="R44" s="113" t="n">
        <v>0</v>
      </c>
      <c r="S44" s="113" t="n">
        <v>0</v>
      </c>
      <c r="T44" s="113" t="n">
        <v>0</v>
      </c>
      <c r="U44" s="113" t="n">
        <v>0</v>
      </c>
      <c r="V44" s="113" t="n">
        <v>0</v>
      </c>
      <c r="W44" s="159" t="n">
        <v>0</v>
      </c>
      <c r="X44" s="159" t="n">
        <v>0</v>
      </c>
      <c r="Y44" s="159" t="n">
        <v>0</v>
      </c>
      <c r="Z44" s="159" t="n">
        <v>0</v>
      </c>
      <c r="AA44" s="159" t="n">
        <v>0</v>
      </c>
      <c r="AB44" s="159" t="n">
        <v>2.5</v>
      </c>
      <c r="AC44" s="159" t="n">
        <v>2.5</v>
      </c>
      <c r="AD44" s="113" t="n">
        <v>2.5</v>
      </c>
      <c r="AE44" s="113" t="n">
        <v>2.5</v>
      </c>
      <c r="AF44" s="113" t="n">
        <v>2.5</v>
      </c>
      <c r="AG44" s="113" t="n">
        <f aca="false">SUM(B44:AF44)</f>
        <v>17.4</v>
      </c>
    </row>
    <row r="45" customFormat="false" ht="20.25" hidden="false" customHeight="false" outlineLevel="0" collapsed="false">
      <c r="A45" s="9" t="s">
        <v>24</v>
      </c>
      <c r="B45" s="113" t="n">
        <v>1.6</v>
      </c>
      <c r="C45" s="113" t="n">
        <v>1.6</v>
      </c>
      <c r="D45" s="113" t="n">
        <v>1.6</v>
      </c>
      <c r="E45" s="113" t="n">
        <v>1.6</v>
      </c>
      <c r="F45" s="113" t="n">
        <v>1.6</v>
      </c>
      <c r="G45" s="113" t="n">
        <v>1.6</v>
      </c>
      <c r="H45" s="113" t="n">
        <v>1.6</v>
      </c>
      <c r="I45" s="113" t="n">
        <v>1.2</v>
      </c>
      <c r="J45" s="113" t="n">
        <v>1.2</v>
      </c>
      <c r="K45" s="113" t="n">
        <v>1.1</v>
      </c>
      <c r="L45" s="113" t="n">
        <v>1.2</v>
      </c>
      <c r="M45" s="113" t="n">
        <v>1.2</v>
      </c>
      <c r="N45" s="113" t="n">
        <v>1.5</v>
      </c>
      <c r="O45" s="113" t="n">
        <v>1.5</v>
      </c>
      <c r="P45" s="113" t="n">
        <v>1.5</v>
      </c>
      <c r="Q45" s="113" t="n">
        <v>1.2</v>
      </c>
      <c r="R45" s="113" t="n">
        <v>1.2</v>
      </c>
      <c r="S45" s="113" t="n">
        <v>1.2</v>
      </c>
      <c r="T45" s="113" t="n">
        <v>1.2</v>
      </c>
      <c r="U45" s="113" t="n">
        <v>1.2</v>
      </c>
      <c r="V45" s="113" t="n">
        <v>1.2</v>
      </c>
      <c r="W45" s="159" t="n">
        <v>1.2</v>
      </c>
      <c r="X45" s="159" t="n">
        <v>1.2</v>
      </c>
      <c r="Y45" s="159" t="n">
        <v>1.2</v>
      </c>
      <c r="Z45" s="159" t="n">
        <v>1.2</v>
      </c>
      <c r="AA45" s="159" t="n">
        <v>1.1</v>
      </c>
      <c r="AB45" s="159" t="n">
        <v>1.1</v>
      </c>
      <c r="AC45" s="159" t="n">
        <v>1.1</v>
      </c>
      <c r="AD45" s="113" t="n">
        <v>1.1</v>
      </c>
      <c r="AE45" s="113" t="n">
        <v>1.1</v>
      </c>
      <c r="AF45" s="113" t="n">
        <v>1.1</v>
      </c>
      <c r="AG45" s="113"/>
    </row>
    <row r="46" customFormat="false" ht="20.25" hidden="false" customHeight="false" outlineLevel="0" collapsed="false">
      <c r="A46" s="9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59"/>
      <c r="X46" s="159"/>
      <c r="Y46" s="159"/>
      <c r="Z46" s="159"/>
      <c r="AA46" s="159"/>
      <c r="AB46" s="159"/>
      <c r="AC46" s="159"/>
      <c r="AD46" s="113"/>
      <c r="AE46" s="113"/>
      <c r="AF46" s="113"/>
      <c r="AG46" s="113"/>
    </row>
    <row r="47" customFormat="false" ht="20.25" hidden="false" customHeight="false" outlineLevel="0" collapsed="false">
      <c r="A47" s="9" t="s">
        <v>25</v>
      </c>
      <c r="B47" s="113" t="n">
        <v>0</v>
      </c>
      <c r="C47" s="113" t="n">
        <v>0</v>
      </c>
      <c r="D47" s="113" t="n">
        <v>0</v>
      </c>
      <c r="E47" s="113" t="n">
        <v>0</v>
      </c>
      <c r="F47" s="113" t="n">
        <v>0</v>
      </c>
      <c r="G47" s="113" t="n">
        <v>0</v>
      </c>
      <c r="H47" s="113" t="n">
        <v>0</v>
      </c>
      <c r="I47" s="113" t="n">
        <v>0</v>
      </c>
      <c r="J47" s="113" t="n">
        <v>0</v>
      </c>
      <c r="K47" s="113" t="n">
        <v>0</v>
      </c>
      <c r="L47" s="113" t="n">
        <v>0</v>
      </c>
      <c r="M47" s="113" t="n">
        <v>0</v>
      </c>
      <c r="N47" s="113" t="n">
        <v>0</v>
      </c>
      <c r="O47" s="113" t="n">
        <v>0</v>
      </c>
      <c r="P47" s="113" t="n">
        <v>0</v>
      </c>
      <c r="Q47" s="113" t="n">
        <v>0</v>
      </c>
      <c r="R47" s="113" t="n">
        <v>0</v>
      </c>
      <c r="S47" s="113" t="n">
        <v>0</v>
      </c>
      <c r="T47" s="113" t="n">
        <v>0</v>
      </c>
      <c r="U47" s="113" t="n">
        <v>0</v>
      </c>
      <c r="V47" s="113" t="n">
        <v>0</v>
      </c>
      <c r="W47" s="159" t="n">
        <v>0</v>
      </c>
      <c r="X47" s="159" t="n">
        <v>0</v>
      </c>
      <c r="Y47" s="159" t="n">
        <v>0</v>
      </c>
      <c r="Z47" s="159" t="n">
        <v>0</v>
      </c>
      <c r="AA47" s="159" t="n">
        <v>0</v>
      </c>
      <c r="AB47" s="159" t="n">
        <v>0</v>
      </c>
      <c r="AC47" s="159" t="n">
        <v>0</v>
      </c>
      <c r="AD47" s="113" t="n">
        <v>0</v>
      </c>
      <c r="AE47" s="113" t="n">
        <v>0</v>
      </c>
      <c r="AF47" s="113" t="n">
        <v>0</v>
      </c>
      <c r="AG47" s="113"/>
    </row>
    <row r="48" customFormat="false" ht="20.25" hidden="false" customHeight="false" outlineLevel="0" collapsed="false">
      <c r="A48" s="9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59"/>
      <c r="X48" s="159"/>
      <c r="Y48" s="159"/>
      <c r="Z48" s="159"/>
      <c r="AA48" s="159"/>
      <c r="AB48" s="159"/>
      <c r="AC48" s="159"/>
      <c r="AD48" s="113"/>
      <c r="AE48" s="113"/>
      <c r="AF48" s="113"/>
      <c r="AG48" s="113"/>
    </row>
    <row r="49" customFormat="false" ht="20.25" hidden="false" customHeight="false" outlineLevel="0" collapsed="false">
      <c r="A49" s="9" t="s">
        <v>20</v>
      </c>
      <c r="B49" s="113" t="n">
        <v>0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  <c r="H49" s="113" t="n">
        <v>0</v>
      </c>
      <c r="I49" s="113" t="n">
        <v>0</v>
      </c>
      <c r="J49" s="113" t="n">
        <v>0</v>
      </c>
      <c r="K49" s="113" t="n">
        <v>0</v>
      </c>
      <c r="L49" s="113" t="n">
        <v>0</v>
      </c>
      <c r="M49" s="113" t="n">
        <v>0</v>
      </c>
      <c r="N49" s="113" t="n">
        <v>0</v>
      </c>
      <c r="O49" s="113" t="n">
        <v>0</v>
      </c>
      <c r="P49" s="113" t="n">
        <v>0</v>
      </c>
      <c r="Q49" s="113" t="n">
        <v>0</v>
      </c>
      <c r="R49" s="113" t="n">
        <v>0</v>
      </c>
      <c r="S49" s="113" t="n">
        <v>0</v>
      </c>
      <c r="T49" s="113" t="n">
        <v>0</v>
      </c>
      <c r="U49" s="113" t="n">
        <v>0</v>
      </c>
      <c r="V49" s="113" t="n">
        <v>0</v>
      </c>
      <c r="W49" s="159" t="n">
        <v>0</v>
      </c>
      <c r="X49" s="159" t="n">
        <v>0</v>
      </c>
      <c r="Y49" s="159" t="n">
        <v>0</v>
      </c>
      <c r="Z49" s="159" t="n">
        <v>0</v>
      </c>
      <c r="AA49" s="159" t="n">
        <v>0</v>
      </c>
      <c r="AB49" s="159" t="n">
        <v>0</v>
      </c>
      <c r="AC49" s="159" t="n">
        <v>0</v>
      </c>
      <c r="AD49" s="113" t="n">
        <v>0</v>
      </c>
      <c r="AE49" s="113" t="n">
        <v>0</v>
      </c>
      <c r="AF49" s="113" t="n">
        <v>0</v>
      </c>
      <c r="AG49" s="113"/>
    </row>
    <row r="50" customFormat="false" ht="20.25" hidden="false" customHeight="false" outlineLevel="0" collapsed="false">
      <c r="A50" s="9"/>
      <c r="B50" s="160"/>
      <c r="C50" s="160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52" t="s">
        <v>5</v>
      </c>
    </row>
    <row r="51" customFormat="false" ht="20.25" hidden="false" customHeight="false" outlineLevel="0" collapsed="false">
      <c r="A51" s="14"/>
      <c r="B51" s="54" t="n">
        <v>0</v>
      </c>
      <c r="C51" s="54" t="n">
        <f aca="false">SUM(C43:C49)</f>
        <v>3.9</v>
      </c>
      <c r="D51" s="54" t="n">
        <f aca="false">SUM(D43:D49)</f>
        <v>4.3</v>
      </c>
      <c r="E51" s="54" t="n">
        <f aca="false">SUM(E43:E49)</f>
        <v>4.2</v>
      </c>
      <c r="F51" s="54" t="n">
        <f aca="false">SUM(F43:F49)</f>
        <v>4.2</v>
      </c>
      <c r="G51" s="54" t="n">
        <f aca="false">SUM(G43:G49)</f>
        <v>4.2</v>
      </c>
      <c r="H51" s="54" t="n">
        <f aca="false">SUM(H43:H49)</f>
        <v>3.8</v>
      </c>
      <c r="I51" s="54" t="n">
        <f aca="false">SUM(I43:I49)</f>
        <v>3.7</v>
      </c>
      <c r="J51" s="54" t="n">
        <f aca="false">SUM(J43:J49)</f>
        <v>3.4</v>
      </c>
      <c r="K51" s="54" t="n">
        <f aca="false">SUM(K43:K49)</f>
        <v>3.7</v>
      </c>
      <c r="L51" s="54" t="n">
        <f aca="false">SUM(L43:L49)</f>
        <v>3.7</v>
      </c>
      <c r="M51" s="54" t="n">
        <f aca="false">SUM(M43:M49)</f>
        <v>3.4</v>
      </c>
      <c r="N51" s="54" t="n">
        <f aca="false">SUM(N43:N49)</f>
        <v>3.8</v>
      </c>
      <c r="O51" s="54" t="n">
        <f aca="false">SUM(O43:O49)</f>
        <v>3.8</v>
      </c>
      <c r="P51" s="54" t="n">
        <f aca="false">SUM(P43:P49)</f>
        <v>3.8</v>
      </c>
      <c r="Q51" s="54" t="n">
        <f aca="false">SUM(Q43:Q49)</f>
        <v>3.4</v>
      </c>
      <c r="R51" s="54" t="n">
        <f aca="false">SUM(R43:R49)</f>
        <v>3.7</v>
      </c>
      <c r="S51" s="54" t="n">
        <f aca="false">SUM(S43:S49)</f>
        <v>3.4</v>
      </c>
      <c r="T51" s="54" t="n">
        <f aca="false">SUM(T43:T49)</f>
        <v>3.8</v>
      </c>
      <c r="U51" s="54" t="n">
        <f aca="false">SUM(U43:U49)</f>
        <v>3.4</v>
      </c>
      <c r="V51" s="54" t="n">
        <f aca="false">SUM(V43:V49)</f>
        <v>3.7</v>
      </c>
      <c r="W51" s="54" t="n">
        <f aca="false">SUM(W43:W49)</f>
        <v>4.3</v>
      </c>
      <c r="X51" s="54" t="n">
        <f aca="false">SUM(X43:X49)</f>
        <v>3.9</v>
      </c>
      <c r="Y51" s="54" t="n">
        <f aca="false">SUM(Y43:Y49)</f>
        <v>4</v>
      </c>
      <c r="Z51" s="54" t="n">
        <f aca="false">SUM(Z43:Z49)</f>
        <v>3.5</v>
      </c>
      <c r="AA51" s="54" t="n">
        <f aca="false">SUM(AA43:AA49)</f>
        <v>3.8</v>
      </c>
      <c r="AB51" s="54" t="n">
        <f aca="false">SUM(AB43:AB49)</f>
        <v>3.6</v>
      </c>
      <c r="AC51" s="54" t="n">
        <f aca="false">SUM(AC43:AC49)</f>
        <v>3.6</v>
      </c>
      <c r="AD51" s="54" t="n">
        <f aca="false">SUM(AD43:AD49)</f>
        <v>3.6</v>
      </c>
      <c r="AE51" s="54" t="n">
        <f aca="false">SUM(AE43:AE49)</f>
        <v>3.6</v>
      </c>
      <c r="AF51" s="54" t="n">
        <f aca="false">SUM(AF43:AF49)</f>
        <v>3.6</v>
      </c>
      <c r="AG51" s="54" t="n">
        <f aca="false">AVERAGE(B51:AF51)</f>
        <v>3.63870967741936</v>
      </c>
    </row>
    <row r="52" customFormat="false" ht="20.25" hidden="false" customHeight="false" outlineLevel="0" collapsed="false">
      <c r="A52" s="14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</row>
    <row r="53" customFormat="false" ht="20.25" hidden="false" customHeight="false" outlineLevel="0" collapsed="false">
      <c r="A53" s="14" t="s">
        <v>26</v>
      </c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62" t="s">
        <v>5</v>
      </c>
    </row>
    <row r="54" customFormat="false" ht="20.25" hidden="false" customHeight="false" outlineLevel="0" collapsed="false">
      <c r="A54" s="9" t="s">
        <v>24</v>
      </c>
      <c r="B54" s="161" t="n">
        <v>0.52426619</v>
      </c>
      <c r="C54" s="161" t="n">
        <v>0.52502019</v>
      </c>
      <c r="D54" s="161" t="n">
        <v>0.4589025</v>
      </c>
      <c r="E54" s="161" t="n">
        <v>0.48752815625</v>
      </c>
      <c r="F54" s="161" t="n">
        <v>0.48525028125</v>
      </c>
      <c r="G54" s="161" t="n">
        <v>0.39117</v>
      </c>
      <c r="H54" s="161" t="n">
        <v>0.323066125</v>
      </c>
      <c r="I54" s="54" t="n">
        <v>0.4611516875</v>
      </c>
      <c r="J54" s="54" t="n">
        <v>0.4943936875</v>
      </c>
      <c r="K54" s="54" t="n">
        <v>0.485649875</v>
      </c>
      <c r="L54" s="54" t="n">
        <v>0.47539153125</v>
      </c>
      <c r="M54" s="54" t="n">
        <v>0.48672565625</v>
      </c>
      <c r="N54" s="54" t="n">
        <v>0.39628928125</v>
      </c>
      <c r="O54" s="54" t="n">
        <v>0.31690190625</v>
      </c>
      <c r="P54" s="54" t="n">
        <v>0.822690125</v>
      </c>
      <c r="Q54" s="54" t="n">
        <v>0.7859471875</v>
      </c>
      <c r="R54" s="54" t="n">
        <v>0.45157240625</v>
      </c>
      <c r="S54" s="54" t="n">
        <v>0.72948525</v>
      </c>
      <c r="T54" s="54" t="n">
        <v>0.47813746875</v>
      </c>
      <c r="U54" s="54" t="n">
        <v>0.4282735</v>
      </c>
      <c r="V54" s="54" t="n">
        <v>0.334446125</v>
      </c>
      <c r="W54" s="54" t="n">
        <v>0.51144403125</v>
      </c>
      <c r="X54" s="54" t="n">
        <v>0.543491</v>
      </c>
      <c r="Y54" s="54" t="n">
        <v>0.455501875</v>
      </c>
      <c r="Z54" s="54" t="n">
        <v>0.5230305</v>
      </c>
      <c r="AA54" s="54" t="n">
        <v>0.48964146875</v>
      </c>
      <c r="AB54" s="54" t="n">
        <v>0.37736409375</v>
      </c>
      <c r="AC54" s="54" t="n">
        <v>0.33648265625</v>
      </c>
      <c r="AD54" s="54" t="n">
        <v>0.33648265625</v>
      </c>
      <c r="AE54" s="54" t="n">
        <v>0.33648265625</v>
      </c>
      <c r="AF54" s="54" t="n">
        <v>0.33648265625</v>
      </c>
      <c r="AG54" s="54" t="n">
        <f aca="false">AVERAGE(B54:AF54)</f>
        <v>0.470602023346774</v>
      </c>
    </row>
    <row r="55" customFormat="false" ht="20.25" hidden="false" customHeight="false" outlineLevel="0" collapsed="false">
      <c r="A55" s="9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</row>
    <row r="56" customFormat="false" ht="20.25" hidden="false" customHeight="false" outlineLevel="0" collapsed="false">
      <c r="A56" s="9" t="s">
        <v>27</v>
      </c>
      <c r="B56" s="62" t="n">
        <f aca="false">SUM(B54,B51,B40,B25,B12)</f>
        <v>51.10409819</v>
      </c>
      <c r="C56" s="62" t="n">
        <f aca="false">SUM(C54,C51,C40,C25,C12)</f>
        <v>55.99311719</v>
      </c>
      <c r="D56" s="62" t="n">
        <f aca="false">SUM(D54,D51,D40,D25,D12)</f>
        <v>54.5725845</v>
      </c>
      <c r="E56" s="62" t="n">
        <f aca="false">SUM(E54,E51,E40,E25,E12)</f>
        <v>54.03192615625</v>
      </c>
      <c r="F56" s="62" t="n">
        <f aca="false">SUM(F54,F51,F40,F25,F12)</f>
        <v>55.77648128125</v>
      </c>
      <c r="G56" s="62" t="n">
        <f aca="false">SUM(G54,G51,G40,G25,G12)</f>
        <v>54.237634</v>
      </c>
      <c r="H56" s="62" t="n">
        <f aca="false">SUM(H54,H51,H40,H25,H12)</f>
        <v>50.825661125</v>
      </c>
      <c r="I56" s="62" t="n">
        <f aca="false">SUM(I54,I51,I40,I25,I12)</f>
        <v>55.3733946875</v>
      </c>
      <c r="J56" s="62" t="n">
        <f aca="false">SUM(J54,J51,J40,J25,J12)</f>
        <v>53.6820956875</v>
      </c>
      <c r="K56" s="62" t="n">
        <f aca="false">SUM(K54,K51,K40,K25,K12)</f>
        <v>53.213414875</v>
      </c>
      <c r="L56" s="62" t="n">
        <f aca="false">SUM(L54,L51,L40,L25,L12)</f>
        <v>54.17924753125</v>
      </c>
      <c r="M56" s="62" t="n">
        <f aca="false">SUM(M54,M51,M40,M25,M12)</f>
        <v>53.65109465625</v>
      </c>
      <c r="N56" s="62" t="n">
        <f aca="false">SUM(N54,N51,N40,N25,N12)</f>
        <v>52.97929328125</v>
      </c>
      <c r="O56" s="62" t="n">
        <f aca="false">SUM(O54,O51,O40,O25,O12)</f>
        <v>51.49251790625</v>
      </c>
      <c r="P56" s="62" t="n">
        <f aca="false">SUM(P54,P51,P40,P25,P12)</f>
        <v>54.099483125</v>
      </c>
      <c r="Q56" s="62" t="n">
        <f aca="false">SUM(Q54,Q51,Q40,Q25,Q12)</f>
        <v>53.0531801875</v>
      </c>
      <c r="R56" s="62" t="n">
        <f aca="false">SUM(R54,R51,R40,R25,R12)</f>
        <v>53.24492540625</v>
      </c>
      <c r="S56" s="62" t="n">
        <f aca="false">SUM(S54,S51,S40,S25,S12)</f>
        <v>54.12501925</v>
      </c>
      <c r="T56" s="62" t="n">
        <f aca="false">SUM(T54,T51,T40,T25,T12)</f>
        <v>53.53270346875</v>
      </c>
      <c r="U56" s="62" t="n">
        <f aca="false">SUM(U54,U51,U40,U25,U12)</f>
        <v>51.9045505</v>
      </c>
      <c r="V56" s="62" t="n">
        <f aca="false">SUM(V54,V51,V40,V25,V12)</f>
        <v>50.532724125</v>
      </c>
      <c r="W56" s="62" t="n">
        <f aca="false">SUM(W54,W51,W40,W25,W12)</f>
        <v>51.05030403125</v>
      </c>
      <c r="X56" s="62" t="n">
        <f aca="false">SUM(X54,X51,X40,X25,X12)</f>
        <v>52.729789</v>
      </c>
      <c r="Y56" s="62" t="n">
        <f aca="false">SUM(Y54,Y51,Y40,Y25,Y12)</f>
        <v>52.417314875</v>
      </c>
      <c r="Z56" s="62" t="n">
        <f aca="false">SUM(Z54,Z51,Z40,Z25,Z12)</f>
        <v>52.4983005</v>
      </c>
      <c r="AA56" s="62" t="n">
        <f aca="false">SUM(AA54,AA51,AA40,AA25,AA12)</f>
        <v>53.80463946875</v>
      </c>
      <c r="AB56" s="62" t="n">
        <f aca="false">SUM(AB54,AB51,AB40,AB25,AB12)</f>
        <v>54.37498109375</v>
      </c>
      <c r="AC56" s="62" t="n">
        <f aca="false">SUM(AC54,AC51,AC40,AC25,AC12)</f>
        <v>54.56987265625</v>
      </c>
      <c r="AD56" s="62" t="n">
        <f aca="false">SUM(AD54,AD51,AD40,AD25,AD12)</f>
        <v>54.04523165625</v>
      </c>
      <c r="AE56" s="62" t="n">
        <f aca="false">SUM(AE54,AE51,AE40,AE25,AE12)</f>
        <v>51.25325265625</v>
      </c>
      <c r="AF56" s="62" t="n">
        <f aca="false">SUM(AF54,AF51,AF40,AF25,AF12)</f>
        <v>49.02076365625</v>
      </c>
      <c r="AG56" s="62" t="n">
        <f aca="false">AVERAGE(B56:AF56)</f>
        <v>53.1409547330242</v>
      </c>
    </row>
    <row r="57" customFormat="false" ht="20.25" hidden="false" customHeight="false" outlineLevel="0" collapsed="false">
      <c r="A57" s="9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</row>
    <row r="58" customFormat="false" ht="20.25" hidden="false" customHeight="false" outlineLevel="0" collapsed="false">
      <c r="A58" s="9" t="s">
        <v>28</v>
      </c>
      <c r="B58" s="113" t="n">
        <f aca="false">-SUM(B21+B23+B37+B38+B47+B49)</f>
        <v>-0</v>
      </c>
      <c r="C58" s="113" t="n">
        <f aca="false">-SUM(C21+C23+C37+C38+C47+C49)</f>
        <v>-0</v>
      </c>
      <c r="D58" s="113" t="n">
        <f aca="false">-SUM(D21+D23+D37+D38+D47+D49)</f>
        <v>-0</v>
      </c>
      <c r="E58" s="113" t="n">
        <f aca="false">-SUM(E21+E23+E37+E38+E47+E49)</f>
        <v>-0</v>
      </c>
      <c r="F58" s="113" t="n">
        <f aca="false">-SUM(F21+F23+F37+F38+F47+F49)</f>
        <v>-0</v>
      </c>
      <c r="G58" s="113" t="n">
        <f aca="false">-SUM(G21+G23+G37+G38+G47+G49)</f>
        <v>-0</v>
      </c>
      <c r="H58" s="113" t="n">
        <f aca="false">-SUM(H21+H23+H37+H38+H47+H49)</f>
        <v>-0</v>
      </c>
      <c r="I58" s="113" t="n">
        <f aca="false">-SUM(I21+I23+I37+I38+I47+I49)</f>
        <v>-0</v>
      </c>
      <c r="J58" s="113" t="n">
        <f aca="false">-SUM(J21+J23+J37+J38+J47+J49)</f>
        <v>-0</v>
      </c>
      <c r="K58" s="113" t="n">
        <f aca="false">-SUM(K21+K23+K37+K38+K47+K49)</f>
        <v>-0</v>
      </c>
      <c r="L58" s="113" t="n">
        <f aca="false">-SUM(L21+L23+L37+L38+L47+L49)</f>
        <v>-0</v>
      </c>
      <c r="M58" s="113" t="n">
        <f aca="false">-SUM(M21+M23+M37+M38+M47+M49)</f>
        <v>-0</v>
      </c>
      <c r="N58" s="113" t="n">
        <f aca="false">-SUM(N21+N23+N37+N38+N47+N49)</f>
        <v>-0</v>
      </c>
      <c r="O58" s="113" t="n">
        <f aca="false">-SUM(O21+O23+O37+O38+O47+O49)</f>
        <v>-0</v>
      </c>
      <c r="P58" s="113" t="n">
        <f aca="false">-SUM(P21+P23+P37+P38+P47+P49)</f>
        <v>-0</v>
      </c>
      <c r="Q58" s="113" t="n">
        <f aca="false">-SUM(Q21+Q23+Q37+Q38+Q47+Q49)</f>
        <v>-0</v>
      </c>
      <c r="R58" s="113" t="n">
        <f aca="false">-SUM(R21+R23+R37+R38+R47+R49)</f>
        <v>-0</v>
      </c>
      <c r="S58" s="113" t="n">
        <f aca="false">-SUM(S21+S23+S37+S38+S47+S49)</f>
        <v>-0</v>
      </c>
      <c r="T58" s="113" t="n">
        <f aca="false">-SUM(T21+T23+T37+T38+T47+T49)</f>
        <v>-0</v>
      </c>
      <c r="U58" s="113" t="n">
        <f aca="false">-SUM(U21+U23+U37+U38+U47+U49)</f>
        <v>-0</v>
      </c>
      <c r="V58" s="113" t="n">
        <f aca="false">-SUM(V21+V23+V37+V38+V47+V49)</f>
        <v>-0</v>
      </c>
      <c r="W58" s="113" t="n">
        <f aca="false">-SUM(W21+W23+W37+W38+W47+W49)</f>
        <v>-0</v>
      </c>
      <c r="X58" s="113" t="n">
        <f aca="false">-SUM(X21+X23+X37+X38+X47+X49)</f>
        <v>-0</v>
      </c>
      <c r="Y58" s="113" t="n">
        <f aca="false">-SUM(Y21+Y23+Y37+Y38+Y47+Y49)</f>
        <v>-0</v>
      </c>
      <c r="Z58" s="113" t="n">
        <f aca="false">-SUM(Z21+Z23+Z37+Z38+Z47+Z49)</f>
        <v>-0</v>
      </c>
      <c r="AA58" s="113" t="n">
        <f aca="false">-SUM(AA21+AA23+AA37+AA38+AA47+AA49)</f>
        <v>-0</v>
      </c>
      <c r="AB58" s="113" t="n">
        <f aca="false">-SUM(AB21+AB23+AB37+AB38+AB47+AB49)</f>
        <v>-0</v>
      </c>
      <c r="AC58" s="113" t="n">
        <f aca="false">-SUM(AC21+AC23+AC37+AC38+AC47+AC49)</f>
        <v>-0</v>
      </c>
      <c r="AD58" s="113" t="n">
        <f aca="false">-SUM(AD21+AD23+AD37+AD38+AD47+AD49)</f>
        <v>-0</v>
      </c>
      <c r="AE58" s="113" t="n">
        <f aca="false">-SUM(AE21+AE23+AE37+AE38+AE47+AE49)</f>
        <v>-0</v>
      </c>
      <c r="AF58" s="113" t="n">
        <f aca="false">-SUM(AF21+AF23+AF37+AF38+AF47+AF49)</f>
        <v>-0</v>
      </c>
      <c r="AG58" s="113"/>
    </row>
    <row r="59" customFormat="false" ht="20.25" hidden="false" customHeight="false" outlineLevel="0" collapsed="false">
      <c r="A59" s="9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52" t="s">
        <v>5</v>
      </c>
    </row>
    <row r="60" customFormat="false" ht="21" hidden="false" customHeight="false" outlineLevel="0" collapsed="false">
      <c r="A60" s="14" t="s">
        <v>29</v>
      </c>
      <c r="B60" s="66" t="n">
        <f aca="false">B56-B58</f>
        <v>51.10409819</v>
      </c>
      <c r="C60" s="66" t="n">
        <f aca="false">C56-C58</f>
        <v>55.99311719</v>
      </c>
      <c r="D60" s="66" t="n">
        <f aca="false">D56-D58</f>
        <v>54.5725845</v>
      </c>
      <c r="E60" s="66" t="n">
        <f aca="false">E56-E58</f>
        <v>54.03192615625</v>
      </c>
      <c r="F60" s="66" t="n">
        <f aca="false">F56-F58</f>
        <v>55.77648128125</v>
      </c>
      <c r="G60" s="66" t="n">
        <f aca="false">G56-G58</f>
        <v>54.237634</v>
      </c>
      <c r="H60" s="66" t="n">
        <f aca="false">H56-H58</f>
        <v>50.825661125</v>
      </c>
      <c r="I60" s="66" t="n">
        <f aca="false">I56-I58</f>
        <v>55.3733946875</v>
      </c>
      <c r="J60" s="66" t="n">
        <f aca="false">J56-J58</f>
        <v>53.6820956875</v>
      </c>
      <c r="K60" s="66" t="n">
        <f aca="false">K56-K58</f>
        <v>53.213414875</v>
      </c>
      <c r="L60" s="66" t="n">
        <f aca="false">L56-L58</f>
        <v>54.17924753125</v>
      </c>
      <c r="M60" s="66" t="n">
        <f aca="false">M56-M58</f>
        <v>53.65109465625</v>
      </c>
      <c r="N60" s="66" t="n">
        <f aca="false">N56-N58</f>
        <v>52.97929328125</v>
      </c>
      <c r="O60" s="66" t="n">
        <f aca="false">O56-O58</f>
        <v>51.49251790625</v>
      </c>
      <c r="P60" s="66" t="n">
        <f aca="false">P56-P58</f>
        <v>54.099483125</v>
      </c>
      <c r="Q60" s="66" t="n">
        <f aca="false">Q56-Q58</f>
        <v>53.0531801875</v>
      </c>
      <c r="R60" s="66" t="n">
        <f aca="false">R56-R58</f>
        <v>53.24492540625</v>
      </c>
      <c r="S60" s="66" t="n">
        <f aca="false">S56-S58</f>
        <v>54.12501925</v>
      </c>
      <c r="T60" s="66" t="n">
        <f aca="false">T56-T58</f>
        <v>53.53270346875</v>
      </c>
      <c r="U60" s="66" t="n">
        <f aca="false">U56-U58</f>
        <v>51.9045505</v>
      </c>
      <c r="V60" s="66" t="n">
        <f aca="false">V56-V58</f>
        <v>50.532724125</v>
      </c>
      <c r="W60" s="66" t="n">
        <f aca="false">W56-W58</f>
        <v>51.05030403125</v>
      </c>
      <c r="X60" s="66" t="n">
        <f aca="false">X56-X58</f>
        <v>52.729789</v>
      </c>
      <c r="Y60" s="66" t="n">
        <f aca="false">Y56-Y58</f>
        <v>52.417314875</v>
      </c>
      <c r="Z60" s="66" t="n">
        <f aca="false">Z56-Z58</f>
        <v>52.4983005</v>
      </c>
      <c r="AA60" s="66" t="n">
        <f aca="false">AA56-AA58</f>
        <v>53.80463946875</v>
      </c>
      <c r="AB60" s="66" t="n">
        <f aca="false">AB56-AB58</f>
        <v>54.37498109375</v>
      </c>
      <c r="AC60" s="66" t="n">
        <f aca="false">AC56-AC58</f>
        <v>54.56987265625</v>
      </c>
      <c r="AD60" s="66" t="n">
        <f aca="false">AD56-AD58</f>
        <v>54.04523165625</v>
      </c>
      <c r="AE60" s="66" t="n">
        <f aca="false">AE56-AE58</f>
        <v>51.25325265625</v>
      </c>
      <c r="AF60" s="66" t="n">
        <f aca="false">AF56-AF58</f>
        <v>49.02076365625</v>
      </c>
      <c r="AG60" s="66" t="n">
        <f aca="false">AVERAGE(B60:AF60)</f>
        <v>53.1409547330242</v>
      </c>
    </row>
    <row r="61" customFormat="false" ht="20.25" hidden="false" customHeight="false" outlineLevel="0" collapsed="false">
      <c r="A61" s="14"/>
      <c r="B61" s="17"/>
      <c r="C61" s="7"/>
      <c r="D61" s="7"/>
      <c r="E61" s="7"/>
      <c r="F61" s="7"/>
      <c r="G61" s="7"/>
      <c r="H61" s="68"/>
      <c r="I61" s="69"/>
      <c r="J61" s="69"/>
      <c r="K61" s="69"/>
      <c r="L61" s="69"/>
      <c r="M61" s="69"/>
      <c r="N61" s="69"/>
      <c r="O61" s="69"/>
      <c r="P61" s="69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</row>
    <row r="62" customFormat="false" ht="20.25" hidden="false" customHeight="false" outlineLevel="0" collapsed="false">
      <c r="A62" s="9" t="s">
        <v>33</v>
      </c>
      <c r="B62" s="58"/>
      <c r="C62" s="58"/>
      <c r="D62" s="58"/>
      <c r="E62" s="58"/>
      <c r="F62" s="58"/>
      <c r="G62" s="58"/>
      <c r="H62" s="58"/>
      <c r="I62" s="72"/>
      <c r="J62" s="72"/>
      <c r="K62" s="72"/>
      <c r="L62" s="72"/>
      <c r="M62" s="72"/>
      <c r="N62" s="72"/>
      <c r="O62" s="72"/>
      <c r="P62" s="72"/>
      <c r="Q62" s="68"/>
      <c r="R62" s="68"/>
      <c r="S62" s="58"/>
      <c r="T62" s="58"/>
      <c r="U62" s="58"/>
      <c r="V62" s="58"/>
      <c r="W62" s="58"/>
      <c r="X62" s="58"/>
      <c r="Y62" s="58"/>
      <c r="Z62" s="72"/>
      <c r="AA62" s="72"/>
      <c r="AB62" s="72"/>
      <c r="AC62" s="72"/>
      <c r="AD62" s="72"/>
      <c r="AE62" s="72"/>
      <c r="AF62" s="72"/>
      <c r="AG62" s="72"/>
    </row>
    <row r="63" customFormat="false" ht="20.2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</row>
  </sheetData>
  <printOptions headings="false" gridLines="false" gridLinesSet="true" horizontalCentered="false" verticalCentered="false"/>
  <pageMargins left="0.459722222222222" right="0.529861111111111" top="0.659722222222222" bottom="0.984027777777778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31" activeCellId="0" sqref="C31"/>
    </sheetView>
  </sheetViews>
  <sheetFormatPr defaultColWidth="8.8828125" defaultRowHeight="23.25" zeroHeight="false" outlineLevelRow="0" outlineLevelCol="0"/>
  <cols>
    <col collapsed="false" customWidth="true" hidden="false" outlineLevel="0" max="1" min="1" style="1" width="32.21"/>
    <col collapsed="false" customWidth="true" hidden="false" outlineLevel="0" max="2" min="2" style="1" width="10.11"/>
    <col collapsed="false" customWidth="true" hidden="false" outlineLevel="0" max="18" min="3" style="1" width="9.21"/>
    <col collapsed="false" customWidth="false" hidden="false" outlineLevel="0" max="31" min="19" style="1" width="8.88"/>
    <col collapsed="false" customWidth="true" hidden="false" outlineLevel="0" max="32" min="32" style="41" width="10.32"/>
    <col collapsed="false" customWidth="false" hidden="false" outlineLevel="0" max="257" min="33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2"/>
    </row>
    <row r="2" customFormat="false" ht="23.25" hidden="false" customHeight="false" outlineLevel="0" collapsed="false">
      <c r="A2" s="2" t="n">
        <v>412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2"/>
    </row>
    <row r="3" customFormat="false" ht="23.25" hidden="false" customHeight="false" outlineLevel="0" collapsed="false">
      <c r="A3" s="4" t="s">
        <v>1</v>
      </c>
      <c r="Z3" s="5"/>
      <c r="AA3" s="4"/>
      <c r="AB3" s="5"/>
      <c r="AC3" s="5"/>
      <c r="AD3" s="5"/>
      <c r="AE3" s="5"/>
      <c r="AF3" s="43"/>
    </row>
    <row r="4" customFormat="false" ht="23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44"/>
      <c r="AG4" s="7"/>
      <c r="AH4" s="7"/>
      <c r="AI4" s="7"/>
    </row>
    <row r="5" customFormat="false" ht="23.25" hidden="false" customHeight="fals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45" t="s">
        <v>32</v>
      </c>
    </row>
    <row r="6" customFormat="false" ht="23.25" hidden="false" customHeight="fals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21"/>
    </row>
    <row r="7" customFormat="false" ht="23.2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  <c r="O7" s="16"/>
      <c r="P7" s="16"/>
      <c r="Q7" s="17"/>
      <c r="R7" s="17"/>
      <c r="S7" s="7"/>
      <c r="T7" s="7"/>
      <c r="U7" s="7"/>
      <c r="V7" s="7"/>
      <c r="W7" s="7"/>
      <c r="X7" s="7"/>
      <c r="Y7" s="7"/>
      <c r="Z7" s="17"/>
      <c r="AA7" s="17"/>
      <c r="AB7" s="17"/>
      <c r="AC7" s="17"/>
      <c r="AD7" s="17"/>
      <c r="AE7" s="17"/>
      <c r="AF7" s="21"/>
    </row>
    <row r="8" customFormat="false" ht="23.25" hidden="false" customHeight="false" outlineLevel="0" collapsed="false">
      <c r="A8" s="9" t="s">
        <v>3</v>
      </c>
      <c r="B8" s="117"/>
      <c r="C8" s="117"/>
      <c r="D8" s="117"/>
      <c r="E8" s="117"/>
      <c r="F8" s="117"/>
      <c r="G8" s="117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02"/>
    </row>
    <row r="9" customFormat="false" ht="23.25" hidden="false" customHeight="false" outlineLevel="0" collapsed="false">
      <c r="A9" s="9"/>
      <c r="B9" s="117"/>
      <c r="C9" s="117"/>
      <c r="D9" s="117"/>
      <c r="E9" s="117"/>
      <c r="F9" s="117"/>
      <c r="G9" s="117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02"/>
    </row>
    <row r="10" customFormat="false" ht="23.25" hidden="false" customHeight="false" outlineLevel="0" collapsed="false">
      <c r="A10" s="9" t="s">
        <v>4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02"/>
    </row>
    <row r="11" customFormat="false" ht="23.25" hidden="false" customHeight="false" outlineLevel="0" collapsed="false">
      <c r="A11" s="9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53" t="s">
        <v>5</v>
      </c>
    </row>
    <row r="12" customFormat="false" ht="23.25" hidden="false" customHeight="false" outlineLevel="0" collapsed="false">
      <c r="A12" s="9"/>
      <c r="B12" s="54" t="n">
        <f aca="false">SUM(B8:B10)</f>
        <v>0</v>
      </c>
      <c r="C12" s="54" t="n">
        <f aca="false">SUM(C8:C10)</f>
        <v>0</v>
      </c>
      <c r="D12" s="54" t="n">
        <f aca="false">SUM(D8:D10)</f>
        <v>0</v>
      </c>
      <c r="E12" s="54" t="n">
        <f aca="false">SUM(E8:E10)</f>
        <v>0</v>
      </c>
      <c r="F12" s="54" t="n">
        <f aca="false">SUM(F8:F10)</f>
        <v>0</v>
      </c>
      <c r="G12" s="54" t="n">
        <f aca="false">SUM(G8:G10)</f>
        <v>0</v>
      </c>
      <c r="H12" s="54" t="n">
        <f aca="false">SUM(H8:H10)</f>
        <v>0</v>
      </c>
      <c r="I12" s="54" t="n">
        <f aca="false">SUM(I8:I10)</f>
        <v>0</v>
      </c>
      <c r="J12" s="54" t="n">
        <f aca="false">SUM(J8:J10)</f>
        <v>0</v>
      </c>
      <c r="K12" s="54" t="n">
        <f aca="false">SUM(K8:K10)</f>
        <v>0</v>
      </c>
      <c r="L12" s="54" t="n">
        <f aca="false">SUM(L8:L10)</f>
        <v>0</v>
      </c>
      <c r="M12" s="54" t="n">
        <f aca="false">SUM(M8:M10)</f>
        <v>0</v>
      </c>
      <c r="N12" s="54" t="n">
        <f aca="false">SUM(N8:N10)</f>
        <v>0</v>
      </c>
      <c r="O12" s="54" t="n">
        <f aca="false">SUM(O8:O10)</f>
        <v>0</v>
      </c>
      <c r="P12" s="54" t="n">
        <f aca="false">SUM(P8:P10)</f>
        <v>0</v>
      </c>
      <c r="Q12" s="54" t="n">
        <f aca="false">SUM(Q8:Q10)</f>
        <v>0</v>
      </c>
      <c r="R12" s="54" t="n">
        <f aca="false">SUM(R8:R10)</f>
        <v>0</v>
      </c>
      <c r="S12" s="54" t="n">
        <f aca="false">SUM(S8:S10)</f>
        <v>0</v>
      </c>
      <c r="T12" s="54" t="n">
        <f aca="false">SUM(T8:T10)</f>
        <v>0</v>
      </c>
      <c r="U12" s="54" t="n">
        <f aca="false">SUM(U8:U10)</f>
        <v>0</v>
      </c>
      <c r="V12" s="54" t="n">
        <f aca="false">SUM(V8:V10)</f>
        <v>0</v>
      </c>
      <c r="W12" s="54" t="n">
        <f aca="false">SUM(W8:W10)</f>
        <v>0</v>
      </c>
      <c r="X12" s="54" t="n">
        <f aca="false">SUM(X8:X10)</f>
        <v>0</v>
      </c>
      <c r="Y12" s="54" t="n">
        <f aca="false">SUM(Y8:Y10)</f>
        <v>0</v>
      </c>
      <c r="Z12" s="54" t="n">
        <f aca="false">SUM(Z8:Z10)</f>
        <v>0</v>
      </c>
      <c r="AA12" s="54" t="n">
        <f aca="false">SUM(AA8:AA10)</f>
        <v>0</v>
      </c>
      <c r="AB12" s="54" t="n">
        <f aca="false">SUM(AB8:AB10)</f>
        <v>0</v>
      </c>
      <c r="AC12" s="54" t="n">
        <f aca="false">SUM(AC8:AC10)</f>
        <v>0</v>
      </c>
      <c r="AD12" s="54" t="n">
        <f aca="false">SUM(AD8:AD10)</f>
        <v>0</v>
      </c>
      <c r="AE12" s="54" t="n">
        <f aca="false">SUM(AE8:AE10)</f>
        <v>0</v>
      </c>
      <c r="AF12" s="55" t="n">
        <f aca="false">AVERAGE(B12:AE12)</f>
        <v>0</v>
      </c>
    </row>
    <row r="13" customFormat="false" ht="23.25" hidden="false" customHeight="false" outlineLevel="0" collapsed="false">
      <c r="A13" s="9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02"/>
    </row>
    <row r="14" customFormat="false" ht="23.25" hidden="false" customHeight="false" outlineLevel="0" collapsed="false">
      <c r="A14" s="14" t="s">
        <v>6</v>
      </c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02"/>
    </row>
    <row r="15" customFormat="false" ht="23.25" hidden="false" customHeight="false" outlineLevel="0" collapsed="false">
      <c r="A15" s="9" t="s">
        <v>7</v>
      </c>
      <c r="B15" s="162"/>
      <c r="C15" s="163"/>
      <c r="D15" s="163"/>
      <c r="E15" s="163"/>
      <c r="F15" s="163"/>
      <c r="G15" s="163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02"/>
    </row>
    <row r="16" customFormat="false" ht="23.25" hidden="false" customHeight="false" outlineLevel="0" collapsed="false">
      <c r="A16" s="9"/>
      <c r="B16" s="162"/>
      <c r="C16" s="163"/>
      <c r="D16" s="163"/>
      <c r="E16" s="163"/>
      <c r="F16" s="163"/>
      <c r="G16" s="163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02"/>
    </row>
    <row r="17" customFormat="false" ht="23.25" hidden="false" customHeight="false" outlineLevel="0" collapsed="false">
      <c r="A17" s="8" t="s">
        <v>8</v>
      </c>
      <c r="B17" s="164"/>
      <c r="C17" s="24"/>
      <c r="D17" s="24"/>
      <c r="E17" s="24"/>
      <c r="F17" s="24"/>
      <c r="G17" s="24"/>
      <c r="H17" s="164"/>
      <c r="I17" s="164"/>
      <c r="J17" s="164"/>
      <c r="K17" s="164"/>
      <c r="L17" s="164"/>
      <c r="M17" s="164"/>
      <c r="N17" s="164"/>
      <c r="O17" s="164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02"/>
    </row>
    <row r="18" customFormat="false" ht="23.25" hidden="false" customHeight="false" outlineLevel="0" collapsed="false">
      <c r="A18" s="8"/>
      <c r="B18" s="164"/>
      <c r="C18" s="24"/>
      <c r="D18" s="24"/>
      <c r="E18" s="24"/>
      <c r="F18" s="24"/>
      <c r="G18" s="24"/>
      <c r="H18" s="164"/>
      <c r="I18" s="164"/>
      <c r="J18" s="164"/>
      <c r="K18" s="164"/>
      <c r="L18" s="164"/>
      <c r="M18" s="164"/>
      <c r="N18" s="164"/>
      <c r="O18" s="164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02"/>
    </row>
    <row r="19" customFormat="false" ht="23.25" hidden="false" customHeight="false" outlineLevel="0" collapsed="false">
      <c r="A19" s="9" t="s">
        <v>9</v>
      </c>
      <c r="B19" s="164"/>
      <c r="C19" s="24"/>
      <c r="D19" s="24"/>
      <c r="E19" s="24"/>
      <c r="F19" s="24"/>
      <c r="G19" s="24"/>
      <c r="H19" s="164"/>
      <c r="I19" s="164"/>
      <c r="J19" s="164"/>
      <c r="K19" s="144"/>
      <c r="L19" s="164"/>
      <c r="M19" s="164"/>
      <c r="N19" s="164"/>
      <c r="O19" s="164"/>
      <c r="P19" s="164"/>
      <c r="Q19" s="164"/>
      <c r="R19" s="164"/>
      <c r="S19" s="14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02"/>
    </row>
    <row r="20" customFormat="false" ht="23.25" hidden="false" customHeight="false" outlineLevel="0" collapsed="false">
      <c r="A20" s="9"/>
      <c r="B20" s="164"/>
      <c r="C20" s="24"/>
      <c r="D20" s="24"/>
      <c r="E20" s="24"/>
      <c r="F20" s="24"/>
      <c r="G20" s="24"/>
      <c r="H20" s="164"/>
      <c r="I20" s="164"/>
      <c r="J20" s="164"/>
      <c r="K20" s="144"/>
      <c r="L20" s="164"/>
      <c r="M20" s="164"/>
      <c r="N20" s="164"/>
      <c r="O20" s="164"/>
      <c r="P20" s="164"/>
      <c r="Q20" s="164"/>
      <c r="R20" s="164"/>
      <c r="S20" s="14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02"/>
    </row>
    <row r="21" customFormat="false" ht="23.25" hidden="false" customHeight="false" outlineLevel="0" collapsed="false">
      <c r="A21" s="9" t="s">
        <v>10</v>
      </c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02"/>
    </row>
    <row r="22" customFormat="false" ht="23.25" hidden="false" customHeight="false" outlineLevel="0" collapsed="false">
      <c r="A22" s="9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02"/>
    </row>
    <row r="23" customFormat="false" ht="23.25" hidden="false" customHeight="false" outlineLevel="0" collapsed="false">
      <c r="A23" s="9" t="s">
        <v>11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02"/>
    </row>
    <row r="24" customFormat="false" ht="23.25" hidden="false" customHeight="false" outlineLevel="0" collapsed="false">
      <c r="A24" s="9"/>
      <c r="B24" s="154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53" t="s">
        <v>5</v>
      </c>
    </row>
    <row r="25" customFormat="false" ht="23.25" hidden="false" customHeight="false" outlineLevel="0" collapsed="false">
      <c r="A25" s="9"/>
      <c r="B25" s="54" t="n">
        <f aca="false">SUM(B15:B23)</f>
        <v>0</v>
      </c>
      <c r="C25" s="54" t="n">
        <f aca="false">SUM(C15:C23)</f>
        <v>0</v>
      </c>
      <c r="D25" s="54" t="n">
        <f aca="false">SUM(D15:D23)</f>
        <v>0</v>
      </c>
      <c r="E25" s="54" t="n">
        <f aca="false">SUM(E15:E23)</f>
        <v>0</v>
      </c>
      <c r="F25" s="54" t="n">
        <f aca="false">SUM(F15:F23)</f>
        <v>0</v>
      </c>
      <c r="G25" s="54" t="n">
        <f aca="false">SUM(G15:G23)</f>
        <v>0</v>
      </c>
      <c r="H25" s="54" t="n">
        <f aca="false">SUM(H15:H23)</f>
        <v>0</v>
      </c>
      <c r="I25" s="54" t="n">
        <f aca="false">SUM(I15:I23)</f>
        <v>0</v>
      </c>
      <c r="J25" s="54" t="n">
        <f aca="false">SUM(J15:J23)</f>
        <v>0</v>
      </c>
      <c r="K25" s="54" t="n">
        <f aca="false">SUM(K15:K23)</f>
        <v>0</v>
      </c>
      <c r="L25" s="54" t="n">
        <f aca="false">SUM(L15:L23)</f>
        <v>0</v>
      </c>
      <c r="M25" s="54" t="n">
        <f aca="false">SUM(M15:M23)</f>
        <v>0</v>
      </c>
      <c r="N25" s="54" t="n">
        <f aca="false">SUM(N15:N23)</f>
        <v>0</v>
      </c>
      <c r="O25" s="54" t="n">
        <f aca="false">SUM(O15:O23)</f>
        <v>0</v>
      </c>
      <c r="P25" s="54" t="n">
        <f aca="false">SUM(P15:P23)</f>
        <v>0</v>
      </c>
      <c r="Q25" s="54" t="n">
        <f aca="false">SUM(Q15:Q23)</f>
        <v>0</v>
      </c>
      <c r="R25" s="54" t="n">
        <f aca="false">SUM(R15:R23)</f>
        <v>0</v>
      </c>
      <c r="S25" s="54" t="n">
        <f aca="false">SUM(S15:S23)</f>
        <v>0</v>
      </c>
      <c r="T25" s="54" t="n">
        <f aca="false">SUM(T15:T23)</f>
        <v>0</v>
      </c>
      <c r="U25" s="54" t="n">
        <f aca="false">SUM(U15:U23)</f>
        <v>0</v>
      </c>
      <c r="V25" s="54" t="n">
        <f aca="false">SUM(V15:V23)</f>
        <v>0</v>
      </c>
      <c r="W25" s="54" t="n">
        <f aca="false">SUM(W15:W23)</f>
        <v>0</v>
      </c>
      <c r="X25" s="54" t="n">
        <f aca="false">SUM(X15:X23)</f>
        <v>0</v>
      </c>
      <c r="Y25" s="54" t="n">
        <f aca="false">SUM(Y15:Y23)</f>
        <v>0</v>
      </c>
      <c r="Z25" s="54" t="n">
        <f aca="false">SUM(Z15:Z23)</f>
        <v>0</v>
      </c>
      <c r="AA25" s="54" t="n">
        <f aca="false">SUM(AA15:AA23)</f>
        <v>0</v>
      </c>
      <c r="AB25" s="54" t="n">
        <f aca="false">SUM(AB15:AB23)</f>
        <v>0</v>
      </c>
      <c r="AC25" s="54" t="n">
        <f aca="false">SUM(AC15:AC23)</f>
        <v>0</v>
      </c>
      <c r="AD25" s="54" t="n">
        <f aca="false">SUM(AD15:AD23)</f>
        <v>0</v>
      </c>
      <c r="AE25" s="54" t="n">
        <f aca="false">SUM(AE15:AE23)</f>
        <v>0</v>
      </c>
      <c r="AF25" s="55" t="n">
        <f aca="false">AVERAGE(B25:AE25)</f>
        <v>0</v>
      </c>
    </row>
    <row r="26" customFormat="false" ht="23.25" hidden="false" customHeight="false" outlineLevel="0" collapsed="false">
      <c r="A26" s="9"/>
      <c r="B26" s="76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02"/>
    </row>
    <row r="27" customFormat="false" ht="23.25" hidden="false" customHeight="false" outlineLevel="0" collapsed="false">
      <c r="A27" s="15" t="s">
        <v>12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02"/>
    </row>
    <row r="28" customFormat="false" ht="23.25" hidden="false" customHeight="false" outlineLevel="0" collapsed="false">
      <c r="A28" s="58" t="s">
        <v>13</v>
      </c>
      <c r="B28" s="69"/>
      <c r="C28" s="69"/>
      <c r="D28" s="69"/>
      <c r="E28" s="69"/>
      <c r="F28" s="69"/>
      <c r="G28" s="69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02"/>
    </row>
    <row r="29" customFormat="false" ht="23.25" hidden="false" customHeight="false" outlineLevel="0" collapsed="false">
      <c r="A29" s="68" t="s">
        <v>8</v>
      </c>
      <c r="B29" s="155"/>
      <c r="C29" s="155"/>
      <c r="D29" s="155"/>
      <c r="E29" s="155"/>
      <c r="F29" s="155"/>
      <c r="G29" s="155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02"/>
    </row>
    <row r="30" customFormat="false" ht="23.25" hidden="false" customHeight="false" outlineLevel="0" collapsed="false">
      <c r="A30" s="58" t="s">
        <v>14</v>
      </c>
      <c r="B30" s="155"/>
      <c r="C30" s="155"/>
      <c r="D30" s="155"/>
      <c r="E30" s="155"/>
      <c r="F30" s="155"/>
      <c r="G30" s="155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02"/>
    </row>
    <row r="31" customFormat="false" ht="23.25" hidden="false" customHeight="false" outlineLevel="0" collapsed="false">
      <c r="A31" s="58" t="s">
        <v>15</v>
      </c>
      <c r="B31" s="156"/>
      <c r="C31" s="156"/>
      <c r="D31" s="156"/>
      <c r="E31" s="156"/>
      <c r="F31" s="156"/>
      <c r="G31" s="15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02"/>
    </row>
    <row r="32" customFormat="false" ht="23.25" hidden="false" customHeight="false" outlineLevel="0" collapsed="false">
      <c r="A32" s="58" t="s">
        <v>16</v>
      </c>
      <c r="B32" s="157"/>
      <c r="C32" s="157"/>
      <c r="D32" s="157"/>
      <c r="E32" s="157"/>
      <c r="F32" s="157"/>
      <c r="G32" s="157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02"/>
    </row>
    <row r="33" customFormat="false" ht="23.25" hidden="false" customHeight="false" outlineLevel="0" collapsed="false">
      <c r="A33" s="58" t="s">
        <v>17</v>
      </c>
      <c r="B33" s="156"/>
      <c r="C33" s="156"/>
      <c r="D33" s="156"/>
      <c r="E33" s="156"/>
      <c r="F33" s="156"/>
      <c r="G33" s="156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02"/>
    </row>
    <row r="34" customFormat="false" ht="23.25" hidden="false" customHeight="false" outlineLevel="0" collapsed="false">
      <c r="A34" s="58" t="s">
        <v>18</v>
      </c>
      <c r="B34" s="156"/>
      <c r="C34" s="156"/>
      <c r="D34" s="156"/>
      <c r="E34" s="156"/>
      <c r="F34" s="156"/>
      <c r="G34" s="156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02"/>
    </row>
    <row r="35" customFormat="false" ht="23.25" hidden="false" customHeight="false" outlineLevel="0" collapsed="false">
      <c r="A35" s="58" t="s">
        <v>19</v>
      </c>
      <c r="B35" s="156"/>
      <c r="C35" s="156"/>
      <c r="D35" s="156"/>
      <c r="E35" s="156"/>
      <c r="F35" s="156"/>
      <c r="G35" s="156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02"/>
    </row>
    <row r="36" customFormat="false" ht="23.25" hidden="false" customHeight="false" outlineLevel="0" collapsed="false">
      <c r="A36" s="58" t="s">
        <v>9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58"/>
      <c r="Z36" s="158"/>
      <c r="AA36" s="158"/>
      <c r="AB36" s="158"/>
      <c r="AC36" s="158"/>
      <c r="AD36" s="158"/>
      <c r="AE36" s="158"/>
      <c r="AF36" s="102"/>
    </row>
    <row r="37" customFormat="false" ht="23.25" hidden="false" customHeight="false" outlineLevel="0" collapsed="false">
      <c r="A37" s="58" t="s">
        <v>20</v>
      </c>
      <c r="B37" s="117"/>
      <c r="C37" s="117"/>
      <c r="D37" s="117"/>
      <c r="E37" s="117"/>
      <c r="F37" s="117"/>
      <c r="G37" s="117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02"/>
    </row>
    <row r="38" customFormat="false" ht="23.25" hidden="false" customHeight="false" outlineLevel="0" collapsed="false">
      <c r="A38" s="58" t="s">
        <v>11</v>
      </c>
      <c r="B38" s="117"/>
      <c r="C38" s="117"/>
      <c r="D38" s="117"/>
      <c r="E38" s="117"/>
      <c r="F38" s="117"/>
      <c r="G38" s="117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02"/>
    </row>
    <row r="39" customFormat="false" ht="23.25" hidden="false" customHeight="false" outlineLevel="0" collapsed="false">
      <c r="A39" s="58"/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53" t="s">
        <v>5</v>
      </c>
    </row>
    <row r="40" customFormat="false" ht="23.25" hidden="false" customHeight="false" outlineLevel="0" collapsed="false">
      <c r="A40" s="9"/>
      <c r="B40" s="54" t="n">
        <f aca="false">SUM(B28+B29+B30+B35+B36+B37+B38)</f>
        <v>0</v>
      </c>
      <c r="C40" s="54" t="n">
        <f aca="false">SUM(C28+C29+C30+C35+C36+C37+C38)</f>
        <v>0</v>
      </c>
      <c r="D40" s="54" t="n">
        <f aca="false">SUM(D28+D29+D30+D35+D36+D37+D38)</f>
        <v>0</v>
      </c>
      <c r="E40" s="54" t="n">
        <f aca="false">SUM(E28+E29+E30+E35+E36+E37+E38)</f>
        <v>0</v>
      </c>
      <c r="F40" s="54" t="n">
        <f aca="false">SUM(F28+F29+F30+F35+F36+F37+F38)</f>
        <v>0</v>
      </c>
      <c r="G40" s="54" t="n">
        <f aca="false">SUM(G28+G29+G30+G35+G36+G37+G38)</f>
        <v>0</v>
      </c>
      <c r="H40" s="54" t="n">
        <f aca="false">SUM(H28+H29+H30+H35+H36+H37+H38)</f>
        <v>0</v>
      </c>
      <c r="I40" s="54" t="n">
        <f aca="false">SUM(I28+I29+I30+I35+I36+I37+I38)</f>
        <v>0</v>
      </c>
      <c r="J40" s="54" t="n">
        <f aca="false">SUM(J28+J29+J30+J35+J36+J37+J38)</f>
        <v>0</v>
      </c>
      <c r="K40" s="54" t="n">
        <f aca="false">SUM(K28+K29+K30+K35+K36+K37+K38)</f>
        <v>0</v>
      </c>
      <c r="L40" s="54" t="n">
        <f aca="false">SUM(L28+L29+L30+L35+L36+L37+L38)</f>
        <v>0</v>
      </c>
      <c r="M40" s="54" t="n">
        <f aca="false">SUM(M28+M29+M30+M35+M36+M37+M38)</f>
        <v>0</v>
      </c>
      <c r="N40" s="54" t="n">
        <f aca="false">SUM(N28+N29+N30+N35+N36+N37+N38)</f>
        <v>0</v>
      </c>
      <c r="O40" s="54" t="n">
        <f aca="false">SUM(O28+O29+O30+O35+O36+O37+O38)</f>
        <v>0</v>
      </c>
      <c r="P40" s="54" t="n">
        <f aca="false">SUM(P28+P29+P30+P35+P36+P37+P38)</f>
        <v>0</v>
      </c>
      <c r="Q40" s="54" t="n">
        <f aca="false">SUM(Q28+Q29+Q30+Q35+Q36+Q37+Q38)</f>
        <v>0</v>
      </c>
      <c r="R40" s="54" t="n">
        <f aca="false">SUM(R28+R29+R30+R35+R36+R37+R38)</f>
        <v>0</v>
      </c>
      <c r="S40" s="54" t="n">
        <f aca="false">SUM(S28+S29+S30+S35+S36+S37+S38)</f>
        <v>0</v>
      </c>
      <c r="T40" s="54" t="n">
        <f aca="false">SUM(T28+T29+T30+T35+T36+T37+T38)</f>
        <v>0</v>
      </c>
      <c r="U40" s="54" t="n">
        <f aca="false">SUM(U28+U29+U30+U35+U36+U37+U38)</f>
        <v>0</v>
      </c>
      <c r="V40" s="54" t="n">
        <f aca="false">SUM(V28+V29+V30+V35+V36+V37+V38)</f>
        <v>0</v>
      </c>
      <c r="W40" s="54" t="n">
        <f aca="false">SUM(W28+W29+W30+W35+W36+W37+W38)</f>
        <v>0</v>
      </c>
      <c r="X40" s="54" t="n">
        <f aca="false">SUM(X28+X29+X30+X35+X36+X37+X38)</f>
        <v>0</v>
      </c>
      <c r="Y40" s="54" t="n">
        <f aca="false">SUM(Y28+Y29+Y30+Y35+Y36+Y37+Y38)</f>
        <v>0</v>
      </c>
      <c r="Z40" s="54" t="n">
        <f aca="false">SUM(Z28+Z29+Z30+Z35+Z36+Z37+Z38)</f>
        <v>0</v>
      </c>
      <c r="AA40" s="54" t="n">
        <f aca="false">SUM(AA28+AA29+AA30+AA35+AA36+AA37+AA38)</f>
        <v>0</v>
      </c>
      <c r="AB40" s="54" t="n">
        <f aca="false">SUM(AB28+AB29+AB30+AB35+AB36+AB37+AB38)</f>
        <v>0</v>
      </c>
      <c r="AC40" s="54" t="n">
        <f aca="false">SUM(AC28+AC29+AC30+AC35+AC36+AC37+AC38)</f>
        <v>0</v>
      </c>
      <c r="AD40" s="54" t="n">
        <f aca="false">SUM(AD28+AD29+AD30+AD35+AD36+AD37+AD38)</f>
        <v>0</v>
      </c>
      <c r="AE40" s="54" t="n">
        <f aca="false">SUM(AE28+AE29+AE30+AE35+AE36+AE37+AE38)</f>
        <v>0</v>
      </c>
      <c r="AF40" s="55" t="n">
        <f aca="false">AVERAGE(B40:AE40)</f>
        <v>0</v>
      </c>
    </row>
    <row r="41" customFormat="false" ht="23.25" hidden="false" customHeight="false" outlineLevel="0" collapsed="false">
      <c r="A41" s="9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02"/>
    </row>
    <row r="42" customFormat="false" ht="23.25" hidden="false" customHeight="false" outlineLevel="0" collapsed="false">
      <c r="A42" s="14" t="s">
        <v>21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02"/>
    </row>
    <row r="43" customFormat="false" ht="23.25" hidden="false" customHeight="false" outlineLevel="0" collapsed="false">
      <c r="A43" s="9" t="s">
        <v>22</v>
      </c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02"/>
    </row>
    <row r="44" customFormat="false" ht="23.25" hidden="false" customHeight="false" outlineLevel="0" collapsed="false">
      <c r="A44" s="9" t="s">
        <v>31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02"/>
    </row>
    <row r="45" customFormat="false" ht="23.25" hidden="false" customHeight="false" outlineLevel="0" collapsed="false">
      <c r="A45" s="9" t="s">
        <v>24</v>
      </c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02"/>
    </row>
    <row r="46" customFormat="false" ht="23.25" hidden="false" customHeight="false" outlineLevel="0" collapsed="false">
      <c r="A46" s="9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02"/>
    </row>
    <row r="47" customFormat="false" ht="23.25" hidden="false" customHeight="false" outlineLevel="0" collapsed="false">
      <c r="A47" s="9" t="s">
        <v>25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02"/>
    </row>
    <row r="48" customFormat="false" ht="23.25" hidden="false" customHeight="false" outlineLevel="0" collapsed="false">
      <c r="A48" s="9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02"/>
    </row>
    <row r="49" customFormat="false" ht="23.25" hidden="false" customHeight="false" outlineLevel="0" collapsed="false">
      <c r="A49" s="9" t="s">
        <v>20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02"/>
    </row>
    <row r="50" customFormat="false" ht="23.25" hidden="false" customHeight="false" outlineLevel="0" collapsed="false">
      <c r="A50" s="9"/>
      <c r="B50" s="160"/>
      <c r="C50" s="160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53" t="s">
        <v>5</v>
      </c>
    </row>
    <row r="51" customFormat="false" ht="23.25" hidden="false" customHeight="false" outlineLevel="0" collapsed="false">
      <c r="A51" s="14"/>
      <c r="B51" s="54" t="n">
        <v>0</v>
      </c>
      <c r="C51" s="54" t="n">
        <f aca="false">SUM(C43:C49)</f>
        <v>0</v>
      </c>
      <c r="D51" s="54" t="n">
        <f aca="false">SUM(D43:D49)</f>
        <v>0</v>
      </c>
      <c r="E51" s="54" t="n">
        <f aca="false">SUM(E43:E49)</f>
        <v>0</v>
      </c>
      <c r="F51" s="54" t="n">
        <f aca="false">SUM(F43:F49)</f>
        <v>0</v>
      </c>
      <c r="G51" s="54" t="n">
        <f aca="false">SUM(G43:G49)</f>
        <v>0</v>
      </c>
      <c r="H51" s="54" t="n">
        <f aca="false">SUM(H43:H49)</f>
        <v>0</v>
      </c>
      <c r="I51" s="54" t="n">
        <f aca="false">SUM(I43:I49)</f>
        <v>0</v>
      </c>
      <c r="J51" s="54" t="n">
        <f aca="false">SUM(J43:J49)</f>
        <v>0</v>
      </c>
      <c r="K51" s="54" t="n">
        <f aca="false">SUM(K43:K49)</f>
        <v>0</v>
      </c>
      <c r="L51" s="54" t="n">
        <f aca="false">SUM(L43:L49)</f>
        <v>0</v>
      </c>
      <c r="M51" s="54" t="n">
        <f aca="false">SUM(M43:M49)</f>
        <v>0</v>
      </c>
      <c r="N51" s="54" t="n">
        <f aca="false">SUM(N43:N49)</f>
        <v>0</v>
      </c>
      <c r="O51" s="54" t="n">
        <f aca="false">SUM(O43:O49)</f>
        <v>0</v>
      </c>
      <c r="P51" s="54" t="n">
        <f aca="false">SUM(P43:P49)</f>
        <v>0</v>
      </c>
      <c r="Q51" s="54" t="n">
        <f aca="false">SUM(Q43:Q49)</f>
        <v>0</v>
      </c>
      <c r="R51" s="54" t="n">
        <f aca="false">SUM(R43:R49)</f>
        <v>0</v>
      </c>
      <c r="S51" s="54" t="n">
        <f aca="false">SUM(S43:S49)</f>
        <v>0</v>
      </c>
      <c r="T51" s="54" t="n">
        <f aca="false">SUM(T43:T49)</f>
        <v>0</v>
      </c>
      <c r="U51" s="54" t="n">
        <f aca="false">SUM(U43:U49)</f>
        <v>0</v>
      </c>
      <c r="V51" s="54" t="n">
        <f aca="false">SUM(V43:V49)</f>
        <v>0</v>
      </c>
      <c r="W51" s="54" t="n">
        <f aca="false">SUM(W43:W49)</f>
        <v>0</v>
      </c>
      <c r="X51" s="54" t="n">
        <f aca="false">SUM(X43:X49)</f>
        <v>0</v>
      </c>
      <c r="Y51" s="54" t="n">
        <f aca="false">SUM(Y43:Y49)</f>
        <v>0</v>
      </c>
      <c r="Z51" s="54" t="n">
        <f aca="false">SUM(Z43:Z49)</f>
        <v>0</v>
      </c>
      <c r="AA51" s="54" t="n">
        <f aca="false">SUM(AA43:AA49)</f>
        <v>0</v>
      </c>
      <c r="AB51" s="54" t="n">
        <f aca="false">SUM(AB43:AB49)</f>
        <v>0</v>
      </c>
      <c r="AC51" s="54" t="n">
        <f aca="false">SUM(AC43:AC49)</f>
        <v>0</v>
      </c>
      <c r="AD51" s="54" t="n">
        <f aca="false">SUM(AD43:AD49)</f>
        <v>0</v>
      </c>
      <c r="AE51" s="54" t="n">
        <f aca="false">SUM(AE43:AE49)</f>
        <v>0</v>
      </c>
      <c r="AF51" s="55" t="n">
        <f aca="false">AVERAGE(B51:AE51)</f>
        <v>0</v>
      </c>
    </row>
    <row r="52" customFormat="false" ht="23.25" hidden="false" customHeight="false" outlineLevel="0" collapsed="false">
      <c r="A52" s="14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02"/>
    </row>
    <row r="53" customFormat="false" ht="23.25" hidden="false" customHeight="false" outlineLevel="0" collapsed="false">
      <c r="A53" s="14" t="s">
        <v>26</v>
      </c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51" t="s">
        <v>5</v>
      </c>
    </row>
    <row r="54" customFormat="false" ht="23.25" hidden="false" customHeight="false" outlineLevel="0" collapsed="false">
      <c r="A54" s="9" t="s">
        <v>24</v>
      </c>
      <c r="B54" s="161"/>
      <c r="C54" s="161"/>
      <c r="D54" s="161"/>
      <c r="E54" s="161"/>
      <c r="F54" s="161"/>
      <c r="G54" s="161"/>
      <c r="H54" s="161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5" t="e">
        <f aca="false">AVERAGE(B54:AE54)</f>
        <v>#DIV/0!</v>
      </c>
    </row>
    <row r="55" customFormat="false" ht="23.25" hidden="false" customHeight="false" outlineLevel="0" collapsed="false">
      <c r="A55" s="9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02"/>
    </row>
    <row r="56" customFormat="false" ht="23.25" hidden="false" customHeight="false" outlineLevel="0" collapsed="false">
      <c r="A56" s="9" t="s">
        <v>27</v>
      </c>
      <c r="B56" s="62" t="n">
        <f aca="false">SUM(B54,B51,B40,B25,B12)</f>
        <v>0</v>
      </c>
      <c r="C56" s="62" t="n">
        <f aca="false">SUM(C54,C51,C40,C25,C12)</f>
        <v>0</v>
      </c>
      <c r="D56" s="62" t="n">
        <f aca="false">SUM(D54,D51,D40,D25,D12)</f>
        <v>0</v>
      </c>
      <c r="E56" s="62" t="n">
        <f aca="false">SUM(E54,E51,E40,E25,E12)</f>
        <v>0</v>
      </c>
      <c r="F56" s="62" t="n">
        <f aca="false">SUM(F54,F51,F40,F25,F12)</f>
        <v>0</v>
      </c>
      <c r="G56" s="62" t="n">
        <f aca="false">SUM(G54,G51,G40,G25,G12)</f>
        <v>0</v>
      </c>
      <c r="H56" s="62" t="n">
        <f aca="false">SUM(H54,H51,H40,H25,H12)</f>
        <v>0</v>
      </c>
      <c r="I56" s="62" t="n">
        <f aca="false">SUM(I54,I51,I40,I25,I12)</f>
        <v>0</v>
      </c>
      <c r="J56" s="62" t="n">
        <f aca="false">SUM(J54,J51,J40,J25,J12)</f>
        <v>0</v>
      </c>
      <c r="K56" s="62" t="n">
        <f aca="false">SUM(K54,K51,K40,K25,K12)</f>
        <v>0</v>
      </c>
      <c r="L56" s="62" t="n">
        <f aca="false">SUM(L54,L51,L40,L25,L12)</f>
        <v>0</v>
      </c>
      <c r="M56" s="62" t="n">
        <f aca="false">SUM(M54,M51,M40,M25,M12)</f>
        <v>0</v>
      </c>
      <c r="N56" s="62" t="n">
        <f aca="false">SUM(N54,N51,N40,N25,N12)</f>
        <v>0</v>
      </c>
      <c r="O56" s="62" t="n">
        <f aca="false">SUM(O54,O51,O40,O25,O12)</f>
        <v>0</v>
      </c>
      <c r="P56" s="62" t="n">
        <f aca="false">SUM(P54,P51,P40,P25,P12)</f>
        <v>0</v>
      </c>
      <c r="Q56" s="62" t="n">
        <f aca="false">SUM(Q54,Q51,Q40,Q25,Q12)</f>
        <v>0</v>
      </c>
      <c r="R56" s="62" t="n">
        <f aca="false">SUM(R54,R51,R40,R25,R12)</f>
        <v>0</v>
      </c>
      <c r="S56" s="62" t="n">
        <f aca="false">SUM(S54,S51,S40,S25,S12)</f>
        <v>0</v>
      </c>
      <c r="T56" s="62" t="n">
        <f aca="false">SUM(T54,T51,T40,T25,T12)</f>
        <v>0</v>
      </c>
      <c r="U56" s="62" t="n">
        <f aca="false">SUM(U54,U51,U40,U25,U12)</f>
        <v>0</v>
      </c>
      <c r="V56" s="62" t="n">
        <f aca="false">SUM(V54,V51,V40,V25,V12)</f>
        <v>0</v>
      </c>
      <c r="W56" s="62" t="n">
        <f aca="false">SUM(W54,W51,W40,W25,W12)</f>
        <v>0</v>
      </c>
      <c r="X56" s="62" t="n">
        <f aca="false">SUM(X54,X51,X40,X25,X12)</f>
        <v>0</v>
      </c>
      <c r="Y56" s="62" t="n">
        <f aca="false">SUM(Y54,Y51,Y40,Y25,Y12)</f>
        <v>0</v>
      </c>
      <c r="Z56" s="62" t="n">
        <f aca="false">SUM(Z54,Z51,Z40,Z25,Z12)</f>
        <v>0</v>
      </c>
      <c r="AA56" s="62" t="n">
        <f aca="false">SUM(AA54,AA51,AA40,AA25,AA12)</f>
        <v>0</v>
      </c>
      <c r="AB56" s="62" t="n">
        <f aca="false">SUM(AB54,AB51,AB40,AB25,AB12)</f>
        <v>0</v>
      </c>
      <c r="AC56" s="62" t="n">
        <f aca="false">SUM(AC54,AC51,AC40,AC25,AC12)</f>
        <v>0</v>
      </c>
      <c r="AD56" s="62" t="n">
        <f aca="false">SUM(AD54,AD51,AD40,AD25,AD12)</f>
        <v>0</v>
      </c>
      <c r="AE56" s="62" t="n">
        <f aca="false">SUM(AE54,AE51,AE40,AE25,AE12)</f>
        <v>0</v>
      </c>
      <c r="AF56" s="51" t="n">
        <f aca="false">AVERAGE(B56:AE56)</f>
        <v>0</v>
      </c>
    </row>
    <row r="57" customFormat="false" ht="23.25" hidden="false" customHeight="false" outlineLevel="0" collapsed="false">
      <c r="A57" s="9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51"/>
    </row>
    <row r="58" customFormat="false" ht="23.25" hidden="false" customHeight="false" outlineLevel="0" collapsed="false">
      <c r="A58" s="9" t="s">
        <v>28</v>
      </c>
      <c r="B58" s="113" t="n">
        <f aca="false">-SUM(B21+B23+B37+B38+B47+B49)</f>
        <v>-0</v>
      </c>
      <c r="C58" s="113" t="n">
        <f aca="false">-SUM(C21+C23+C37+C38+C47+C49)</f>
        <v>-0</v>
      </c>
      <c r="D58" s="113" t="n">
        <f aca="false">-SUM(D21+D23+D37+D38+D47+D49)</f>
        <v>-0</v>
      </c>
      <c r="E58" s="113" t="n">
        <f aca="false">-SUM(E21+E23+E37+E38+E47+E49)</f>
        <v>-0</v>
      </c>
      <c r="F58" s="113" t="n">
        <f aca="false">-SUM(F21+F23+F37+F38+F47+F49)</f>
        <v>-0</v>
      </c>
      <c r="G58" s="113" t="n">
        <f aca="false">-SUM(G21+G23+G37+G38+G47+G49)</f>
        <v>-0</v>
      </c>
      <c r="H58" s="113" t="n">
        <f aca="false">-SUM(H21+H23+H37+H38+H47+H49)</f>
        <v>-0</v>
      </c>
      <c r="I58" s="113" t="n">
        <f aca="false">-SUM(I21+I23+I37+I38+I47+I49)</f>
        <v>-0</v>
      </c>
      <c r="J58" s="113" t="n">
        <f aca="false">-SUM(J21+J23+J37+J38+J47+J49)</f>
        <v>-0</v>
      </c>
      <c r="K58" s="113" t="n">
        <f aca="false">-SUM(K21+K23+K37+K38+K47+K49)</f>
        <v>-0</v>
      </c>
      <c r="L58" s="113" t="n">
        <f aca="false">-SUM(L21+L23+L37+L38+L47+L49)</f>
        <v>-0</v>
      </c>
      <c r="M58" s="113" t="n">
        <f aca="false">-SUM(M21+M23+M37+M38+M47+M49)</f>
        <v>-0</v>
      </c>
      <c r="N58" s="113" t="n">
        <f aca="false">-SUM(N21+N23+N37+N38+N47+N49)</f>
        <v>-0</v>
      </c>
      <c r="O58" s="113" t="n">
        <f aca="false">-SUM(O21+O23+O37+O38+O47+O49)</f>
        <v>-0</v>
      </c>
      <c r="P58" s="113" t="n">
        <f aca="false">-SUM(P21+P23+P37+P38+P47+P49)</f>
        <v>-0</v>
      </c>
      <c r="Q58" s="113" t="n">
        <f aca="false">-SUM(Q21+Q23+Q37+Q38+Q47+Q49)</f>
        <v>-0</v>
      </c>
      <c r="R58" s="113" t="n">
        <f aca="false">-SUM(R21+R23+R37+R38+R47+R49)</f>
        <v>-0</v>
      </c>
      <c r="S58" s="113" t="n">
        <f aca="false">-SUM(S21+S23+S37+S38+S47+S49)</f>
        <v>-0</v>
      </c>
      <c r="T58" s="113" t="n">
        <f aca="false">-SUM(T21+T23+T37+T38+T47+T49)</f>
        <v>-0</v>
      </c>
      <c r="U58" s="113" t="n">
        <f aca="false">-SUM(U21+U23+U37+U38+U47+U49)</f>
        <v>-0</v>
      </c>
      <c r="V58" s="113" t="n">
        <f aca="false">-SUM(V21+V23+V37+V38+V47+V49)</f>
        <v>-0</v>
      </c>
      <c r="W58" s="113" t="n">
        <f aca="false">-SUM(W21+W23+W37+W38+W47+W49)</f>
        <v>-0</v>
      </c>
      <c r="X58" s="113" t="n">
        <f aca="false">-SUM(X21+X23+X37+X38+X47+X49)</f>
        <v>-0</v>
      </c>
      <c r="Y58" s="113" t="n">
        <f aca="false">-SUM(Y21+Y23+Y37+Y38+Y47+Y49)</f>
        <v>-0</v>
      </c>
      <c r="Z58" s="113" t="n">
        <f aca="false">-SUM(Z21+Z23+Z37+Z38+Z47+Z49)</f>
        <v>-0</v>
      </c>
      <c r="AA58" s="113" t="n">
        <f aca="false">-SUM(AA21+AA23+AA37+AA38+AA47+AA49)</f>
        <v>-0</v>
      </c>
      <c r="AB58" s="113" t="n">
        <f aca="false">-SUM(AB21+AB23+AB37+AB38+AB47+AB49)</f>
        <v>-0</v>
      </c>
      <c r="AC58" s="113" t="n">
        <f aca="false">-SUM(AC21+AC23+AC37+AC38+AC47+AC49)</f>
        <v>-0</v>
      </c>
      <c r="AD58" s="113" t="n">
        <f aca="false">-SUM(AD21+AD23+AD37+AD38+AD47+AD49)</f>
        <v>-0</v>
      </c>
      <c r="AE58" s="113" t="n">
        <f aca="false">-SUM(AE21+AE23+AE37+AE38+AE47+AE49)</f>
        <v>-0</v>
      </c>
      <c r="AF58" s="102"/>
    </row>
    <row r="59" customFormat="false" ht="23.25" hidden="false" customHeight="false" outlineLevel="0" collapsed="false">
      <c r="A59" s="9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53" t="s">
        <v>5</v>
      </c>
    </row>
    <row r="60" customFormat="false" ht="24" hidden="false" customHeight="false" outlineLevel="0" collapsed="false">
      <c r="A60" s="14" t="s">
        <v>29</v>
      </c>
      <c r="B60" s="66" t="n">
        <f aca="false">B56-B58</f>
        <v>0</v>
      </c>
      <c r="C60" s="66" t="n">
        <f aca="false">C56-C58</f>
        <v>0</v>
      </c>
      <c r="D60" s="66" t="n">
        <f aca="false">D56-D58</f>
        <v>0</v>
      </c>
      <c r="E60" s="66" t="n">
        <f aca="false">E56-E58</f>
        <v>0</v>
      </c>
      <c r="F60" s="66" t="n">
        <f aca="false">F56-F58</f>
        <v>0</v>
      </c>
      <c r="G60" s="66" t="n">
        <f aca="false">G56-G58</f>
        <v>0</v>
      </c>
      <c r="H60" s="66" t="n">
        <f aca="false">H56-H58</f>
        <v>0</v>
      </c>
      <c r="I60" s="66" t="n">
        <f aca="false">I56-I58</f>
        <v>0</v>
      </c>
      <c r="J60" s="66" t="n">
        <f aca="false">J56-J58</f>
        <v>0</v>
      </c>
      <c r="K60" s="66" t="n">
        <f aca="false">K56-K58</f>
        <v>0</v>
      </c>
      <c r="L60" s="66" t="n">
        <f aca="false">L56-L58</f>
        <v>0</v>
      </c>
      <c r="M60" s="66" t="n">
        <f aca="false">M56-M58</f>
        <v>0</v>
      </c>
      <c r="N60" s="66" t="n">
        <f aca="false">N56-N58</f>
        <v>0</v>
      </c>
      <c r="O60" s="66" t="n">
        <f aca="false">O56-O58</f>
        <v>0</v>
      </c>
      <c r="P60" s="66" t="n">
        <f aca="false">P56-P58</f>
        <v>0</v>
      </c>
      <c r="Q60" s="66" t="n">
        <f aca="false">Q56-Q58</f>
        <v>0</v>
      </c>
      <c r="R60" s="66" t="n">
        <f aca="false">R56-R58</f>
        <v>0</v>
      </c>
      <c r="S60" s="66" t="n">
        <f aca="false">S56-S58</f>
        <v>0</v>
      </c>
      <c r="T60" s="66" t="n">
        <f aca="false">T56-T58</f>
        <v>0</v>
      </c>
      <c r="U60" s="66" t="n">
        <f aca="false">U56-U58</f>
        <v>0</v>
      </c>
      <c r="V60" s="66" t="n">
        <f aca="false">V56-V58</f>
        <v>0</v>
      </c>
      <c r="W60" s="66" t="n">
        <f aca="false">W56-W58</f>
        <v>0</v>
      </c>
      <c r="X60" s="66" t="n">
        <f aca="false">X56-X58</f>
        <v>0</v>
      </c>
      <c r="Y60" s="66" t="n">
        <f aca="false">Y56-Y58</f>
        <v>0</v>
      </c>
      <c r="Z60" s="66" t="n">
        <f aca="false">Z56-Z58</f>
        <v>0</v>
      </c>
      <c r="AA60" s="66" t="n">
        <f aca="false">AA56-AA58</f>
        <v>0</v>
      </c>
      <c r="AB60" s="66" t="n">
        <f aca="false">AB56-AB58</f>
        <v>0</v>
      </c>
      <c r="AC60" s="66" t="n">
        <f aca="false">AC56-AC58</f>
        <v>0</v>
      </c>
      <c r="AD60" s="66" t="n">
        <f aca="false">AD56-AD58</f>
        <v>0</v>
      </c>
      <c r="AE60" s="66" t="n">
        <f aca="false">AE56-AE58</f>
        <v>0</v>
      </c>
      <c r="AF60" s="67" t="n">
        <f aca="false">AVERAGE(B60:AE60)</f>
        <v>0</v>
      </c>
    </row>
    <row r="61" customFormat="false" ht="23.25" hidden="false" customHeight="false" outlineLevel="0" collapsed="false">
      <c r="A61" s="14"/>
      <c r="B61" s="17"/>
      <c r="C61" s="7"/>
      <c r="D61" s="7"/>
      <c r="E61" s="7"/>
      <c r="F61" s="7"/>
      <c r="G61" s="7"/>
      <c r="H61" s="68"/>
      <c r="I61" s="69"/>
      <c r="J61" s="69"/>
      <c r="K61" s="69"/>
      <c r="L61" s="69"/>
      <c r="M61" s="69"/>
      <c r="N61" s="69"/>
      <c r="O61" s="69"/>
      <c r="P61" s="69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1"/>
    </row>
    <row r="62" customFormat="false" ht="23.25" hidden="false" customHeight="false" outlineLevel="0" collapsed="false">
      <c r="A62" s="9" t="s">
        <v>33</v>
      </c>
      <c r="B62" s="58"/>
      <c r="C62" s="58"/>
      <c r="D62" s="58"/>
      <c r="E62" s="58"/>
      <c r="F62" s="58"/>
      <c r="G62" s="58"/>
      <c r="H62" s="58"/>
      <c r="I62" s="72"/>
      <c r="J62" s="72"/>
      <c r="K62" s="72"/>
      <c r="L62" s="72"/>
      <c r="M62" s="72"/>
      <c r="N62" s="72"/>
      <c r="O62" s="72"/>
      <c r="P62" s="72"/>
      <c r="Q62" s="68"/>
      <c r="R62" s="68"/>
      <c r="S62" s="58"/>
      <c r="T62" s="58"/>
      <c r="U62" s="58"/>
      <c r="V62" s="58"/>
      <c r="W62" s="58"/>
      <c r="X62" s="58"/>
      <c r="Y62" s="58"/>
      <c r="Z62" s="72"/>
      <c r="AA62" s="72"/>
      <c r="AB62" s="72"/>
      <c r="AC62" s="72"/>
      <c r="AD62" s="72"/>
      <c r="AE62" s="72"/>
      <c r="AF62" s="73"/>
    </row>
    <row r="63" customFormat="false" ht="23.2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1"/>
    </row>
  </sheetData>
  <printOptions headings="false" gridLines="false" gridLinesSet="true" horizontalCentered="false" verticalCentered="false"/>
  <pageMargins left="0.459722222222222" right="0.529861111111111" top="0.659722222222222" bottom="0.984027777777778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2" activeCellId="0" sqref="A2"/>
    </sheetView>
  </sheetViews>
  <sheetFormatPr defaultColWidth="8.8828125" defaultRowHeight="23.25" zeroHeight="false" outlineLevelRow="0" outlineLevelCol="0"/>
  <cols>
    <col collapsed="false" customWidth="true" hidden="false" outlineLevel="0" max="1" min="1" style="1" width="32.21"/>
    <col collapsed="false" customWidth="true" hidden="false" outlineLevel="0" max="2" min="2" style="1" width="10.11"/>
    <col collapsed="false" customWidth="true" hidden="false" outlineLevel="0" max="18" min="3" style="1" width="9.21"/>
    <col collapsed="false" customWidth="false" hidden="false" outlineLevel="0" max="32" min="19" style="1" width="8.88"/>
    <col collapsed="false" customWidth="true" hidden="false" outlineLevel="0" max="33" min="33" style="41" width="10.32"/>
    <col collapsed="false" customWidth="false" hidden="false" outlineLevel="0" max="257" min="34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2"/>
    </row>
    <row r="2" customFormat="false" ht="23.25" hidden="false" customHeight="false" outlineLevel="0" collapsed="false">
      <c r="A2" s="2" t="n">
        <v>412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2"/>
    </row>
    <row r="3" customFormat="false" ht="23.25" hidden="false" customHeight="false" outlineLevel="0" collapsed="false">
      <c r="A3" s="4" t="s">
        <v>1</v>
      </c>
      <c r="Z3" s="5"/>
      <c r="AA3" s="4"/>
      <c r="AB3" s="5"/>
      <c r="AC3" s="5"/>
      <c r="AD3" s="5"/>
      <c r="AE3" s="5"/>
      <c r="AF3" s="5"/>
      <c r="AG3" s="43"/>
    </row>
    <row r="4" customFormat="false" ht="23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44"/>
      <c r="AH4" s="7"/>
      <c r="AI4" s="7"/>
      <c r="AJ4" s="7"/>
    </row>
    <row r="5" customFormat="false" ht="23.25" hidden="false" customHeight="fals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11" t="n">
        <v>31</v>
      </c>
      <c r="AG5" s="45" t="s">
        <v>32</v>
      </c>
    </row>
    <row r="6" customFormat="false" ht="23.25" hidden="false" customHeight="fals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17"/>
      <c r="AG6" s="21"/>
    </row>
    <row r="7" customFormat="false" ht="23.2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  <c r="O7" s="16"/>
      <c r="P7" s="16"/>
      <c r="Q7" s="17"/>
      <c r="R7" s="17"/>
      <c r="S7" s="7"/>
      <c r="T7" s="7"/>
      <c r="U7" s="7"/>
      <c r="V7" s="7"/>
      <c r="W7" s="7"/>
      <c r="X7" s="7"/>
      <c r="Y7" s="7"/>
      <c r="Z7" s="17"/>
      <c r="AA7" s="17"/>
      <c r="AB7" s="17"/>
      <c r="AC7" s="17"/>
      <c r="AD7" s="17"/>
      <c r="AE7" s="17"/>
      <c r="AF7" s="17"/>
      <c r="AG7" s="21"/>
    </row>
    <row r="8" customFormat="false" ht="23.25" hidden="false" customHeight="false" outlineLevel="0" collapsed="false">
      <c r="A8" s="9" t="s">
        <v>3</v>
      </c>
      <c r="B8" s="117"/>
      <c r="C8" s="117"/>
      <c r="D8" s="117"/>
      <c r="E8" s="117"/>
      <c r="F8" s="117"/>
      <c r="G8" s="117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02"/>
    </row>
    <row r="9" customFormat="false" ht="23.25" hidden="false" customHeight="false" outlineLevel="0" collapsed="false">
      <c r="A9" s="9"/>
      <c r="B9" s="117"/>
      <c r="C9" s="117"/>
      <c r="D9" s="117"/>
      <c r="E9" s="117"/>
      <c r="F9" s="117"/>
      <c r="G9" s="117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02"/>
    </row>
    <row r="10" customFormat="false" ht="23.25" hidden="false" customHeight="false" outlineLevel="0" collapsed="false">
      <c r="A10" s="9" t="s">
        <v>4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02"/>
    </row>
    <row r="11" customFormat="false" ht="23.25" hidden="false" customHeight="false" outlineLevel="0" collapsed="false">
      <c r="A11" s="9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53" t="s">
        <v>5</v>
      </c>
    </row>
    <row r="12" customFormat="false" ht="23.25" hidden="false" customHeight="false" outlineLevel="0" collapsed="false">
      <c r="A12" s="9"/>
      <c r="B12" s="54" t="n">
        <f aca="false">SUM(B8:B10)</f>
        <v>0</v>
      </c>
      <c r="C12" s="54" t="n">
        <f aca="false">SUM(C8:C10)</f>
        <v>0</v>
      </c>
      <c r="D12" s="54" t="n">
        <f aca="false">SUM(D8:D10)</f>
        <v>0</v>
      </c>
      <c r="E12" s="54" t="n">
        <f aca="false">SUM(E8:E10)</f>
        <v>0</v>
      </c>
      <c r="F12" s="54" t="n">
        <f aca="false">SUM(F8:F10)</f>
        <v>0</v>
      </c>
      <c r="G12" s="54" t="n">
        <f aca="false">SUM(G8:G10)</f>
        <v>0</v>
      </c>
      <c r="H12" s="54" t="n">
        <f aca="false">SUM(H8:H10)</f>
        <v>0</v>
      </c>
      <c r="I12" s="54" t="n">
        <f aca="false">SUM(I8:I10)</f>
        <v>0</v>
      </c>
      <c r="J12" s="54" t="n">
        <f aca="false">SUM(J8:J10)</f>
        <v>0</v>
      </c>
      <c r="K12" s="54" t="n">
        <f aca="false">SUM(K8:K10)</f>
        <v>0</v>
      </c>
      <c r="L12" s="54" t="n">
        <f aca="false">SUM(L8:L10)</f>
        <v>0</v>
      </c>
      <c r="M12" s="54" t="n">
        <f aca="false">SUM(M8:M10)</f>
        <v>0</v>
      </c>
      <c r="N12" s="54" t="n">
        <f aca="false">SUM(N8:N10)</f>
        <v>0</v>
      </c>
      <c r="O12" s="54" t="n">
        <f aca="false">SUM(O8:O10)</f>
        <v>0</v>
      </c>
      <c r="P12" s="54" t="n">
        <f aca="false">SUM(P8:P10)</f>
        <v>0</v>
      </c>
      <c r="Q12" s="54" t="n">
        <f aca="false">SUM(Q8:Q10)</f>
        <v>0</v>
      </c>
      <c r="R12" s="54" t="n">
        <f aca="false">SUM(R8:R10)</f>
        <v>0</v>
      </c>
      <c r="S12" s="54" t="n">
        <f aca="false">SUM(S8:S10)</f>
        <v>0</v>
      </c>
      <c r="T12" s="54" t="n">
        <f aca="false">SUM(T8:T10)</f>
        <v>0</v>
      </c>
      <c r="U12" s="54" t="n">
        <f aca="false">SUM(U8:U10)</f>
        <v>0</v>
      </c>
      <c r="V12" s="54" t="n">
        <f aca="false">SUM(V8:V10)</f>
        <v>0</v>
      </c>
      <c r="W12" s="54" t="n">
        <f aca="false">SUM(W8:W10)</f>
        <v>0</v>
      </c>
      <c r="X12" s="54" t="n">
        <f aca="false">SUM(X8:X10)</f>
        <v>0</v>
      </c>
      <c r="Y12" s="54" t="n">
        <f aca="false">SUM(Y8:Y10)</f>
        <v>0</v>
      </c>
      <c r="Z12" s="54" t="n">
        <f aca="false">SUM(Z8:Z10)</f>
        <v>0</v>
      </c>
      <c r="AA12" s="54" t="n">
        <f aca="false">SUM(AA8:AA10)</f>
        <v>0</v>
      </c>
      <c r="AB12" s="54" t="n">
        <f aca="false">SUM(AB8:AB10)</f>
        <v>0</v>
      </c>
      <c r="AC12" s="54" t="n">
        <f aca="false">SUM(AC8:AC10)</f>
        <v>0</v>
      </c>
      <c r="AD12" s="54" t="n">
        <f aca="false">SUM(AD8:AD10)</f>
        <v>0</v>
      </c>
      <c r="AE12" s="54" t="n">
        <f aca="false">SUM(AE8:AE10)</f>
        <v>0</v>
      </c>
      <c r="AF12" s="54" t="n">
        <f aca="false">SUM(AF8:AF10)</f>
        <v>0</v>
      </c>
      <c r="AG12" s="55" t="n">
        <f aca="false">AVERAGE(B12:AF12)</f>
        <v>0</v>
      </c>
    </row>
    <row r="13" customFormat="false" ht="23.25" hidden="false" customHeight="false" outlineLevel="0" collapsed="false">
      <c r="A13" s="9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02"/>
    </row>
    <row r="14" customFormat="false" ht="23.25" hidden="false" customHeight="false" outlineLevel="0" collapsed="false">
      <c r="A14" s="14" t="s">
        <v>6</v>
      </c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02"/>
    </row>
    <row r="15" customFormat="false" ht="23.25" hidden="false" customHeight="false" outlineLevel="0" collapsed="false">
      <c r="A15" s="9" t="s">
        <v>7</v>
      </c>
      <c r="B15" s="162"/>
      <c r="C15" s="163"/>
      <c r="D15" s="163"/>
      <c r="E15" s="163"/>
      <c r="F15" s="163"/>
      <c r="G15" s="163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02"/>
    </row>
    <row r="16" customFormat="false" ht="23.25" hidden="false" customHeight="false" outlineLevel="0" collapsed="false">
      <c r="A16" s="9"/>
      <c r="B16" s="162"/>
      <c r="C16" s="163"/>
      <c r="D16" s="163"/>
      <c r="E16" s="163"/>
      <c r="F16" s="163"/>
      <c r="G16" s="163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02"/>
    </row>
    <row r="17" customFormat="false" ht="23.25" hidden="false" customHeight="false" outlineLevel="0" collapsed="false">
      <c r="A17" s="8" t="s">
        <v>8</v>
      </c>
      <c r="B17" s="164"/>
      <c r="C17" s="24"/>
      <c r="D17" s="24"/>
      <c r="E17" s="24"/>
      <c r="F17" s="24"/>
      <c r="G17" s="24"/>
      <c r="H17" s="164"/>
      <c r="I17" s="164"/>
      <c r="J17" s="164"/>
      <c r="K17" s="164"/>
      <c r="L17" s="164"/>
      <c r="M17" s="164"/>
      <c r="N17" s="164"/>
      <c r="O17" s="164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02"/>
    </row>
    <row r="18" customFormat="false" ht="23.25" hidden="false" customHeight="false" outlineLevel="0" collapsed="false">
      <c r="A18" s="8"/>
      <c r="B18" s="164"/>
      <c r="C18" s="24"/>
      <c r="D18" s="24"/>
      <c r="E18" s="24"/>
      <c r="F18" s="24"/>
      <c r="G18" s="24"/>
      <c r="H18" s="164"/>
      <c r="I18" s="164"/>
      <c r="J18" s="164"/>
      <c r="K18" s="164"/>
      <c r="L18" s="164"/>
      <c r="M18" s="164"/>
      <c r="N18" s="164"/>
      <c r="O18" s="164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02"/>
    </row>
    <row r="19" customFormat="false" ht="23.25" hidden="false" customHeight="false" outlineLevel="0" collapsed="false">
      <c r="A19" s="9" t="s">
        <v>9</v>
      </c>
      <c r="B19" s="164"/>
      <c r="C19" s="24"/>
      <c r="D19" s="24"/>
      <c r="E19" s="24"/>
      <c r="F19" s="24"/>
      <c r="G19" s="24"/>
      <c r="H19" s="164"/>
      <c r="I19" s="164"/>
      <c r="J19" s="164"/>
      <c r="K19" s="144"/>
      <c r="L19" s="164"/>
      <c r="M19" s="164"/>
      <c r="N19" s="164"/>
      <c r="O19" s="164"/>
      <c r="P19" s="164"/>
      <c r="Q19" s="164"/>
      <c r="R19" s="164"/>
      <c r="S19" s="14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02"/>
    </row>
    <row r="20" customFormat="false" ht="23.25" hidden="false" customHeight="false" outlineLevel="0" collapsed="false">
      <c r="A20" s="9"/>
      <c r="B20" s="164"/>
      <c r="C20" s="24"/>
      <c r="D20" s="24"/>
      <c r="E20" s="24"/>
      <c r="F20" s="24"/>
      <c r="G20" s="24"/>
      <c r="H20" s="164"/>
      <c r="I20" s="164"/>
      <c r="J20" s="164"/>
      <c r="K20" s="144"/>
      <c r="L20" s="164"/>
      <c r="M20" s="164"/>
      <c r="N20" s="164"/>
      <c r="O20" s="164"/>
      <c r="P20" s="164"/>
      <c r="Q20" s="164"/>
      <c r="R20" s="164"/>
      <c r="S20" s="14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02"/>
    </row>
    <row r="21" customFormat="false" ht="23.25" hidden="false" customHeight="false" outlineLevel="0" collapsed="false">
      <c r="A21" s="9" t="s">
        <v>10</v>
      </c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02"/>
    </row>
    <row r="22" customFormat="false" ht="23.25" hidden="false" customHeight="false" outlineLevel="0" collapsed="false">
      <c r="A22" s="9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02"/>
    </row>
    <row r="23" customFormat="false" ht="23.25" hidden="false" customHeight="false" outlineLevel="0" collapsed="false">
      <c r="A23" s="9" t="s">
        <v>11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02"/>
    </row>
    <row r="24" customFormat="false" ht="23.25" hidden="false" customHeight="false" outlineLevel="0" collapsed="false">
      <c r="A24" s="9"/>
      <c r="B24" s="154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53" t="s">
        <v>5</v>
      </c>
    </row>
    <row r="25" customFormat="false" ht="23.25" hidden="false" customHeight="false" outlineLevel="0" collapsed="false">
      <c r="A25" s="9"/>
      <c r="B25" s="54" t="n">
        <f aca="false">SUM(B15:B23)</f>
        <v>0</v>
      </c>
      <c r="C25" s="54" t="n">
        <f aca="false">SUM(C15:C23)</f>
        <v>0</v>
      </c>
      <c r="D25" s="54" t="n">
        <f aca="false">SUM(D15:D23)</f>
        <v>0</v>
      </c>
      <c r="E25" s="54" t="n">
        <f aca="false">SUM(E15:E23)</f>
        <v>0</v>
      </c>
      <c r="F25" s="54" t="n">
        <f aca="false">SUM(F15:F23)</f>
        <v>0</v>
      </c>
      <c r="G25" s="54" t="n">
        <f aca="false">SUM(G15:G23)</f>
        <v>0</v>
      </c>
      <c r="H25" s="54" t="n">
        <f aca="false">SUM(H15:H23)</f>
        <v>0</v>
      </c>
      <c r="I25" s="54" t="n">
        <f aca="false">SUM(I15:I23)</f>
        <v>0</v>
      </c>
      <c r="J25" s="54" t="n">
        <f aca="false">SUM(J15:J23)</f>
        <v>0</v>
      </c>
      <c r="K25" s="54" t="n">
        <f aca="false">SUM(K15:K23)</f>
        <v>0</v>
      </c>
      <c r="L25" s="54" t="n">
        <f aca="false">SUM(L15:L23)</f>
        <v>0</v>
      </c>
      <c r="M25" s="54" t="n">
        <f aca="false">SUM(M15:M23)</f>
        <v>0</v>
      </c>
      <c r="N25" s="54" t="n">
        <f aca="false">SUM(N15:N23)</f>
        <v>0</v>
      </c>
      <c r="O25" s="54" t="n">
        <f aca="false">SUM(O15:O23)</f>
        <v>0</v>
      </c>
      <c r="P25" s="54" t="n">
        <f aca="false">SUM(P15:P23)</f>
        <v>0</v>
      </c>
      <c r="Q25" s="54" t="n">
        <f aca="false">SUM(Q15:Q23)</f>
        <v>0</v>
      </c>
      <c r="R25" s="54" t="n">
        <f aca="false">SUM(R15:R23)</f>
        <v>0</v>
      </c>
      <c r="S25" s="54" t="n">
        <f aca="false">SUM(S15:S23)</f>
        <v>0</v>
      </c>
      <c r="T25" s="54" t="n">
        <f aca="false">SUM(T15:T23)</f>
        <v>0</v>
      </c>
      <c r="U25" s="54" t="n">
        <f aca="false">SUM(U15:U23)</f>
        <v>0</v>
      </c>
      <c r="V25" s="54" t="n">
        <f aca="false">SUM(V15:V23)</f>
        <v>0</v>
      </c>
      <c r="W25" s="54" t="n">
        <f aca="false">SUM(W15:W23)</f>
        <v>0</v>
      </c>
      <c r="X25" s="54" t="n">
        <f aca="false">SUM(X15:X23)</f>
        <v>0</v>
      </c>
      <c r="Y25" s="54" t="n">
        <f aca="false">SUM(Y15:Y23)</f>
        <v>0</v>
      </c>
      <c r="Z25" s="54" t="n">
        <f aca="false">SUM(Z15:Z23)</f>
        <v>0</v>
      </c>
      <c r="AA25" s="54" t="n">
        <f aca="false">SUM(AA15:AA23)</f>
        <v>0</v>
      </c>
      <c r="AB25" s="54" t="n">
        <f aca="false">SUM(AB15:AB23)</f>
        <v>0</v>
      </c>
      <c r="AC25" s="54" t="n">
        <f aca="false">SUM(AC15:AC23)</f>
        <v>0</v>
      </c>
      <c r="AD25" s="54" t="n">
        <f aca="false">SUM(AD15:AD23)</f>
        <v>0</v>
      </c>
      <c r="AE25" s="54" t="n">
        <f aca="false">SUM(AE15:AE23)</f>
        <v>0</v>
      </c>
      <c r="AF25" s="54" t="n">
        <f aca="false">SUM(AF15:AF23)</f>
        <v>0</v>
      </c>
      <c r="AG25" s="55" t="n">
        <f aca="false">AVERAGE(B25:AF25)</f>
        <v>0</v>
      </c>
    </row>
    <row r="26" customFormat="false" ht="23.25" hidden="false" customHeight="false" outlineLevel="0" collapsed="false">
      <c r="A26" s="9"/>
      <c r="B26" s="76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02"/>
    </row>
    <row r="27" customFormat="false" ht="23.25" hidden="false" customHeight="false" outlineLevel="0" collapsed="false">
      <c r="A27" s="15" t="s">
        <v>12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02"/>
    </row>
    <row r="28" customFormat="false" ht="23.25" hidden="false" customHeight="false" outlineLevel="0" collapsed="false">
      <c r="A28" s="58" t="s">
        <v>13</v>
      </c>
      <c r="B28" s="69"/>
      <c r="C28" s="69"/>
      <c r="D28" s="69"/>
      <c r="E28" s="69"/>
      <c r="F28" s="69"/>
      <c r="G28" s="69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02"/>
    </row>
    <row r="29" customFormat="false" ht="23.25" hidden="false" customHeight="false" outlineLevel="0" collapsed="false">
      <c r="A29" s="68" t="s">
        <v>8</v>
      </c>
      <c r="B29" s="155"/>
      <c r="C29" s="155"/>
      <c r="D29" s="155"/>
      <c r="E29" s="155"/>
      <c r="F29" s="155"/>
      <c r="G29" s="155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02"/>
    </row>
    <row r="30" customFormat="false" ht="23.25" hidden="false" customHeight="false" outlineLevel="0" collapsed="false">
      <c r="A30" s="58" t="s">
        <v>14</v>
      </c>
      <c r="B30" s="155"/>
      <c r="C30" s="155"/>
      <c r="D30" s="155"/>
      <c r="E30" s="155"/>
      <c r="F30" s="155"/>
      <c r="G30" s="155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02"/>
    </row>
    <row r="31" customFormat="false" ht="23.25" hidden="false" customHeight="false" outlineLevel="0" collapsed="false">
      <c r="A31" s="58" t="s">
        <v>15</v>
      </c>
      <c r="B31" s="156"/>
      <c r="C31" s="156"/>
      <c r="D31" s="156"/>
      <c r="E31" s="156"/>
      <c r="F31" s="156"/>
      <c r="G31" s="15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02"/>
    </row>
    <row r="32" customFormat="false" ht="23.25" hidden="false" customHeight="false" outlineLevel="0" collapsed="false">
      <c r="A32" s="58" t="s">
        <v>16</v>
      </c>
      <c r="B32" s="157"/>
      <c r="C32" s="157"/>
      <c r="D32" s="157"/>
      <c r="E32" s="157"/>
      <c r="F32" s="157"/>
      <c r="G32" s="157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02"/>
    </row>
    <row r="33" customFormat="false" ht="23.25" hidden="false" customHeight="false" outlineLevel="0" collapsed="false">
      <c r="A33" s="58" t="s">
        <v>17</v>
      </c>
      <c r="B33" s="156"/>
      <c r="C33" s="156"/>
      <c r="D33" s="156"/>
      <c r="E33" s="156"/>
      <c r="F33" s="156"/>
      <c r="G33" s="156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02"/>
    </row>
    <row r="34" customFormat="false" ht="23.25" hidden="false" customHeight="false" outlineLevel="0" collapsed="false">
      <c r="A34" s="58" t="s">
        <v>18</v>
      </c>
      <c r="B34" s="156"/>
      <c r="C34" s="156"/>
      <c r="D34" s="156"/>
      <c r="E34" s="156"/>
      <c r="F34" s="156"/>
      <c r="G34" s="156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02"/>
    </row>
    <row r="35" customFormat="false" ht="23.25" hidden="false" customHeight="false" outlineLevel="0" collapsed="false">
      <c r="A35" s="58" t="s">
        <v>19</v>
      </c>
      <c r="B35" s="156"/>
      <c r="C35" s="156"/>
      <c r="D35" s="156"/>
      <c r="E35" s="156"/>
      <c r="F35" s="156"/>
      <c r="G35" s="156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02"/>
    </row>
    <row r="36" customFormat="false" ht="23.25" hidden="false" customHeight="false" outlineLevel="0" collapsed="false">
      <c r="A36" s="58" t="s">
        <v>9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58"/>
      <c r="Z36" s="158"/>
      <c r="AA36" s="158"/>
      <c r="AB36" s="158"/>
      <c r="AC36" s="158"/>
      <c r="AD36" s="158"/>
      <c r="AE36" s="158"/>
      <c r="AF36" s="158"/>
      <c r="AG36" s="102"/>
    </row>
    <row r="37" customFormat="false" ht="23.25" hidden="false" customHeight="false" outlineLevel="0" collapsed="false">
      <c r="A37" s="58" t="s">
        <v>20</v>
      </c>
      <c r="B37" s="117"/>
      <c r="C37" s="117"/>
      <c r="D37" s="117"/>
      <c r="E37" s="117"/>
      <c r="F37" s="117"/>
      <c r="G37" s="117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02"/>
    </row>
    <row r="38" customFormat="false" ht="23.25" hidden="false" customHeight="false" outlineLevel="0" collapsed="false">
      <c r="A38" s="58" t="s">
        <v>11</v>
      </c>
      <c r="B38" s="117"/>
      <c r="C38" s="117"/>
      <c r="D38" s="117"/>
      <c r="E38" s="117"/>
      <c r="F38" s="117"/>
      <c r="G38" s="117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02"/>
    </row>
    <row r="39" customFormat="false" ht="23.25" hidden="false" customHeight="false" outlineLevel="0" collapsed="false">
      <c r="A39" s="58"/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53" t="s">
        <v>5</v>
      </c>
    </row>
    <row r="40" customFormat="false" ht="23.25" hidden="false" customHeight="false" outlineLevel="0" collapsed="false">
      <c r="A40" s="9"/>
      <c r="B40" s="54" t="n">
        <f aca="false">SUM(B28+B29+B30+B35+B36+B37+B38)</f>
        <v>0</v>
      </c>
      <c r="C40" s="54" t="n">
        <f aca="false">SUM(C28+C29+C30+C35+C36+C37+C38)</f>
        <v>0</v>
      </c>
      <c r="D40" s="54" t="n">
        <f aca="false">SUM(D28+D29+D30+D35+D36+D37+D38)</f>
        <v>0</v>
      </c>
      <c r="E40" s="54" t="n">
        <f aca="false">SUM(E28+E29+E30+E35+E36+E37+E38)</f>
        <v>0</v>
      </c>
      <c r="F40" s="54" t="n">
        <f aca="false">SUM(F28+F29+F30+F35+F36+F37+F38)</f>
        <v>0</v>
      </c>
      <c r="G40" s="54" t="n">
        <f aca="false">SUM(G28+G29+G30+G35+G36+G37+G38)</f>
        <v>0</v>
      </c>
      <c r="H40" s="54" t="n">
        <f aca="false">SUM(H28+H29+H30+H35+H36+H37+H38)</f>
        <v>0</v>
      </c>
      <c r="I40" s="54" t="n">
        <f aca="false">SUM(I28+I29+I30+I35+I36+I37+I38)</f>
        <v>0</v>
      </c>
      <c r="J40" s="54" t="n">
        <f aca="false">SUM(J28+J29+J30+J35+J36+J37+J38)</f>
        <v>0</v>
      </c>
      <c r="K40" s="54" t="n">
        <f aca="false">SUM(K28+K29+K30+K35+K36+K37+K38)</f>
        <v>0</v>
      </c>
      <c r="L40" s="54" t="n">
        <f aca="false">SUM(L28+L29+L30+L35+L36+L37+L38)</f>
        <v>0</v>
      </c>
      <c r="M40" s="54" t="n">
        <f aca="false">SUM(M28+M29+M30+M35+M36+M37+M38)</f>
        <v>0</v>
      </c>
      <c r="N40" s="54" t="n">
        <f aca="false">SUM(N28+N29+N30+N35+N36+N37+N38)</f>
        <v>0</v>
      </c>
      <c r="O40" s="54" t="n">
        <f aca="false">SUM(O28+O29+O30+O35+O36+O37+O38)</f>
        <v>0</v>
      </c>
      <c r="P40" s="54" t="n">
        <f aca="false">SUM(P28+P29+P30+P35+P36+P37+P38)</f>
        <v>0</v>
      </c>
      <c r="Q40" s="54" t="n">
        <f aca="false">SUM(Q28+Q29+Q30+Q35+Q36+Q37+Q38)</f>
        <v>0</v>
      </c>
      <c r="R40" s="54" t="n">
        <f aca="false">SUM(R28+R29+R30+R35+R36+R37+R38)</f>
        <v>0</v>
      </c>
      <c r="S40" s="54" t="n">
        <f aca="false">SUM(S28+S29+S30+S35+S36+S37+S38)</f>
        <v>0</v>
      </c>
      <c r="T40" s="54" t="n">
        <f aca="false">SUM(T28+T29+T30+T35+T36+T37+T38)</f>
        <v>0</v>
      </c>
      <c r="U40" s="54" t="n">
        <f aca="false">SUM(U28+U29+U30+U35+U36+U37+U38)</f>
        <v>0</v>
      </c>
      <c r="V40" s="54" t="n">
        <f aca="false">SUM(V28+V29+V30+V35+V36+V37+V38)</f>
        <v>0</v>
      </c>
      <c r="W40" s="54" t="n">
        <f aca="false">SUM(W28+W29+W30+W35+W36+W37+W38)</f>
        <v>0</v>
      </c>
      <c r="X40" s="54" t="n">
        <f aca="false">SUM(X28+X29+X30+X35+X36+X37+X38)</f>
        <v>0</v>
      </c>
      <c r="Y40" s="54" t="n">
        <f aca="false">SUM(Y28+Y29+Y30+Y35+Y36+Y37+Y38)</f>
        <v>0</v>
      </c>
      <c r="Z40" s="54" t="n">
        <f aca="false">SUM(Z28+Z29+Z30+Z35+Z36+Z37+Z38)</f>
        <v>0</v>
      </c>
      <c r="AA40" s="54" t="n">
        <f aca="false">SUM(AA28+AA29+AA30+AA35+AA36+AA37+AA38)</f>
        <v>0</v>
      </c>
      <c r="AB40" s="54" t="n">
        <f aca="false">SUM(AB28+AB29+AB30+AB35+AB36+AB37+AB38)</f>
        <v>0</v>
      </c>
      <c r="AC40" s="54" t="n">
        <f aca="false">SUM(AC28+AC29+AC30+AC35+AC36+AC37+AC38)</f>
        <v>0</v>
      </c>
      <c r="AD40" s="54" t="n">
        <f aca="false">SUM(AD28+AD29+AD30+AD35+AD36+AD37+AD38)</f>
        <v>0</v>
      </c>
      <c r="AE40" s="54" t="n">
        <f aca="false">SUM(AE28+AE29+AE30+AE35+AE36+AE37+AE38)</f>
        <v>0</v>
      </c>
      <c r="AF40" s="54" t="n">
        <f aca="false">SUM(AF28+AF29+AF30+AF35+AF36+AF37+AF38)</f>
        <v>0</v>
      </c>
      <c r="AG40" s="55" t="n">
        <f aca="false">AVERAGE(B40:AF40)</f>
        <v>0</v>
      </c>
    </row>
    <row r="41" customFormat="false" ht="23.25" hidden="false" customHeight="false" outlineLevel="0" collapsed="false">
      <c r="A41" s="9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02"/>
    </row>
    <row r="42" customFormat="false" ht="23.25" hidden="false" customHeight="false" outlineLevel="0" collapsed="false">
      <c r="A42" s="14" t="s">
        <v>21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02"/>
    </row>
    <row r="43" customFormat="false" ht="23.25" hidden="false" customHeight="false" outlineLevel="0" collapsed="false">
      <c r="A43" s="9" t="s">
        <v>22</v>
      </c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02"/>
    </row>
    <row r="44" customFormat="false" ht="23.25" hidden="false" customHeight="false" outlineLevel="0" collapsed="false">
      <c r="A44" s="9" t="s">
        <v>31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02"/>
    </row>
    <row r="45" customFormat="false" ht="23.25" hidden="false" customHeight="false" outlineLevel="0" collapsed="false">
      <c r="A45" s="9" t="s">
        <v>24</v>
      </c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02"/>
    </row>
    <row r="46" customFormat="false" ht="23.25" hidden="false" customHeight="false" outlineLevel="0" collapsed="false">
      <c r="A46" s="9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02"/>
    </row>
    <row r="47" customFormat="false" ht="23.25" hidden="false" customHeight="false" outlineLevel="0" collapsed="false">
      <c r="A47" s="9" t="s">
        <v>25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02"/>
    </row>
    <row r="48" customFormat="false" ht="23.25" hidden="false" customHeight="false" outlineLevel="0" collapsed="false">
      <c r="A48" s="9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02"/>
    </row>
    <row r="49" customFormat="false" ht="23.25" hidden="false" customHeight="false" outlineLevel="0" collapsed="false">
      <c r="A49" s="9" t="s">
        <v>20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02"/>
    </row>
    <row r="50" customFormat="false" ht="23.25" hidden="false" customHeight="false" outlineLevel="0" collapsed="false">
      <c r="A50" s="9"/>
      <c r="B50" s="160"/>
      <c r="C50" s="160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53" t="s">
        <v>5</v>
      </c>
    </row>
    <row r="51" customFormat="false" ht="23.25" hidden="false" customHeight="false" outlineLevel="0" collapsed="false">
      <c r="A51" s="14"/>
      <c r="B51" s="54" t="n">
        <v>0</v>
      </c>
      <c r="C51" s="54" t="n">
        <f aca="false">SUM(C43:C49)</f>
        <v>0</v>
      </c>
      <c r="D51" s="54" t="n">
        <f aca="false">SUM(D43:D49)</f>
        <v>0</v>
      </c>
      <c r="E51" s="54" t="n">
        <f aca="false">SUM(E43:E49)</f>
        <v>0</v>
      </c>
      <c r="F51" s="54" t="n">
        <f aca="false">SUM(F43:F49)</f>
        <v>0</v>
      </c>
      <c r="G51" s="54" t="n">
        <f aca="false">SUM(G43:G49)</f>
        <v>0</v>
      </c>
      <c r="H51" s="54" t="n">
        <f aca="false">SUM(H43:H49)</f>
        <v>0</v>
      </c>
      <c r="I51" s="54" t="n">
        <f aca="false">SUM(I43:I49)</f>
        <v>0</v>
      </c>
      <c r="J51" s="54" t="n">
        <f aca="false">SUM(J43:J49)</f>
        <v>0</v>
      </c>
      <c r="K51" s="54" t="n">
        <f aca="false">SUM(K43:K49)</f>
        <v>0</v>
      </c>
      <c r="L51" s="54" t="n">
        <f aca="false">SUM(L43:L49)</f>
        <v>0</v>
      </c>
      <c r="M51" s="54" t="n">
        <f aca="false">SUM(M43:M49)</f>
        <v>0</v>
      </c>
      <c r="N51" s="54" t="n">
        <f aca="false">SUM(N43:N49)</f>
        <v>0</v>
      </c>
      <c r="O51" s="54" t="n">
        <f aca="false">SUM(O43:O49)</f>
        <v>0</v>
      </c>
      <c r="P51" s="54" t="n">
        <f aca="false">SUM(P43:P49)</f>
        <v>0</v>
      </c>
      <c r="Q51" s="54" t="n">
        <f aca="false">SUM(Q43:Q49)</f>
        <v>0</v>
      </c>
      <c r="R51" s="54" t="n">
        <f aca="false">SUM(R43:R49)</f>
        <v>0</v>
      </c>
      <c r="S51" s="54" t="n">
        <f aca="false">SUM(S43:S49)</f>
        <v>0</v>
      </c>
      <c r="T51" s="54" t="n">
        <f aca="false">SUM(T43:T49)</f>
        <v>0</v>
      </c>
      <c r="U51" s="54" t="n">
        <f aca="false">SUM(U43:U49)</f>
        <v>0</v>
      </c>
      <c r="V51" s="54" t="n">
        <f aca="false">SUM(V43:V49)</f>
        <v>0</v>
      </c>
      <c r="W51" s="54" t="n">
        <f aca="false">SUM(W43:W49)</f>
        <v>0</v>
      </c>
      <c r="X51" s="54" t="n">
        <f aca="false">SUM(X43:X49)</f>
        <v>0</v>
      </c>
      <c r="Y51" s="54" t="n">
        <f aca="false">SUM(Y43:Y49)</f>
        <v>0</v>
      </c>
      <c r="Z51" s="54" t="n">
        <f aca="false">SUM(Z43:Z49)</f>
        <v>0</v>
      </c>
      <c r="AA51" s="54" t="n">
        <f aca="false">SUM(AA43:AA49)</f>
        <v>0</v>
      </c>
      <c r="AB51" s="54" t="n">
        <f aca="false">SUM(AB43:AB49)</f>
        <v>0</v>
      </c>
      <c r="AC51" s="54" t="n">
        <f aca="false">SUM(AC43:AC49)</f>
        <v>0</v>
      </c>
      <c r="AD51" s="54" t="n">
        <f aca="false">SUM(AD43:AD49)</f>
        <v>0</v>
      </c>
      <c r="AE51" s="54" t="n">
        <f aca="false">SUM(AE43:AE49)</f>
        <v>0</v>
      </c>
      <c r="AF51" s="54" t="n">
        <f aca="false">SUM(AF43:AF49)</f>
        <v>0</v>
      </c>
      <c r="AG51" s="55" t="n">
        <f aca="false">AVERAGE(B51:AF51)</f>
        <v>0</v>
      </c>
    </row>
    <row r="52" customFormat="false" ht="23.25" hidden="false" customHeight="false" outlineLevel="0" collapsed="false">
      <c r="A52" s="14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02"/>
    </row>
    <row r="53" customFormat="false" ht="23.25" hidden="false" customHeight="false" outlineLevel="0" collapsed="false">
      <c r="A53" s="14" t="s">
        <v>26</v>
      </c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51" t="s">
        <v>5</v>
      </c>
    </row>
    <row r="54" customFormat="false" ht="23.25" hidden="false" customHeight="false" outlineLevel="0" collapsed="false">
      <c r="A54" s="9" t="s">
        <v>24</v>
      </c>
      <c r="B54" s="161"/>
      <c r="C54" s="161"/>
      <c r="D54" s="161"/>
      <c r="E54" s="161"/>
      <c r="F54" s="161"/>
      <c r="G54" s="161"/>
      <c r="H54" s="161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5" t="e">
        <f aca="false">AVERAGE(B54:AF54)</f>
        <v>#DIV/0!</v>
      </c>
    </row>
    <row r="55" customFormat="false" ht="23.25" hidden="false" customHeight="false" outlineLevel="0" collapsed="false">
      <c r="A55" s="9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02"/>
    </row>
    <row r="56" customFormat="false" ht="23.25" hidden="false" customHeight="false" outlineLevel="0" collapsed="false">
      <c r="A56" s="9" t="s">
        <v>27</v>
      </c>
      <c r="B56" s="62" t="n">
        <f aca="false">SUM(B54,B51,B40,B25,B12)</f>
        <v>0</v>
      </c>
      <c r="C56" s="62" t="n">
        <f aca="false">SUM(C54,C51,C40,C25,C12)</f>
        <v>0</v>
      </c>
      <c r="D56" s="62" t="n">
        <f aca="false">SUM(D54,D51,D40,D25,D12)</f>
        <v>0</v>
      </c>
      <c r="E56" s="62" t="n">
        <f aca="false">SUM(E54,E51,E40,E25,E12)</f>
        <v>0</v>
      </c>
      <c r="F56" s="62" t="n">
        <f aca="false">SUM(F54,F51,F40,F25,F12)</f>
        <v>0</v>
      </c>
      <c r="G56" s="62" t="n">
        <f aca="false">SUM(G54,G51,G40,G25,G12)</f>
        <v>0</v>
      </c>
      <c r="H56" s="62" t="n">
        <f aca="false">SUM(H54,H51,H40,H25,H12)</f>
        <v>0</v>
      </c>
      <c r="I56" s="62" t="n">
        <f aca="false">SUM(I54,I51,I40,I25,I12)</f>
        <v>0</v>
      </c>
      <c r="J56" s="62" t="n">
        <f aca="false">SUM(J54,J51,J40,J25,J12)</f>
        <v>0</v>
      </c>
      <c r="K56" s="62" t="n">
        <f aca="false">SUM(K54,K51,K40,K25,K12)</f>
        <v>0</v>
      </c>
      <c r="L56" s="62" t="n">
        <f aca="false">SUM(L54,L51,L40,L25,L12)</f>
        <v>0</v>
      </c>
      <c r="M56" s="62" t="n">
        <f aca="false">SUM(M54,M51,M40,M25,M12)</f>
        <v>0</v>
      </c>
      <c r="N56" s="62" t="n">
        <f aca="false">SUM(N54,N51,N40,N25,N12)</f>
        <v>0</v>
      </c>
      <c r="O56" s="62" t="n">
        <f aca="false">SUM(O54,O51,O40,O25,O12)</f>
        <v>0</v>
      </c>
      <c r="P56" s="62" t="n">
        <f aca="false">SUM(P54,P51,P40,P25,P12)</f>
        <v>0</v>
      </c>
      <c r="Q56" s="62" t="n">
        <f aca="false">SUM(Q54,Q51,Q40,Q25,Q12)</f>
        <v>0</v>
      </c>
      <c r="R56" s="62" t="n">
        <f aca="false">SUM(R54,R51,R40,R25,R12)</f>
        <v>0</v>
      </c>
      <c r="S56" s="62" t="n">
        <f aca="false">SUM(S54,S51,S40,S25,S12)</f>
        <v>0</v>
      </c>
      <c r="T56" s="62" t="n">
        <f aca="false">SUM(T54,T51,T40,T25,T12)</f>
        <v>0</v>
      </c>
      <c r="U56" s="62" t="n">
        <f aca="false">SUM(U54,U51,U40,U25,U12)</f>
        <v>0</v>
      </c>
      <c r="V56" s="62" t="n">
        <f aca="false">SUM(V54,V51,V40,V25,V12)</f>
        <v>0</v>
      </c>
      <c r="W56" s="62" t="n">
        <f aca="false">SUM(W54,W51,W40,W25,W12)</f>
        <v>0</v>
      </c>
      <c r="X56" s="62" t="n">
        <f aca="false">SUM(X54,X51,X40,X25,X12)</f>
        <v>0</v>
      </c>
      <c r="Y56" s="62" t="n">
        <f aca="false">SUM(Y54,Y51,Y40,Y25,Y12)</f>
        <v>0</v>
      </c>
      <c r="Z56" s="62" t="n">
        <f aca="false">SUM(Z54,Z51,Z40,Z25,Z12)</f>
        <v>0</v>
      </c>
      <c r="AA56" s="62" t="n">
        <f aca="false">SUM(AA54,AA51,AA40,AA25,AA12)</f>
        <v>0</v>
      </c>
      <c r="AB56" s="62" t="n">
        <f aca="false">SUM(AB54,AB51,AB40,AB25,AB12)</f>
        <v>0</v>
      </c>
      <c r="AC56" s="62" t="n">
        <f aca="false">SUM(AC54,AC51,AC40,AC25,AC12)</f>
        <v>0</v>
      </c>
      <c r="AD56" s="62" t="n">
        <f aca="false">SUM(AD54,AD51,AD40,AD25,AD12)</f>
        <v>0</v>
      </c>
      <c r="AE56" s="62" t="n">
        <f aca="false">SUM(AE54,AE51,AE40,AE25,AE12)</f>
        <v>0</v>
      </c>
      <c r="AF56" s="62" t="n">
        <f aca="false">SUM(AF54,AF51,AF40,AF25,AF12)</f>
        <v>0</v>
      </c>
      <c r="AG56" s="51" t="n">
        <f aca="false">AVERAGE(B56:AF56)</f>
        <v>0</v>
      </c>
    </row>
    <row r="57" customFormat="false" ht="23.25" hidden="false" customHeight="false" outlineLevel="0" collapsed="false">
      <c r="A57" s="9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51"/>
    </row>
    <row r="58" customFormat="false" ht="23.25" hidden="false" customHeight="false" outlineLevel="0" collapsed="false">
      <c r="A58" s="9" t="s">
        <v>28</v>
      </c>
      <c r="B58" s="113" t="n">
        <f aca="false">-SUM(B21+B23+B37+B38+B47+B49)</f>
        <v>-0</v>
      </c>
      <c r="C58" s="113" t="n">
        <f aca="false">-SUM(C21+C23+C37+C38+C47+C49)</f>
        <v>-0</v>
      </c>
      <c r="D58" s="113" t="n">
        <f aca="false">-SUM(D21+D23+D37+D38+D47+D49)</f>
        <v>-0</v>
      </c>
      <c r="E58" s="113" t="n">
        <f aca="false">-SUM(E21+E23+E37+E38+E47+E49)</f>
        <v>-0</v>
      </c>
      <c r="F58" s="113" t="n">
        <f aca="false">-SUM(F21+F23+F37+F38+F47+F49)</f>
        <v>-0</v>
      </c>
      <c r="G58" s="113" t="n">
        <f aca="false">-SUM(G21+G23+G37+G38+G47+G49)</f>
        <v>-0</v>
      </c>
      <c r="H58" s="113" t="n">
        <f aca="false">-SUM(H21+H23+H37+H38+H47+H49)</f>
        <v>-0</v>
      </c>
      <c r="I58" s="113" t="n">
        <f aca="false">-SUM(I21+I23+I37+I38+I47+I49)</f>
        <v>-0</v>
      </c>
      <c r="J58" s="113" t="n">
        <f aca="false">-SUM(J21+J23+J37+J38+J47+J49)</f>
        <v>-0</v>
      </c>
      <c r="K58" s="113" t="n">
        <f aca="false">-SUM(K21+K23+K37+K38+K47+K49)</f>
        <v>-0</v>
      </c>
      <c r="L58" s="113" t="n">
        <f aca="false">-SUM(L21+L23+L37+L38+L47+L49)</f>
        <v>-0</v>
      </c>
      <c r="M58" s="113" t="n">
        <f aca="false">-SUM(M21+M23+M37+M38+M47+M49)</f>
        <v>-0</v>
      </c>
      <c r="N58" s="113" t="n">
        <f aca="false">-SUM(N21+N23+N37+N38+N47+N49)</f>
        <v>-0</v>
      </c>
      <c r="O58" s="113" t="n">
        <f aca="false">-SUM(O21+O23+O37+O38+O47+O49)</f>
        <v>-0</v>
      </c>
      <c r="P58" s="113" t="n">
        <f aca="false">-SUM(P21+P23+P37+P38+P47+P49)</f>
        <v>-0</v>
      </c>
      <c r="Q58" s="113" t="n">
        <f aca="false">-SUM(Q21+Q23+Q37+Q38+Q47+Q49)</f>
        <v>-0</v>
      </c>
      <c r="R58" s="113" t="n">
        <f aca="false">-SUM(R21+R23+R37+R38+R47+R49)</f>
        <v>-0</v>
      </c>
      <c r="S58" s="113" t="n">
        <f aca="false">-SUM(S21+S23+S37+S38+S47+S49)</f>
        <v>-0</v>
      </c>
      <c r="T58" s="113" t="n">
        <f aca="false">-SUM(T21+T23+T37+T38+T47+T49)</f>
        <v>-0</v>
      </c>
      <c r="U58" s="113" t="n">
        <f aca="false">-SUM(U21+U23+U37+U38+U47+U49)</f>
        <v>-0</v>
      </c>
      <c r="V58" s="113" t="n">
        <f aca="false">-SUM(V21+V23+V37+V38+V47+V49)</f>
        <v>-0</v>
      </c>
      <c r="W58" s="113" t="n">
        <f aca="false">-SUM(W21+W23+W37+W38+W47+W49)</f>
        <v>-0</v>
      </c>
      <c r="X58" s="113" t="n">
        <f aca="false">-SUM(X21+X23+X37+X38+X47+X49)</f>
        <v>-0</v>
      </c>
      <c r="Y58" s="113" t="n">
        <f aca="false">-SUM(Y21+Y23+Y37+Y38+Y47+Y49)</f>
        <v>-0</v>
      </c>
      <c r="Z58" s="113" t="n">
        <f aca="false">-SUM(Z21+Z23+Z37+Z38+Z47+Z49)</f>
        <v>-0</v>
      </c>
      <c r="AA58" s="113" t="n">
        <f aca="false">-SUM(AA21+AA23+AA37+AA38+AA47+AA49)</f>
        <v>-0</v>
      </c>
      <c r="AB58" s="113" t="n">
        <f aca="false">-SUM(AB21+AB23+AB37+AB38+AB47+AB49)</f>
        <v>-0</v>
      </c>
      <c r="AC58" s="113" t="n">
        <f aca="false">-SUM(AC21+AC23+AC37+AC38+AC47+AC49)</f>
        <v>-0</v>
      </c>
      <c r="AD58" s="113" t="n">
        <f aca="false">-SUM(AD21+AD23+AD37+AD38+AD47+AD49)</f>
        <v>-0</v>
      </c>
      <c r="AE58" s="113" t="n">
        <f aca="false">-SUM(AE21+AE23+AE37+AE38+AE47+AE49)</f>
        <v>-0</v>
      </c>
      <c r="AF58" s="113" t="n">
        <f aca="false">-SUM(AF21+AF23+AF37+AF38+AF47+AF49)</f>
        <v>-0</v>
      </c>
      <c r="AG58" s="102"/>
    </row>
    <row r="59" customFormat="false" ht="23.25" hidden="false" customHeight="false" outlineLevel="0" collapsed="false">
      <c r="A59" s="9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53" t="s">
        <v>5</v>
      </c>
    </row>
    <row r="60" customFormat="false" ht="24" hidden="false" customHeight="false" outlineLevel="0" collapsed="false">
      <c r="A60" s="14" t="s">
        <v>29</v>
      </c>
      <c r="B60" s="66" t="n">
        <f aca="false">B56-B58</f>
        <v>0</v>
      </c>
      <c r="C60" s="66" t="n">
        <f aca="false">C56-C58</f>
        <v>0</v>
      </c>
      <c r="D60" s="66" t="n">
        <f aca="false">D56-D58</f>
        <v>0</v>
      </c>
      <c r="E60" s="66" t="n">
        <f aca="false">E56-E58</f>
        <v>0</v>
      </c>
      <c r="F60" s="66" t="n">
        <f aca="false">F56-F58</f>
        <v>0</v>
      </c>
      <c r="G60" s="66" t="n">
        <f aca="false">G56-G58</f>
        <v>0</v>
      </c>
      <c r="H60" s="66" t="n">
        <f aca="false">H56-H58</f>
        <v>0</v>
      </c>
      <c r="I60" s="66" t="n">
        <f aca="false">I56-I58</f>
        <v>0</v>
      </c>
      <c r="J60" s="66" t="n">
        <f aca="false">J56-J58</f>
        <v>0</v>
      </c>
      <c r="K60" s="66" t="n">
        <f aca="false">K56-K58</f>
        <v>0</v>
      </c>
      <c r="L60" s="66" t="n">
        <f aca="false">L56-L58</f>
        <v>0</v>
      </c>
      <c r="M60" s="66" t="n">
        <f aca="false">M56-M58</f>
        <v>0</v>
      </c>
      <c r="N60" s="66" t="n">
        <f aca="false">N56-N58</f>
        <v>0</v>
      </c>
      <c r="O60" s="66" t="n">
        <f aca="false">O56-O58</f>
        <v>0</v>
      </c>
      <c r="P60" s="66" t="n">
        <f aca="false">P56-P58</f>
        <v>0</v>
      </c>
      <c r="Q60" s="66" t="n">
        <f aca="false">Q56-Q58</f>
        <v>0</v>
      </c>
      <c r="R60" s="66" t="n">
        <f aca="false">R56-R58</f>
        <v>0</v>
      </c>
      <c r="S60" s="66" t="n">
        <f aca="false">S56-S58</f>
        <v>0</v>
      </c>
      <c r="T60" s="66" t="n">
        <f aca="false">T56-T58</f>
        <v>0</v>
      </c>
      <c r="U60" s="66" t="n">
        <f aca="false">U56-U58</f>
        <v>0</v>
      </c>
      <c r="V60" s="66" t="n">
        <f aca="false">V56-V58</f>
        <v>0</v>
      </c>
      <c r="W60" s="66" t="n">
        <f aca="false">W56-W58</f>
        <v>0</v>
      </c>
      <c r="X60" s="66" t="n">
        <f aca="false">X56-X58</f>
        <v>0</v>
      </c>
      <c r="Y60" s="66" t="n">
        <f aca="false">Y56-Y58</f>
        <v>0</v>
      </c>
      <c r="Z60" s="66" t="n">
        <f aca="false">Z56-Z58</f>
        <v>0</v>
      </c>
      <c r="AA60" s="66" t="n">
        <f aca="false">AA56-AA58</f>
        <v>0</v>
      </c>
      <c r="AB60" s="66" t="n">
        <f aca="false">AB56-AB58</f>
        <v>0</v>
      </c>
      <c r="AC60" s="66" t="n">
        <f aca="false">AC56-AC58</f>
        <v>0</v>
      </c>
      <c r="AD60" s="66" t="n">
        <f aca="false">AD56-AD58</f>
        <v>0</v>
      </c>
      <c r="AE60" s="66" t="n">
        <f aca="false">AE56-AE58</f>
        <v>0</v>
      </c>
      <c r="AF60" s="66" t="n">
        <f aca="false">AF56-AF58</f>
        <v>0</v>
      </c>
      <c r="AG60" s="67" t="n">
        <f aca="false">AVERAGE(B60:AF60)</f>
        <v>0</v>
      </c>
    </row>
    <row r="61" customFormat="false" ht="23.25" hidden="false" customHeight="false" outlineLevel="0" collapsed="false">
      <c r="A61" s="14"/>
      <c r="B61" s="17"/>
      <c r="C61" s="7"/>
      <c r="D61" s="7"/>
      <c r="E61" s="7"/>
      <c r="F61" s="7"/>
      <c r="G61" s="7"/>
      <c r="H61" s="68"/>
      <c r="I61" s="69"/>
      <c r="J61" s="69"/>
      <c r="K61" s="69"/>
      <c r="L61" s="69"/>
      <c r="M61" s="69"/>
      <c r="N61" s="69"/>
      <c r="O61" s="69"/>
      <c r="P61" s="69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1"/>
    </row>
    <row r="62" customFormat="false" ht="23.25" hidden="false" customHeight="false" outlineLevel="0" collapsed="false">
      <c r="A62" s="9" t="s">
        <v>33</v>
      </c>
      <c r="B62" s="58"/>
      <c r="C62" s="58"/>
      <c r="D62" s="58"/>
      <c r="E62" s="58"/>
      <c r="F62" s="58"/>
      <c r="G62" s="58"/>
      <c r="H62" s="58"/>
      <c r="I62" s="72"/>
      <c r="J62" s="72"/>
      <c r="K62" s="72"/>
      <c r="L62" s="72"/>
      <c r="M62" s="72"/>
      <c r="N62" s="72"/>
      <c r="O62" s="72"/>
      <c r="P62" s="72"/>
      <c r="Q62" s="68"/>
      <c r="R62" s="68"/>
      <c r="S62" s="58"/>
      <c r="T62" s="58"/>
      <c r="U62" s="58"/>
      <c r="V62" s="58"/>
      <c r="W62" s="58"/>
      <c r="X62" s="58"/>
      <c r="Y62" s="58"/>
      <c r="Z62" s="72"/>
      <c r="AA62" s="72"/>
      <c r="AB62" s="72"/>
      <c r="AC62" s="72"/>
      <c r="AD62" s="72"/>
      <c r="AE62" s="72"/>
      <c r="AF62" s="72"/>
      <c r="AG62" s="73"/>
    </row>
    <row r="63" customFormat="false" ht="23.2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1"/>
    </row>
  </sheetData>
  <printOptions headings="false" gridLines="false" gridLinesSet="true" horizontalCentered="false" verticalCentered="false"/>
  <pageMargins left="0.459722222222222" right="0.529861111111111" top="0.659722222222222" bottom="0.984027777777778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P38" activePane="bottomRight" state="frozen"/>
      <selection pane="topLeft" activeCell="A1" activeCellId="0" sqref="A1"/>
      <selection pane="topRight" activeCell="P1" activeCellId="0" sqref="P1"/>
      <selection pane="bottomLeft" activeCell="A38" activeCellId="0" sqref="A38"/>
      <selection pane="bottomRight" activeCell="A2" activeCellId="0" sqref="A2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2.66"/>
    <col collapsed="false" customWidth="true" hidden="false" outlineLevel="0" max="30" min="2" style="1" width="9.77"/>
    <col collapsed="false" customWidth="true" hidden="false" outlineLevel="0" max="31" min="31" style="41" width="10.77"/>
    <col collapsed="false" customWidth="false" hidden="false" outlineLevel="0" max="257" min="32" style="1" width="8.88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2"/>
      <c r="AF1" s="3"/>
    </row>
    <row r="2" customFormat="false" ht="24" hidden="false" customHeight="true" outlineLevel="0" collapsed="false">
      <c r="A2" s="2" t="n">
        <v>409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2"/>
      <c r="AF2" s="3"/>
    </row>
    <row r="3" customFormat="false" ht="24" hidden="false" customHeight="true" outlineLevel="0" collapsed="false">
      <c r="A3" s="4" t="s">
        <v>1</v>
      </c>
      <c r="Z3" s="5"/>
      <c r="AA3" s="4"/>
      <c r="AB3" s="5"/>
      <c r="AC3" s="5"/>
      <c r="AD3" s="5"/>
      <c r="AE3" s="43"/>
      <c r="AF3" s="3"/>
    </row>
    <row r="4" customFormat="false" ht="24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44"/>
      <c r="AF4" s="8"/>
    </row>
    <row r="5" customFormat="false" ht="24" hidden="false" customHeight="tru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45"/>
      <c r="AF5" s="3"/>
    </row>
    <row r="6" customFormat="false" ht="24" hidden="false" customHeight="tru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46"/>
      <c r="AF6" s="4"/>
    </row>
    <row r="7" customFormat="false" ht="24" hidden="false" customHeight="true" outlineLevel="0" collapsed="false">
      <c r="A7" s="9"/>
      <c r="B7" s="7"/>
      <c r="C7" s="7"/>
      <c r="D7" s="7"/>
      <c r="E7" s="7"/>
      <c r="F7" s="7"/>
      <c r="G7" s="7"/>
      <c r="H7" s="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46"/>
      <c r="AF7" s="6"/>
    </row>
    <row r="8" customFormat="false" ht="24" hidden="false" customHeight="true" outlineLevel="0" collapsed="false">
      <c r="A8" s="9" t="s">
        <v>3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8"/>
      <c r="AB8" s="48"/>
      <c r="AC8" s="48"/>
      <c r="AD8" s="48"/>
      <c r="AE8" s="49"/>
      <c r="AF8" s="6"/>
    </row>
    <row r="9" customFormat="false" ht="24" hidden="false" customHeight="true" outlineLevel="0" collapsed="false">
      <c r="A9" s="9"/>
      <c r="B9" s="50"/>
      <c r="C9" s="50"/>
      <c r="D9" s="50"/>
      <c r="E9" s="50"/>
      <c r="F9" s="50"/>
      <c r="G9" s="50"/>
      <c r="H9" s="50"/>
      <c r="I9" s="50"/>
      <c r="J9" s="50"/>
      <c r="K9" s="29"/>
      <c r="L9" s="50"/>
      <c r="M9" s="50"/>
      <c r="N9" s="50"/>
      <c r="O9" s="50"/>
      <c r="P9" s="50"/>
      <c r="Q9" s="50"/>
      <c r="R9" s="50"/>
      <c r="S9" s="29"/>
      <c r="T9" s="50"/>
      <c r="U9" s="50"/>
      <c r="V9" s="50"/>
      <c r="W9" s="50"/>
      <c r="X9" s="50"/>
      <c r="Y9" s="50"/>
      <c r="Z9" s="48"/>
      <c r="AA9" s="48"/>
      <c r="AB9" s="48"/>
      <c r="AC9" s="48"/>
      <c r="AD9" s="48"/>
      <c r="AE9" s="49"/>
    </row>
    <row r="10" customFormat="false" ht="24" hidden="false" customHeight="true" outlineLevel="0" collapsed="false">
      <c r="A10" s="9" t="s">
        <v>4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48"/>
      <c r="AA10" s="48"/>
      <c r="AB10" s="48"/>
      <c r="AC10" s="48"/>
      <c r="AD10" s="48"/>
      <c r="AE10" s="51"/>
    </row>
    <row r="11" customFormat="false" ht="24" hidden="false" customHeight="true" outlineLevel="0" collapsed="false">
      <c r="A11" s="9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3" t="s">
        <v>5</v>
      </c>
      <c r="AF11" s="14"/>
    </row>
    <row r="12" customFormat="false" ht="24" hidden="false" customHeight="true" outlineLevel="0" collapsed="false">
      <c r="A12" s="9"/>
      <c r="B12" s="54" t="n">
        <f aca="false">SUM(B8:B10)</f>
        <v>0</v>
      </c>
      <c r="C12" s="54" t="n">
        <f aca="false">SUM(C8:C10)</f>
        <v>0</v>
      </c>
      <c r="D12" s="54" t="n">
        <f aca="false">SUM(D8:D10)</f>
        <v>0</v>
      </c>
      <c r="E12" s="54" t="n">
        <f aca="false">SUM(E8:E10)</f>
        <v>0</v>
      </c>
      <c r="F12" s="54" t="n">
        <f aca="false">SUM(F8:F10)</f>
        <v>0</v>
      </c>
      <c r="G12" s="54" t="n">
        <f aca="false">SUM(G8:G10)</f>
        <v>0</v>
      </c>
      <c r="H12" s="54" t="n">
        <f aca="false">SUM(H8:H10)</f>
        <v>0</v>
      </c>
      <c r="I12" s="54" t="n">
        <f aca="false">SUM(I8:I10)</f>
        <v>0</v>
      </c>
      <c r="J12" s="54" t="n">
        <f aca="false">SUM(J8:J10)</f>
        <v>0</v>
      </c>
      <c r="K12" s="54" t="n">
        <f aca="false">SUM(K8:K10)</f>
        <v>0</v>
      </c>
      <c r="L12" s="54" t="n">
        <f aca="false">SUM(L8:L10)</f>
        <v>0</v>
      </c>
      <c r="M12" s="54" t="n">
        <f aca="false">SUM(M8:M10)</f>
        <v>0</v>
      </c>
      <c r="N12" s="54" t="n">
        <f aca="false">SUM(N8:N10)</f>
        <v>0</v>
      </c>
      <c r="O12" s="54" t="n">
        <f aca="false">SUM(O8:O10)</f>
        <v>0</v>
      </c>
      <c r="P12" s="54" t="n">
        <f aca="false">SUM(P8:P10)</f>
        <v>0</v>
      </c>
      <c r="Q12" s="54" t="n">
        <f aca="false">SUM(Q8:Q10)</f>
        <v>0</v>
      </c>
      <c r="R12" s="54" t="n">
        <f aca="false">SUM(R8:R10)</f>
        <v>0</v>
      </c>
      <c r="S12" s="54" t="n">
        <f aca="false">SUM(S8:S10)</f>
        <v>0</v>
      </c>
      <c r="T12" s="54" t="n">
        <f aca="false">SUM(T8:T10)</f>
        <v>0</v>
      </c>
      <c r="U12" s="54" t="n">
        <f aca="false">SUM(U8:U10)</f>
        <v>0</v>
      </c>
      <c r="V12" s="54" t="n">
        <f aca="false">SUM(V8:V10)</f>
        <v>0</v>
      </c>
      <c r="W12" s="54" t="n">
        <f aca="false">SUM(W8:W10)</f>
        <v>0</v>
      </c>
      <c r="X12" s="54" t="n">
        <f aca="false">SUM(X8:X10)</f>
        <v>0</v>
      </c>
      <c r="Y12" s="54" t="n">
        <f aca="false">SUM(Y8:Y10)</f>
        <v>0</v>
      </c>
      <c r="Z12" s="54" t="n">
        <f aca="false">SUM(Z8:Z10)</f>
        <v>0</v>
      </c>
      <c r="AA12" s="54" t="n">
        <f aca="false">SUM(AA8:AA10)</f>
        <v>0</v>
      </c>
      <c r="AB12" s="54" t="n">
        <f aca="false">SUM(AB8:AB10)</f>
        <v>0</v>
      </c>
      <c r="AC12" s="54" t="n">
        <f aca="false">SUM(AC8:AC10)</f>
        <v>0</v>
      </c>
      <c r="AD12" s="54" t="n">
        <f aca="false">SUM(AD8:AD10)</f>
        <v>0</v>
      </c>
      <c r="AE12" s="55" t="n">
        <f aca="false">AVERAGE(B12:AC12)</f>
        <v>0</v>
      </c>
    </row>
    <row r="13" customFormat="false" ht="24" hidden="false" customHeight="true" outlineLevel="0" collapsed="false">
      <c r="A13" s="14" t="s">
        <v>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51"/>
    </row>
    <row r="14" customFormat="false" ht="24" hidden="false" customHeight="true" outlineLevel="0" collapsed="false">
      <c r="A14" s="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56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51"/>
    </row>
    <row r="15" customFormat="false" ht="24" hidden="false" customHeight="true" outlineLevel="0" collapsed="false">
      <c r="A15" s="9" t="s">
        <v>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57"/>
      <c r="AA15" s="57"/>
      <c r="AB15" s="57"/>
      <c r="AC15" s="57"/>
      <c r="AD15" s="57"/>
      <c r="AE15" s="51"/>
    </row>
    <row r="16" customFormat="false" ht="24" hidden="false" customHeight="true" outlineLevel="0" collapsed="false">
      <c r="A16" s="9"/>
      <c r="B16" s="24"/>
      <c r="C16" s="24"/>
      <c r="D16" s="24"/>
      <c r="E16" s="24"/>
      <c r="F16" s="24"/>
      <c r="G16" s="24"/>
      <c r="H16" s="24"/>
      <c r="I16" s="24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57"/>
      <c r="AA16" s="57"/>
      <c r="AB16" s="57"/>
      <c r="AC16" s="57"/>
      <c r="AD16" s="57"/>
      <c r="AE16" s="51"/>
    </row>
    <row r="17" customFormat="false" ht="24" hidden="false" customHeight="true" outlineLevel="0" collapsed="false">
      <c r="A17" s="8" t="s">
        <v>8</v>
      </c>
      <c r="B17" s="24"/>
      <c r="C17" s="24"/>
      <c r="D17" s="24"/>
      <c r="E17" s="24"/>
      <c r="F17" s="24"/>
      <c r="G17" s="24"/>
      <c r="H17" s="24"/>
      <c r="I17" s="24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57"/>
      <c r="AA17" s="57"/>
      <c r="AB17" s="57"/>
      <c r="AC17" s="57"/>
      <c r="AD17" s="57"/>
      <c r="AE17" s="51"/>
    </row>
    <row r="18" customFormat="false" ht="24" hidden="false" customHeight="true" outlineLevel="0" collapsed="false">
      <c r="A18" s="9"/>
      <c r="B18" s="24"/>
      <c r="C18" s="24"/>
      <c r="D18" s="24"/>
      <c r="E18" s="24"/>
      <c r="F18" s="24"/>
      <c r="G18" s="24"/>
      <c r="H18" s="24"/>
      <c r="I18" s="24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57"/>
      <c r="AA18" s="57"/>
      <c r="AB18" s="57"/>
      <c r="AC18" s="57"/>
      <c r="AD18" s="57"/>
      <c r="AE18" s="51"/>
    </row>
    <row r="19" customFormat="false" ht="24" hidden="false" customHeight="true" outlineLevel="0" collapsed="false">
      <c r="A19" s="9" t="s">
        <v>9</v>
      </c>
      <c r="B19" s="24"/>
      <c r="C19" s="24"/>
      <c r="D19" s="24"/>
      <c r="E19" s="24"/>
      <c r="F19" s="24"/>
      <c r="G19" s="24"/>
      <c r="H19" s="24"/>
      <c r="I19" s="24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57"/>
      <c r="AA19" s="57"/>
      <c r="AB19" s="57"/>
      <c r="AC19" s="57"/>
      <c r="AD19" s="57"/>
      <c r="AE19" s="51"/>
    </row>
    <row r="20" customFormat="false" ht="24" hidden="false" customHeight="true" outlineLevel="0" collapsed="false">
      <c r="A20" s="9"/>
      <c r="B20" s="24"/>
      <c r="C20" s="24"/>
      <c r="D20" s="24"/>
      <c r="E20" s="24"/>
      <c r="F20" s="24"/>
      <c r="G20" s="24"/>
      <c r="H20" s="24"/>
      <c r="I20" s="24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57"/>
      <c r="AA20" s="57"/>
      <c r="AB20" s="57"/>
      <c r="AC20" s="57"/>
      <c r="AD20" s="57"/>
      <c r="AE20" s="51"/>
    </row>
    <row r="21" customFormat="false" ht="24" hidden="false" customHeight="true" outlineLevel="0" collapsed="false">
      <c r="A21" s="9" t="s">
        <v>10</v>
      </c>
      <c r="B21" s="24"/>
      <c r="C21" s="24"/>
      <c r="D21" s="24"/>
      <c r="E21" s="24"/>
      <c r="F21" s="24"/>
      <c r="G21" s="24"/>
      <c r="H21" s="24"/>
      <c r="I21" s="24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57"/>
      <c r="AA21" s="57"/>
      <c r="AB21" s="57"/>
      <c r="AC21" s="57"/>
      <c r="AD21" s="57"/>
      <c r="AE21" s="51"/>
    </row>
    <row r="22" customFormat="false" ht="24" hidden="false" customHeight="true" outlineLevel="0" collapsed="false">
      <c r="A22" s="9"/>
      <c r="B22" s="24"/>
      <c r="C22" s="24"/>
      <c r="D22" s="24"/>
      <c r="E22" s="24"/>
      <c r="F22" s="24"/>
      <c r="G22" s="24"/>
      <c r="H22" s="24"/>
      <c r="I22" s="24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57"/>
      <c r="AA22" s="57"/>
      <c r="AB22" s="57"/>
      <c r="AC22" s="57"/>
      <c r="AD22" s="57"/>
      <c r="AE22" s="51"/>
    </row>
    <row r="23" customFormat="false" ht="24" hidden="false" customHeight="true" outlineLevel="0" collapsed="false">
      <c r="A23" s="9" t="s">
        <v>11</v>
      </c>
      <c r="B23" s="24"/>
      <c r="C23" s="24"/>
      <c r="D23" s="24"/>
      <c r="E23" s="24"/>
      <c r="F23" s="24"/>
      <c r="G23" s="24"/>
      <c r="H23" s="24"/>
      <c r="I23" s="24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57"/>
      <c r="AA23" s="57"/>
      <c r="AB23" s="57"/>
      <c r="AC23" s="57"/>
      <c r="AD23" s="57"/>
      <c r="AE23" s="51"/>
    </row>
    <row r="24" customFormat="false" ht="24" hidden="false" customHeight="true" outlineLevel="0" collapsed="false">
      <c r="A24" s="9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3" t="s">
        <v>5</v>
      </c>
      <c r="AF24" s="14"/>
    </row>
    <row r="25" customFormat="false" ht="24" hidden="false" customHeight="true" outlineLevel="0" collapsed="false">
      <c r="A25" s="9"/>
      <c r="B25" s="54" t="n">
        <f aca="false">SUM(B15:B24)</f>
        <v>0</v>
      </c>
      <c r="C25" s="54" t="n">
        <f aca="false">SUM(C15:C24)</f>
        <v>0</v>
      </c>
      <c r="D25" s="54" t="n">
        <f aca="false">SUM(D15:D24)</f>
        <v>0</v>
      </c>
      <c r="E25" s="54" t="n">
        <f aca="false">SUM(E15:E24)</f>
        <v>0</v>
      </c>
      <c r="F25" s="54" t="n">
        <f aca="false">SUM(F15:F24)</f>
        <v>0</v>
      </c>
      <c r="G25" s="54" t="n">
        <f aca="false">SUM(G15:G24)</f>
        <v>0</v>
      </c>
      <c r="H25" s="54" t="n">
        <f aca="false">SUM(H15:H24)</f>
        <v>0</v>
      </c>
      <c r="I25" s="54" t="n">
        <f aca="false">SUM(I15:I24)</f>
        <v>0</v>
      </c>
      <c r="J25" s="54" t="n">
        <f aca="false">SUM(J15:J24)</f>
        <v>0</v>
      </c>
      <c r="K25" s="54" t="n">
        <f aca="false">SUM(K15:K24)</f>
        <v>0</v>
      </c>
      <c r="L25" s="54" t="n">
        <f aca="false">SUM(L15:L24)</f>
        <v>0</v>
      </c>
      <c r="M25" s="54" t="n">
        <f aca="false">SUM(M15:M24)</f>
        <v>0</v>
      </c>
      <c r="N25" s="54" t="n">
        <f aca="false">SUM(N15:N24)</f>
        <v>0</v>
      </c>
      <c r="O25" s="54" t="n">
        <f aca="false">SUM(O15:O24)</f>
        <v>0</v>
      </c>
      <c r="P25" s="54" t="n">
        <f aca="false">SUM(P15:P24)</f>
        <v>0</v>
      </c>
      <c r="Q25" s="54" t="n">
        <f aca="false">SUM(Q15:Q24)</f>
        <v>0</v>
      </c>
      <c r="R25" s="54" t="n">
        <f aca="false">SUM(R15:R24)</f>
        <v>0</v>
      </c>
      <c r="S25" s="54" t="n">
        <f aca="false">SUM(S15:S24)</f>
        <v>0</v>
      </c>
      <c r="T25" s="54" t="n">
        <f aca="false">SUM(T15:T24)</f>
        <v>0</v>
      </c>
      <c r="U25" s="54" t="n">
        <f aca="false">SUM(U15:U24)</f>
        <v>0</v>
      </c>
      <c r="V25" s="54" t="n">
        <f aca="false">SUM(V15:V24)</f>
        <v>0</v>
      </c>
      <c r="W25" s="54" t="n">
        <f aca="false">SUM(W15:W24)</f>
        <v>0</v>
      </c>
      <c r="X25" s="54" t="n">
        <f aca="false">SUM(X15:X24)</f>
        <v>0</v>
      </c>
      <c r="Y25" s="54" t="n">
        <f aca="false">SUM(Y15:Y24)</f>
        <v>0</v>
      </c>
      <c r="Z25" s="54" t="n">
        <f aca="false">SUM(Z15:Z24)</f>
        <v>0</v>
      </c>
      <c r="AA25" s="54" t="n">
        <f aca="false">SUM(AA15:AA24)</f>
        <v>0</v>
      </c>
      <c r="AB25" s="54" t="n">
        <f aca="false">SUM(AB15:AB24)</f>
        <v>0</v>
      </c>
      <c r="AC25" s="54" t="n">
        <f aca="false">SUM(AC15:AC24)</f>
        <v>0</v>
      </c>
      <c r="AD25" s="54" t="n">
        <f aca="false">SUM(AD15:AD24)</f>
        <v>0</v>
      </c>
      <c r="AE25" s="55" t="n">
        <f aca="false">AVERAGE(B25:AC25)</f>
        <v>0</v>
      </c>
    </row>
    <row r="26" customFormat="false" ht="24" hidden="false" customHeight="true" outlineLevel="0" collapsed="false">
      <c r="A26" s="15" t="s">
        <v>12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51"/>
    </row>
    <row r="27" customFormat="false" ht="24" hidden="false" customHeight="true" outlineLevel="0" collapsed="false">
      <c r="A27" s="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51"/>
    </row>
    <row r="28" customFormat="false" ht="24" hidden="false" customHeight="true" outlineLevel="0" collapsed="false">
      <c r="A28" s="58" t="s">
        <v>13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17"/>
      <c r="AB28" s="17"/>
      <c r="AC28" s="17"/>
      <c r="AD28" s="17"/>
      <c r="AE28" s="51"/>
    </row>
    <row r="29" customFormat="false" ht="24" hidden="false" customHeight="true" outlineLevel="0" collapsed="false">
      <c r="A29" s="58" t="s">
        <v>14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17"/>
      <c r="AB29" s="17"/>
      <c r="AC29" s="17"/>
      <c r="AD29" s="17"/>
      <c r="AE29" s="51"/>
    </row>
    <row r="30" customFormat="false" ht="24" hidden="false" customHeight="true" outlineLevel="0" collapsed="false">
      <c r="A30" s="58" t="s">
        <v>1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59"/>
      <c r="AB30" s="59"/>
      <c r="AC30" s="59"/>
      <c r="AD30" s="59"/>
      <c r="AE30" s="51"/>
    </row>
    <row r="31" customFormat="false" ht="24" hidden="false" customHeight="true" outlineLevel="0" collapsed="false">
      <c r="A31" s="58" t="s">
        <v>16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60"/>
      <c r="AB31" s="60"/>
      <c r="AC31" s="60"/>
      <c r="AD31" s="60"/>
      <c r="AE31" s="51"/>
    </row>
    <row r="32" customFormat="false" ht="24" hidden="false" customHeight="true" outlineLevel="0" collapsed="false">
      <c r="A32" s="58" t="s">
        <v>17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60"/>
      <c r="AB32" s="60"/>
      <c r="AC32" s="60"/>
      <c r="AD32" s="60"/>
      <c r="AE32" s="51"/>
    </row>
    <row r="33" customFormat="false" ht="24" hidden="false" customHeight="true" outlineLevel="0" collapsed="false">
      <c r="A33" s="58" t="s">
        <v>18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60"/>
      <c r="AB33" s="60"/>
      <c r="AC33" s="60"/>
      <c r="AD33" s="60"/>
      <c r="AE33" s="51"/>
    </row>
    <row r="34" customFormat="false" ht="24" hidden="false" customHeight="true" outlineLevel="0" collapsed="false">
      <c r="A34" s="58" t="s">
        <v>19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17"/>
      <c r="AB34" s="17"/>
      <c r="AC34" s="17"/>
      <c r="AD34" s="17"/>
      <c r="AE34" s="51"/>
      <c r="AF34" s="14"/>
    </row>
    <row r="35" customFormat="false" ht="24" hidden="false" customHeight="true" outlineLevel="0" collapsed="false">
      <c r="A35" s="58" t="s">
        <v>9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61"/>
      <c r="AB35" s="61"/>
      <c r="AC35" s="61"/>
      <c r="AD35" s="61"/>
      <c r="AE35" s="51"/>
    </row>
    <row r="36" customFormat="false" ht="24" hidden="false" customHeight="true" outlineLevel="0" collapsed="false">
      <c r="A36" s="58" t="s">
        <v>20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17"/>
      <c r="AB36" s="17"/>
      <c r="AC36" s="17"/>
      <c r="AD36" s="17"/>
      <c r="AE36" s="51"/>
    </row>
    <row r="37" customFormat="false" ht="24" hidden="false" customHeight="true" outlineLevel="0" collapsed="false">
      <c r="A37" s="58" t="s">
        <v>11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19"/>
      <c r="AB37" s="19"/>
      <c r="AC37" s="19"/>
      <c r="AD37" s="20"/>
      <c r="AE37" s="51"/>
    </row>
    <row r="38" customFormat="false" ht="24" hidden="false" customHeight="true" outlineLevel="0" collapsed="false">
      <c r="A38" s="9"/>
      <c r="B38" s="29"/>
      <c r="C38" s="29"/>
      <c r="D38" s="62"/>
      <c r="E38" s="29"/>
      <c r="F38" s="62"/>
      <c r="G38" s="62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53" t="s">
        <v>5</v>
      </c>
    </row>
    <row r="39" customFormat="false" ht="24" hidden="false" customHeight="true" outlineLevel="0" collapsed="false">
      <c r="A39" s="9"/>
      <c r="B39" s="54" t="n">
        <f aca="false">SUM(B28+B34+B35+B36+B37)</f>
        <v>0</v>
      </c>
      <c r="C39" s="54" t="n">
        <f aca="false">SUM(C28+C34+C35+C36+C37)</f>
        <v>0</v>
      </c>
      <c r="D39" s="54" t="n">
        <f aca="false">SUM(D28+D34+D35+D36+D37)</f>
        <v>0</v>
      </c>
      <c r="E39" s="54" t="n">
        <f aca="false">SUM(E28+E34+E35+E36+E37)</f>
        <v>0</v>
      </c>
      <c r="F39" s="54" t="n">
        <f aca="false">SUM(F28+F34+F35+F36+F37)</f>
        <v>0</v>
      </c>
      <c r="G39" s="54" t="n">
        <f aca="false">SUM(G28+G34+G35+G36+G37)</f>
        <v>0</v>
      </c>
      <c r="H39" s="54" t="n">
        <f aca="false">SUM(H28+H34+H35+H36+H37)</f>
        <v>0</v>
      </c>
      <c r="I39" s="54" t="n">
        <f aca="false">SUM(I28+I34+I35+I36+I37)</f>
        <v>0</v>
      </c>
      <c r="J39" s="54" t="n">
        <f aca="false">SUM(J28+J34+J35+J36+J37)</f>
        <v>0</v>
      </c>
      <c r="K39" s="54" t="n">
        <f aca="false">SUM(K28+K34+K35+K36+K37)</f>
        <v>0</v>
      </c>
      <c r="L39" s="54" t="n">
        <f aca="false">SUM(L28+L34+L35+L36+L37)</f>
        <v>0</v>
      </c>
      <c r="M39" s="54" t="n">
        <f aca="false">SUM(M28+M34+M35+M36+M37)</f>
        <v>0</v>
      </c>
      <c r="N39" s="54" t="n">
        <f aca="false">SUM(N28+N34+N35+N36+N37)</f>
        <v>0</v>
      </c>
      <c r="O39" s="54" t="n">
        <f aca="false">SUM(O28+O34+O35+O36+O37)</f>
        <v>0</v>
      </c>
      <c r="P39" s="54" t="n">
        <f aca="false">SUM(P28+P34+P35+P36+P37)</f>
        <v>0</v>
      </c>
      <c r="Q39" s="54" t="n">
        <f aca="false">SUM(Q28+Q34+Q35+Q36+Q37)</f>
        <v>0</v>
      </c>
      <c r="R39" s="54" t="n">
        <f aca="false">SUM(R28+R34+R35+R36+R37)</f>
        <v>0</v>
      </c>
      <c r="S39" s="54" t="n">
        <f aca="false">SUM(S28+S34+S35+S36+S37)</f>
        <v>0</v>
      </c>
      <c r="T39" s="54" t="n">
        <f aca="false">SUM(T28+T34+T35+T36+T37)</f>
        <v>0</v>
      </c>
      <c r="U39" s="54" t="n">
        <f aca="false">SUM(U28+U34+U35+U36+U37)</f>
        <v>0</v>
      </c>
      <c r="V39" s="54" t="n">
        <f aca="false">SUM(V28+V34+V35+V36+V37)</f>
        <v>0</v>
      </c>
      <c r="W39" s="54" t="n">
        <f aca="false">SUM(W28+W34+W35+W36+W37)</f>
        <v>0</v>
      </c>
      <c r="X39" s="54" t="n">
        <f aca="false">SUM(X28+X34+X35+X36+X37)</f>
        <v>0</v>
      </c>
      <c r="Y39" s="54" t="n">
        <f aca="false">SUM(Y28+Y34+Y35+Y36+Y37)</f>
        <v>0</v>
      </c>
      <c r="Z39" s="54" t="n">
        <f aca="false">SUM(Z28+Z34+Z35+Z36+Z37)</f>
        <v>0</v>
      </c>
      <c r="AA39" s="54" t="n">
        <f aca="false">SUM(AA28+AA34+AA35+AA36+AA37)</f>
        <v>0</v>
      </c>
      <c r="AB39" s="54" t="n">
        <f aca="false">SUM(AB28+AB34+AB35+AB36+AB37)</f>
        <v>0</v>
      </c>
      <c r="AC39" s="54" t="n">
        <f aca="false">SUM(AC28+AC34+AC35+AC36+AC37)</f>
        <v>0</v>
      </c>
      <c r="AD39" s="54" t="n">
        <f aca="false">SUM(AD28+AD34+AD35+AD36+AD37)</f>
        <v>0</v>
      </c>
      <c r="AE39" s="55" t="n">
        <f aca="false">AVERAGE(B39:AC39)</f>
        <v>0</v>
      </c>
    </row>
    <row r="40" customFormat="false" ht="24" hidden="false" customHeight="true" outlineLevel="0" collapsed="false">
      <c r="A40" s="14" t="s">
        <v>21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51"/>
    </row>
    <row r="41" customFormat="false" ht="24" hidden="false" customHeight="true" outlineLevel="0" collapsed="false">
      <c r="A41" s="14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51"/>
    </row>
    <row r="42" customFormat="false" ht="24" hidden="false" customHeight="true" outlineLevel="0" collapsed="false">
      <c r="A42" s="9" t="s">
        <v>22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51"/>
    </row>
    <row r="43" customFormat="false" ht="24" hidden="false" customHeight="true" outlineLevel="0" collapsed="false">
      <c r="A43" s="9" t="s">
        <v>31</v>
      </c>
      <c r="B43" s="63"/>
      <c r="C43" s="63"/>
      <c r="D43" s="63"/>
      <c r="E43" s="63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29"/>
      <c r="AC43" s="29"/>
      <c r="AD43" s="29"/>
      <c r="AE43" s="51" t="n">
        <f aca="false">SUM(B43:AC43)</f>
        <v>0</v>
      </c>
    </row>
    <row r="44" customFormat="false" ht="24" hidden="false" customHeight="true" outlineLevel="0" collapsed="false">
      <c r="A44" s="9" t="s">
        <v>24</v>
      </c>
      <c r="B44" s="63"/>
      <c r="C44" s="63"/>
      <c r="D44" s="63"/>
      <c r="E44" s="63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29"/>
      <c r="AC44" s="29"/>
      <c r="AD44" s="29"/>
      <c r="AE44" s="51"/>
    </row>
    <row r="45" customFormat="false" ht="24" hidden="false" customHeight="true" outlineLevel="0" collapsed="false">
      <c r="A45" s="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51"/>
    </row>
    <row r="46" customFormat="false" ht="24" hidden="false" customHeight="true" outlineLevel="0" collapsed="false">
      <c r="A46" s="9" t="s">
        <v>25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51"/>
    </row>
    <row r="47" customFormat="false" ht="24" hidden="false" customHeight="true" outlineLevel="0" collapsed="false">
      <c r="A47" s="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51"/>
    </row>
    <row r="48" customFormat="false" ht="24" hidden="false" customHeight="true" outlineLevel="0" collapsed="false">
      <c r="A48" s="9" t="s">
        <v>20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29"/>
      <c r="X48" s="29"/>
      <c r="Y48" s="29"/>
      <c r="Z48" s="29"/>
      <c r="AA48" s="29"/>
      <c r="AB48" s="29"/>
      <c r="AC48" s="29"/>
      <c r="AD48" s="29"/>
      <c r="AE48" s="51"/>
    </row>
    <row r="49" customFormat="false" ht="24" hidden="false" customHeight="true" outlineLevel="0" collapsed="false">
      <c r="A49" s="9"/>
      <c r="B49" s="64"/>
      <c r="C49" s="64"/>
      <c r="D49" s="62"/>
      <c r="E49" s="29"/>
      <c r="F49" s="62"/>
      <c r="G49" s="62"/>
      <c r="H49" s="62"/>
      <c r="I49" s="29"/>
      <c r="J49" s="29"/>
      <c r="K49" s="62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52"/>
      <c r="X49" s="52"/>
      <c r="Y49" s="52"/>
      <c r="Z49" s="52"/>
      <c r="AA49" s="52"/>
      <c r="AB49" s="52"/>
      <c r="AC49" s="52"/>
      <c r="AD49" s="52"/>
      <c r="AE49" s="53" t="s">
        <v>5</v>
      </c>
    </row>
    <row r="50" customFormat="false" ht="24" hidden="false" customHeight="true" outlineLevel="0" collapsed="false">
      <c r="A50" s="9"/>
      <c r="B50" s="54" t="n">
        <f aca="false">SUM(B42:B48)</f>
        <v>0</v>
      </c>
      <c r="C50" s="54" t="n">
        <f aca="false">SUM(C42:C48)</f>
        <v>0</v>
      </c>
      <c r="D50" s="54" t="n">
        <f aca="false">SUM(D42:D48)</f>
        <v>0</v>
      </c>
      <c r="E50" s="54" t="n">
        <f aca="false">SUM(E42:E48)</f>
        <v>0</v>
      </c>
      <c r="F50" s="54" t="n">
        <f aca="false">SUM(F42:F48)</f>
        <v>0</v>
      </c>
      <c r="G50" s="54" t="n">
        <f aca="false">SUM(G42:G48)</f>
        <v>0</v>
      </c>
      <c r="H50" s="54" t="n">
        <f aca="false">SUM(H42:H48)</f>
        <v>0</v>
      </c>
      <c r="I50" s="54" t="n">
        <f aca="false">SUM(I42:I48)</f>
        <v>0</v>
      </c>
      <c r="J50" s="54" t="n">
        <f aca="false">SUM(J42:J48)</f>
        <v>0</v>
      </c>
      <c r="K50" s="54" t="n">
        <f aca="false">SUM(K42:K48)</f>
        <v>0</v>
      </c>
      <c r="L50" s="54" t="n">
        <f aca="false">SUM(L42:L48)</f>
        <v>0</v>
      </c>
      <c r="M50" s="54" t="n">
        <f aca="false">SUM(M42:M48)</f>
        <v>0</v>
      </c>
      <c r="N50" s="54" t="n">
        <f aca="false">SUM(N42:N48)</f>
        <v>0</v>
      </c>
      <c r="O50" s="54" t="n">
        <f aca="false">SUM(O42:O48)</f>
        <v>0</v>
      </c>
      <c r="P50" s="54" t="n">
        <f aca="false">SUM(P42:P48)</f>
        <v>0</v>
      </c>
      <c r="Q50" s="54" t="n">
        <f aca="false">SUM(Q42:Q48)</f>
        <v>0</v>
      </c>
      <c r="R50" s="54" t="n">
        <f aca="false">SUM(R42:R48)</f>
        <v>0</v>
      </c>
      <c r="S50" s="54" t="n">
        <f aca="false">SUM(S42:S48)</f>
        <v>0</v>
      </c>
      <c r="T50" s="54" t="n">
        <f aca="false">SUM(T42:T48)</f>
        <v>0</v>
      </c>
      <c r="U50" s="54" t="n">
        <f aca="false">SUM(U42:U48)</f>
        <v>0</v>
      </c>
      <c r="V50" s="54" t="n">
        <f aca="false">SUM(V42:V48)</f>
        <v>0</v>
      </c>
      <c r="W50" s="54" t="n">
        <f aca="false">SUM(W42:W48)</f>
        <v>0</v>
      </c>
      <c r="X50" s="54" t="n">
        <f aca="false">SUM(X42:X48)</f>
        <v>0</v>
      </c>
      <c r="Y50" s="54" t="n">
        <f aca="false">SUM(Y42:Y48)</f>
        <v>0</v>
      </c>
      <c r="Z50" s="54" t="n">
        <f aca="false">SUM(Z42:Z48)</f>
        <v>0</v>
      </c>
      <c r="AA50" s="54" t="n">
        <f aca="false">SUM(AA42:AA48)</f>
        <v>0</v>
      </c>
      <c r="AB50" s="54" t="n">
        <f aca="false">SUM(AB42:AB48)</f>
        <v>0</v>
      </c>
      <c r="AC50" s="54" t="n">
        <f aca="false">SUM(AC42:AC48)</f>
        <v>0</v>
      </c>
      <c r="AD50" s="54" t="n">
        <f aca="false">SUM(AD42:AD48)</f>
        <v>0</v>
      </c>
      <c r="AE50" s="55" t="n">
        <f aca="false">AVERAGE(B50:AC50)</f>
        <v>0</v>
      </c>
      <c r="AF50" s="14"/>
    </row>
    <row r="51" customFormat="false" ht="24" hidden="false" customHeight="true" outlineLevel="0" collapsed="false">
      <c r="A51" s="14" t="s">
        <v>26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51"/>
      <c r="AF51" s="14"/>
    </row>
    <row r="52" customFormat="false" ht="24" hidden="false" customHeight="true" outlineLevel="0" collapsed="false">
      <c r="A52" s="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51" t="s">
        <v>5</v>
      </c>
    </row>
    <row r="53" customFormat="false" ht="24" hidden="false" customHeight="true" outlineLevel="0" collapsed="false">
      <c r="A53" s="9" t="s">
        <v>24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55" t="e">
        <f aca="false">AVERAGE(B53:AC53)</f>
        <v>#DIV/0!</v>
      </c>
    </row>
    <row r="54" customFormat="false" ht="24" hidden="false" customHeight="true" outlineLevel="0" collapsed="false">
      <c r="A54" s="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51"/>
    </row>
    <row r="55" customFormat="false" ht="24" hidden="false" customHeight="true" outlineLevel="0" collapsed="false">
      <c r="A55" s="9" t="s">
        <v>27</v>
      </c>
      <c r="B55" s="29" t="n">
        <f aca="false">SUM(B12+B25+B39+B50+B53)</f>
        <v>0</v>
      </c>
      <c r="C55" s="29" t="n">
        <f aca="false">SUM(C12+C25+C39+C50+C53)</f>
        <v>0</v>
      </c>
      <c r="D55" s="29" t="n">
        <f aca="false">SUM(D12+D25+D39+D50+D53)</f>
        <v>0</v>
      </c>
      <c r="E55" s="29" t="n">
        <f aca="false">SUM(E12+E25+E39+E50+E53)</f>
        <v>0</v>
      </c>
      <c r="F55" s="29" t="n">
        <f aca="false">SUM(F12+F25+F39+F50+F53)</f>
        <v>0</v>
      </c>
      <c r="G55" s="29" t="n">
        <f aca="false">SUM(G12+G25+G39+G50+G53)</f>
        <v>0</v>
      </c>
      <c r="H55" s="29" t="n">
        <f aca="false">SUM(H12+H25+H39+H50+H53)</f>
        <v>0</v>
      </c>
      <c r="I55" s="29" t="n">
        <f aca="false">SUM(I12+I25+I39+I50+I53)</f>
        <v>0</v>
      </c>
      <c r="J55" s="29" t="n">
        <f aca="false">SUM(J12+J25+J39+J50+J53)</f>
        <v>0</v>
      </c>
      <c r="K55" s="29" t="n">
        <f aca="false">SUM(K12+K25+K39+K50+K53)</f>
        <v>0</v>
      </c>
      <c r="L55" s="29" t="n">
        <f aca="false">SUM(L12+L25+L39+L50+L53)</f>
        <v>0</v>
      </c>
      <c r="M55" s="29" t="n">
        <f aca="false">SUM(M12+M25+M39+M50+M53)</f>
        <v>0</v>
      </c>
      <c r="N55" s="29" t="n">
        <f aca="false">SUM(N12+N25+N39+N50+N53)</f>
        <v>0</v>
      </c>
      <c r="O55" s="29" t="n">
        <f aca="false">SUM(O12+O25+O39+O50+O53)</f>
        <v>0</v>
      </c>
      <c r="P55" s="29" t="n">
        <f aca="false">SUM(P12+P25+P39+P50+P53)</f>
        <v>0</v>
      </c>
      <c r="Q55" s="29" t="n">
        <f aca="false">SUM(Q12+Q25+Q39+Q50+Q53)</f>
        <v>0</v>
      </c>
      <c r="R55" s="29" t="n">
        <f aca="false">SUM(R12+R25+R39+R50+R53)</f>
        <v>0</v>
      </c>
      <c r="S55" s="29" t="n">
        <f aca="false">SUM(S12+S25+S39+S50+S53)</f>
        <v>0</v>
      </c>
      <c r="T55" s="29" t="n">
        <f aca="false">SUM(T12+T25+T39+T50+T53)</f>
        <v>0</v>
      </c>
      <c r="U55" s="29" t="n">
        <f aca="false">SUM(U12+U25+U39+U50+U53)</f>
        <v>0</v>
      </c>
      <c r="V55" s="29" t="n">
        <f aca="false">SUM(V12+V25+V39+V50+V53)</f>
        <v>0</v>
      </c>
      <c r="W55" s="29" t="n">
        <f aca="false">SUM(W12+W25+W39+W50+W53)</f>
        <v>0</v>
      </c>
      <c r="X55" s="29" t="n">
        <f aca="false">SUM(X12+X25+X39+X50+X53)</f>
        <v>0</v>
      </c>
      <c r="Y55" s="29" t="n">
        <f aca="false">SUM(Y12+Y25+Y39+Y50+Y53)</f>
        <v>0</v>
      </c>
      <c r="Z55" s="29" t="n">
        <f aca="false">SUM(Z12+Z25+Z39+Z50+Z53)</f>
        <v>0</v>
      </c>
      <c r="AA55" s="29" t="n">
        <f aca="false">SUM(AA12+AA25+AA39+AA50+AA53)</f>
        <v>0</v>
      </c>
      <c r="AB55" s="29" t="n">
        <f aca="false">SUM(AB12+AB25+AB39+AB50+AB53)</f>
        <v>0</v>
      </c>
      <c r="AC55" s="29" t="n">
        <f aca="false">SUM(AC12+AC25+AC39+AC50+AC53)</f>
        <v>0</v>
      </c>
      <c r="AD55" s="29" t="n">
        <f aca="false">SUM(AD12+AD25+AD39+AD50+AD53)</f>
        <v>0</v>
      </c>
      <c r="AE55" s="51"/>
    </row>
    <row r="56" customFormat="false" ht="24" hidden="false" customHeight="true" outlineLevel="0" collapsed="false">
      <c r="A56" s="9"/>
      <c r="B56" s="29"/>
      <c r="C56" s="56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51"/>
    </row>
    <row r="57" customFormat="false" ht="24" hidden="false" customHeight="true" outlineLevel="0" collapsed="false">
      <c r="A57" s="9" t="s">
        <v>28</v>
      </c>
      <c r="B57" s="65" t="n">
        <f aca="false">-SUM(B21+B23+B36+B37+B46+B48)</f>
        <v>-0</v>
      </c>
      <c r="C57" s="65" t="n">
        <f aca="false">-SUM(C21+C23+C36+C37+C46+C48)</f>
        <v>-0</v>
      </c>
      <c r="D57" s="65" t="n">
        <f aca="false">-SUM(D21+D23+D36+D37+D46+D48)</f>
        <v>-0</v>
      </c>
      <c r="E57" s="65" t="n">
        <f aca="false">-SUM(E21+E23+E36+E37+E46+E48)</f>
        <v>-0</v>
      </c>
      <c r="F57" s="65" t="n">
        <f aca="false">-SUM(F21+F23+F36+F37+F46+F48)</f>
        <v>-0</v>
      </c>
      <c r="G57" s="65" t="n">
        <f aca="false">-SUM(G21+G23+G36+G37+G46+G48)</f>
        <v>-0</v>
      </c>
      <c r="H57" s="65" t="n">
        <f aca="false">-SUM(H21+H23+H36+H37+H46+H48)</f>
        <v>-0</v>
      </c>
      <c r="I57" s="65" t="n">
        <f aca="false">-SUM(I21+I23+I36+I37+I46+I48)</f>
        <v>-0</v>
      </c>
      <c r="J57" s="65" t="n">
        <f aca="false">-SUM(J21+J23+J36+J37+J46+J48)</f>
        <v>-0</v>
      </c>
      <c r="K57" s="65" t="n">
        <f aca="false">-SUM(K21+K23+K36+K37+K46+K48)</f>
        <v>-0</v>
      </c>
      <c r="L57" s="65" t="n">
        <f aca="false">-SUM(L21+L23+L36+L37+L46+L48)</f>
        <v>-0</v>
      </c>
      <c r="M57" s="65" t="n">
        <f aca="false">-SUM(M21+M23+M36+M37+M46+M48)</f>
        <v>-0</v>
      </c>
      <c r="N57" s="65" t="n">
        <f aca="false">-SUM(N21+N23+N36+N37+N46+N48)</f>
        <v>-0</v>
      </c>
      <c r="O57" s="65" t="n">
        <f aca="false">-SUM(O21+O23+O36+O37+O46+O48)</f>
        <v>-0</v>
      </c>
      <c r="P57" s="65" t="n">
        <f aca="false">-SUM(P21+P23+P36+P37+P46+P48)</f>
        <v>-0</v>
      </c>
      <c r="Q57" s="65" t="n">
        <f aca="false">-SUM(Q21+Q23+Q36+Q37+Q46+Q48)</f>
        <v>-0</v>
      </c>
      <c r="R57" s="65" t="n">
        <f aca="false">-SUM(R21+R23+R36+R37+R46+R48)</f>
        <v>-0</v>
      </c>
      <c r="S57" s="65" t="n">
        <f aca="false">-SUM(S21+S23+S36+S37+S46+S48)</f>
        <v>-0</v>
      </c>
      <c r="T57" s="65" t="n">
        <f aca="false">-SUM(T21+T23+T36+T37+T46+T48)</f>
        <v>-0</v>
      </c>
      <c r="U57" s="65" t="n">
        <f aca="false">-SUM(U21+U23+U36+U37+U46+U48)</f>
        <v>-0</v>
      </c>
      <c r="V57" s="65" t="n">
        <f aca="false">-SUM(V21+V23+V36+V37+V46+V48)</f>
        <v>-0</v>
      </c>
      <c r="W57" s="65" t="n">
        <f aca="false">-SUM(W21+W23+W36+W37+W46+W48)</f>
        <v>-0</v>
      </c>
      <c r="X57" s="65" t="n">
        <f aca="false">-SUM(X21+X23+X36+X37+X46+X48)</f>
        <v>-0</v>
      </c>
      <c r="Y57" s="65" t="n">
        <f aca="false">-SUM(Y21+Y23+Y36+Y37+Y46+Y48)</f>
        <v>-0</v>
      </c>
      <c r="Z57" s="65" t="n">
        <f aca="false">-SUM(Z21+Z23+Z36+Z37+Z46+Z48)</f>
        <v>-0</v>
      </c>
      <c r="AA57" s="65" t="n">
        <f aca="false">-SUM(AA21+AA23+AA36+AA37+AA46+AA48)</f>
        <v>-0</v>
      </c>
      <c r="AB57" s="65" t="n">
        <f aca="false">-SUM(AB21+AB23+AB36+AB37+AB46+AB48)</f>
        <v>-0</v>
      </c>
      <c r="AC57" s="65" t="n">
        <f aca="false">-SUM(AC21+AC23+AC36+AC37+AC46+AC48)</f>
        <v>-0</v>
      </c>
      <c r="AD57" s="65" t="n">
        <f aca="false">-SUM(AD21+AD23+AD36+AD37+AD46+AD48)</f>
        <v>-0</v>
      </c>
      <c r="AE57" s="51"/>
    </row>
    <row r="58" customFormat="false" ht="24" hidden="false" customHeight="true" outlineLevel="0" collapsed="false">
      <c r="A58" s="9"/>
      <c r="B58" s="29"/>
      <c r="C58" s="29"/>
      <c r="D58" s="52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53" t="s">
        <v>5</v>
      </c>
    </row>
    <row r="59" customFormat="false" ht="24" hidden="false" customHeight="true" outlineLevel="0" collapsed="false">
      <c r="A59" s="14" t="s">
        <v>29</v>
      </c>
      <c r="B59" s="66" t="n">
        <f aca="false">SUM(B55:B57)</f>
        <v>0</v>
      </c>
      <c r="C59" s="66" t="n">
        <f aca="false">SUM(C55:C57)</f>
        <v>0</v>
      </c>
      <c r="D59" s="66" t="n">
        <f aca="false">SUM(D55:D57)</f>
        <v>0</v>
      </c>
      <c r="E59" s="66" t="n">
        <f aca="false">SUM(E55:E57)</f>
        <v>0</v>
      </c>
      <c r="F59" s="66" t="n">
        <f aca="false">SUM(F55:F57)</f>
        <v>0</v>
      </c>
      <c r="G59" s="66" t="n">
        <f aca="false">SUM(G55:G57)</f>
        <v>0</v>
      </c>
      <c r="H59" s="66" t="n">
        <f aca="false">SUM(H55:H57)</f>
        <v>0</v>
      </c>
      <c r="I59" s="66" t="n">
        <f aca="false">SUM(I55:I57)</f>
        <v>0</v>
      </c>
      <c r="J59" s="66" t="n">
        <f aca="false">SUM(J55:J57)</f>
        <v>0</v>
      </c>
      <c r="K59" s="66" t="n">
        <f aca="false">SUM(K55:K57)</f>
        <v>0</v>
      </c>
      <c r="L59" s="66" t="n">
        <f aca="false">SUM(L55:L57)</f>
        <v>0</v>
      </c>
      <c r="M59" s="66" t="n">
        <f aca="false">SUM(M55:M57)</f>
        <v>0</v>
      </c>
      <c r="N59" s="66" t="n">
        <f aca="false">SUM(N55:N57)</f>
        <v>0</v>
      </c>
      <c r="O59" s="66" t="n">
        <f aca="false">SUM(O55:O57)</f>
        <v>0</v>
      </c>
      <c r="P59" s="66" t="n">
        <f aca="false">SUM(P55:P57)</f>
        <v>0</v>
      </c>
      <c r="Q59" s="66" t="n">
        <f aca="false">SUM(Q55:Q57)</f>
        <v>0</v>
      </c>
      <c r="R59" s="66" t="n">
        <f aca="false">SUM(R55:R57)</f>
        <v>0</v>
      </c>
      <c r="S59" s="66" t="n">
        <f aca="false">SUM(S55:S57)</f>
        <v>0</v>
      </c>
      <c r="T59" s="66" t="n">
        <f aca="false">SUM(T55:T57)</f>
        <v>0</v>
      </c>
      <c r="U59" s="66" t="n">
        <f aca="false">SUM(U55:U57)</f>
        <v>0</v>
      </c>
      <c r="V59" s="66" t="n">
        <f aca="false">SUM(V55:V57)</f>
        <v>0</v>
      </c>
      <c r="W59" s="66" t="n">
        <f aca="false">SUM(W55:W57)</f>
        <v>0</v>
      </c>
      <c r="X59" s="66" t="n">
        <f aca="false">SUM(X55:X57)</f>
        <v>0</v>
      </c>
      <c r="Y59" s="66" t="n">
        <f aca="false">SUM(Y55:Y57)</f>
        <v>0</v>
      </c>
      <c r="Z59" s="66" t="n">
        <f aca="false">SUM(Z55:Z57)</f>
        <v>0</v>
      </c>
      <c r="AA59" s="66" t="n">
        <f aca="false">SUM(AA55:AA57)</f>
        <v>0</v>
      </c>
      <c r="AB59" s="66" t="n">
        <f aca="false">SUM(AB55:AB57)</f>
        <v>0</v>
      </c>
      <c r="AC59" s="66" t="n">
        <f aca="false">SUM(AC55:AC57)</f>
        <v>0</v>
      </c>
      <c r="AD59" s="66" t="n">
        <f aca="false">SUM(AD55:AD57)</f>
        <v>0</v>
      </c>
      <c r="AE59" s="67" t="n">
        <f aca="false">AVERAGE(B59:AC59)</f>
        <v>0</v>
      </c>
    </row>
    <row r="60" customFormat="false" ht="24" hidden="false" customHeight="true" outlineLevel="0" collapsed="false">
      <c r="A60" s="14"/>
      <c r="B60" s="17"/>
      <c r="C60" s="7"/>
      <c r="D60" s="7"/>
      <c r="E60" s="7"/>
      <c r="F60" s="7"/>
      <c r="G60" s="7"/>
      <c r="H60" s="68"/>
      <c r="I60" s="69"/>
      <c r="J60" s="69"/>
      <c r="K60" s="69"/>
      <c r="L60" s="69"/>
      <c r="M60" s="69"/>
      <c r="N60" s="69"/>
      <c r="O60" s="69"/>
      <c r="P60" s="69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1"/>
    </row>
    <row r="61" customFormat="false" ht="24" hidden="false" customHeight="true" outlineLevel="0" collapsed="false">
      <c r="A61" s="9" t="s">
        <v>30</v>
      </c>
      <c r="B61" s="58"/>
      <c r="C61" s="58"/>
      <c r="D61" s="58"/>
      <c r="E61" s="58"/>
      <c r="F61" s="58"/>
      <c r="G61" s="58"/>
      <c r="H61" s="58"/>
      <c r="I61" s="72"/>
      <c r="J61" s="72"/>
      <c r="K61" s="72"/>
      <c r="L61" s="72"/>
      <c r="M61" s="72"/>
      <c r="N61" s="72"/>
      <c r="O61" s="72"/>
      <c r="P61" s="72"/>
      <c r="Q61" s="68"/>
      <c r="R61" s="68"/>
      <c r="S61" s="58"/>
      <c r="T61" s="58"/>
      <c r="U61" s="58"/>
      <c r="V61" s="58"/>
      <c r="W61" s="58"/>
      <c r="X61" s="58"/>
      <c r="Y61" s="58"/>
      <c r="Z61" s="72"/>
      <c r="AA61" s="72"/>
      <c r="AB61" s="72"/>
      <c r="AC61" s="72"/>
      <c r="AD61" s="72"/>
      <c r="AE61" s="73"/>
    </row>
    <row r="62" customFormat="false" ht="24" hidden="false" customHeight="tru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1"/>
      <c r="AF62" s="14"/>
    </row>
    <row r="63" customFormat="false" ht="24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40"/>
      <c r="J63" s="40"/>
      <c r="K63" s="40"/>
      <c r="L63" s="40"/>
      <c r="M63" s="40"/>
      <c r="N63" s="40"/>
      <c r="O63" s="40"/>
      <c r="P63" s="40"/>
      <c r="Q63" s="8"/>
      <c r="R63" s="8"/>
      <c r="S63" s="9"/>
      <c r="T63" s="9"/>
      <c r="U63" s="9"/>
      <c r="V63" s="9"/>
      <c r="W63" s="9"/>
      <c r="X63" s="9"/>
      <c r="Y63" s="9"/>
      <c r="Z63" s="40"/>
      <c r="AA63" s="40"/>
      <c r="AB63" s="40"/>
      <c r="AC63" s="40"/>
      <c r="AD63" s="40"/>
      <c r="AE63" s="74"/>
    </row>
  </sheetData>
  <printOptions headings="false" gridLines="false" gridLinesSet="true" horizontalCentered="false" verticalCentered="false"/>
  <pageMargins left="0.5" right="0.6" top="0.490277777777778" bottom="0.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2" activeCellId="0" sqref="A2"/>
    </sheetView>
  </sheetViews>
  <sheetFormatPr defaultColWidth="8.90234375" defaultRowHeight="23.25" zeroHeight="false" outlineLevelRow="0" outlineLevelCol="0"/>
  <cols>
    <col collapsed="false" customWidth="true" hidden="false" outlineLevel="0" max="1" min="1" style="0" width="32.21"/>
    <col collapsed="false" customWidth="true" hidden="false" outlineLevel="0" max="32" min="2" style="0" width="9.77"/>
    <col collapsed="false" customWidth="true" hidden="false" outlineLevel="0" max="33" min="33" style="41" width="10.77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2"/>
      <c r="AH1" s="3"/>
    </row>
    <row r="2" customFormat="false" ht="27.95" hidden="false" customHeight="true" outlineLevel="0" collapsed="false">
      <c r="A2" s="2" t="n">
        <v>409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2"/>
      <c r="AH2" s="3"/>
    </row>
    <row r="3" customFormat="false" ht="27.95" hidden="false" customHeight="true" outlineLevel="0" collapsed="false">
      <c r="A3" s="4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5"/>
      <c r="AA3" s="4"/>
      <c r="AB3" s="5"/>
      <c r="AC3" s="5"/>
      <c r="AD3" s="5"/>
      <c r="AE3" s="5"/>
      <c r="AF3" s="5"/>
      <c r="AG3" s="43"/>
      <c r="AH3" s="3"/>
    </row>
    <row r="4" customFormat="false" ht="27.9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44"/>
      <c r="AH4" s="44"/>
      <c r="AI4" s="44"/>
      <c r="AJ4" s="44"/>
    </row>
    <row r="5" customFormat="false" ht="27.95" hidden="false" customHeight="tru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11" t="n">
        <v>31</v>
      </c>
      <c r="AG5" s="45"/>
      <c r="AH5" s="3"/>
    </row>
    <row r="6" customFormat="false" ht="27.95" hidden="false" customHeight="tru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17"/>
      <c r="AG6" s="46"/>
      <c r="AH6" s="4"/>
    </row>
    <row r="7" customFormat="false" ht="27.95" hidden="false" customHeight="true" outlineLevel="0" collapsed="false">
      <c r="A7" s="9"/>
      <c r="B7" s="7"/>
      <c r="C7" s="7"/>
      <c r="D7" s="7"/>
      <c r="E7" s="7"/>
      <c r="F7" s="7"/>
      <c r="G7" s="7"/>
      <c r="H7" s="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46"/>
      <c r="AH7" s="6"/>
    </row>
    <row r="8" customFormat="false" ht="27.95" hidden="false" customHeight="true" outlineLevel="0" collapsed="false">
      <c r="A8" s="9" t="s">
        <v>3</v>
      </c>
      <c r="B8" s="69"/>
      <c r="C8" s="69"/>
      <c r="D8" s="69"/>
      <c r="E8" s="69"/>
      <c r="F8" s="69"/>
      <c r="G8" s="69"/>
      <c r="H8" s="69"/>
      <c r="I8" s="39"/>
      <c r="J8" s="39"/>
      <c r="K8" s="6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49"/>
      <c r="AH8" s="6"/>
    </row>
    <row r="9" customFormat="false" ht="27.95" hidden="false" customHeight="true" outlineLevel="0" collapsed="false">
      <c r="A9" s="9"/>
      <c r="B9" s="17"/>
      <c r="C9" s="17"/>
      <c r="D9" s="17"/>
      <c r="E9" s="17"/>
      <c r="F9" s="17"/>
      <c r="G9" s="17"/>
      <c r="H9" s="17"/>
      <c r="I9" s="48"/>
      <c r="J9" s="48"/>
      <c r="K9" s="17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9"/>
      <c r="AH9" s="1"/>
    </row>
    <row r="10" customFormat="false" ht="27.95" hidden="false" customHeight="true" outlineLevel="0" collapsed="false">
      <c r="A10" s="9" t="s">
        <v>4</v>
      </c>
      <c r="B10" s="75"/>
      <c r="C10" s="75"/>
      <c r="D10" s="75"/>
      <c r="E10" s="75"/>
      <c r="F10" s="75"/>
      <c r="G10" s="75"/>
      <c r="H10" s="75"/>
      <c r="I10" s="76"/>
      <c r="J10" s="76"/>
      <c r="K10" s="75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51"/>
      <c r="AH10" s="1"/>
    </row>
    <row r="11" customFormat="false" ht="27.95" hidden="false" customHeight="true" outlineLevel="0" collapsed="false">
      <c r="A11" s="9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3" t="s">
        <v>5</v>
      </c>
      <c r="AH11" s="14"/>
    </row>
    <row r="12" customFormat="false" ht="27.95" hidden="false" customHeight="true" outlineLevel="0" collapsed="false">
      <c r="A12" s="9"/>
      <c r="B12" s="54" t="n">
        <f aca="false">SUM(B8:B10)</f>
        <v>0</v>
      </c>
      <c r="C12" s="54" t="n">
        <f aca="false">SUM(C8:C10)</f>
        <v>0</v>
      </c>
      <c r="D12" s="54" t="n">
        <f aca="false">SUM(D8:D10)</f>
        <v>0</v>
      </c>
      <c r="E12" s="54" t="n">
        <f aca="false">SUM(E8:E10)</f>
        <v>0</v>
      </c>
      <c r="F12" s="54" t="n">
        <f aca="false">SUM(F8:F10)</f>
        <v>0</v>
      </c>
      <c r="G12" s="54" t="n">
        <f aca="false">SUM(G8:G10)</f>
        <v>0</v>
      </c>
      <c r="H12" s="54" t="n">
        <f aca="false">SUM(H8:H10)</f>
        <v>0</v>
      </c>
      <c r="I12" s="54" t="n">
        <f aca="false">SUM(I8:I10)</f>
        <v>0</v>
      </c>
      <c r="J12" s="54" t="n">
        <f aca="false">SUM(J8:J10)</f>
        <v>0</v>
      </c>
      <c r="K12" s="54" t="n">
        <f aca="false">SUM(K8:K10)</f>
        <v>0</v>
      </c>
      <c r="L12" s="54" t="n">
        <f aca="false">SUM(L8:L10)</f>
        <v>0</v>
      </c>
      <c r="M12" s="54" t="n">
        <f aca="false">SUM(M8:M10)</f>
        <v>0</v>
      </c>
      <c r="N12" s="54" t="n">
        <f aca="false">SUM(N8:N10)</f>
        <v>0</v>
      </c>
      <c r="O12" s="54" t="n">
        <f aca="false">SUM(O8:O10)</f>
        <v>0</v>
      </c>
      <c r="P12" s="54" t="n">
        <f aca="false">SUM(P8:P10)</f>
        <v>0</v>
      </c>
      <c r="Q12" s="54" t="n">
        <f aca="false">SUM(Q8:Q10)</f>
        <v>0</v>
      </c>
      <c r="R12" s="54" t="n">
        <f aca="false">SUM(R8:R10)</f>
        <v>0</v>
      </c>
      <c r="S12" s="54" t="n">
        <f aca="false">SUM(S8:S10)</f>
        <v>0</v>
      </c>
      <c r="T12" s="54" t="n">
        <f aca="false">SUM(T8:T10)</f>
        <v>0</v>
      </c>
      <c r="U12" s="54" t="n">
        <f aca="false">SUM(U8:U10)</f>
        <v>0</v>
      </c>
      <c r="V12" s="54" t="n">
        <f aca="false">SUM(V8:V10)</f>
        <v>0</v>
      </c>
      <c r="W12" s="54" t="n">
        <f aca="false">SUM(W8:W10)</f>
        <v>0</v>
      </c>
      <c r="X12" s="54" t="n">
        <f aca="false">SUM(X8:X10)</f>
        <v>0</v>
      </c>
      <c r="Y12" s="54" t="n">
        <f aca="false">SUM(Y8:Y10)</f>
        <v>0</v>
      </c>
      <c r="Z12" s="54" t="n">
        <f aca="false">SUM(Z8:Z10)</f>
        <v>0</v>
      </c>
      <c r="AA12" s="54" t="n">
        <f aca="false">SUM(AA8:AA10)</f>
        <v>0</v>
      </c>
      <c r="AB12" s="54" t="n">
        <f aca="false">SUM(AB8:AB10)</f>
        <v>0</v>
      </c>
      <c r="AC12" s="54" t="n">
        <f aca="false">SUM(AC8:AC10)</f>
        <v>0</v>
      </c>
      <c r="AD12" s="54" t="n">
        <f aca="false">SUM(AD8:AD10)</f>
        <v>0</v>
      </c>
      <c r="AE12" s="54" t="n">
        <f aca="false">SUM(AE8:AE10)</f>
        <v>0</v>
      </c>
      <c r="AF12" s="54" t="n">
        <f aca="false">SUM(AF8:AF10)</f>
        <v>0</v>
      </c>
      <c r="AG12" s="55" t="n">
        <f aca="false">AVERAGE(B12:AF12)</f>
        <v>0</v>
      </c>
      <c r="AH12" s="1"/>
    </row>
    <row r="13" customFormat="false" ht="27.95" hidden="false" customHeight="true" outlineLevel="0" collapsed="false">
      <c r="A13" s="14" t="s">
        <v>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51"/>
      <c r="AH13" s="1"/>
    </row>
    <row r="14" customFormat="false" ht="27.95" hidden="false" customHeight="true" outlineLevel="0" collapsed="false">
      <c r="A14" s="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56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51"/>
      <c r="AH14" s="1"/>
    </row>
    <row r="15" customFormat="false" ht="27.95" hidden="false" customHeight="true" outlineLevel="0" collapsed="false">
      <c r="A15" s="9" t="s">
        <v>7</v>
      </c>
      <c r="B15" s="23"/>
      <c r="C15" s="23"/>
      <c r="D15" s="23"/>
      <c r="E15" s="23"/>
      <c r="F15" s="23"/>
      <c r="G15" s="23"/>
      <c r="H15" s="23"/>
      <c r="I15" s="23"/>
      <c r="J15" s="24"/>
      <c r="K15" s="77"/>
      <c r="L15" s="24"/>
      <c r="M15" s="24"/>
      <c r="N15" s="24"/>
      <c r="O15" s="24"/>
      <c r="P15" s="24"/>
      <c r="Q15" s="24"/>
      <c r="R15" s="24"/>
      <c r="S15" s="77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51"/>
      <c r="AH15" s="1"/>
    </row>
    <row r="16" customFormat="false" ht="27.95" hidden="false" customHeight="true" outlineLevel="0" collapsed="false">
      <c r="A16" s="9"/>
      <c r="B16" s="24"/>
      <c r="C16" s="24"/>
      <c r="D16" s="24"/>
      <c r="E16" s="24"/>
      <c r="F16" s="24"/>
      <c r="G16" s="24"/>
      <c r="H16" s="24"/>
      <c r="I16" s="24"/>
      <c r="J16" s="24"/>
      <c r="K16" s="77"/>
      <c r="L16" s="24"/>
      <c r="M16" s="24"/>
      <c r="N16" s="24"/>
      <c r="O16" s="24"/>
      <c r="P16" s="24"/>
      <c r="Q16" s="24"/>
      <c r="R16" s="24"/>
      <c r="S16" s="77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51"/>
      <c r="AH16" s="1"/>
    </row>
    <row r="17" customFormat="false" ht="27.95" hidden="false" customHeight="true" outlineLevel="0" collapsed="false">
      <c r="A17" s="8" t="s">
        <v>8</v>
      </c>
      <c r="B17" s="24"/>
      <c r="C17" s="24"/>
      <c r="D17" s="24"/>
      <c r="E17" s="24"/>
      <c r="F17" s="24"/>
      <c r="G17" s="24"/>
      <c r="H17" s="24"/>
      <c r="I17" s="24"/>
      <c r="J17" s="24"/>
      <c r="K17" s="77"/>
      <c r="L17" s="24"/>
      <c r="M17" s="24"/>
      <c r="N17" s="24"/>
      <c r="O17" s="24"/>
      <c r="P17" s="24"/>
      <c r="Q17" s="24"/>
      <c r="R17" s="24"/>
      <c r="S17" s="77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51"/>
      <c r="AH17" s="1"/>
    </row>
    <row r="18" customFormat="false" ht="27.95" hidden="false" customHeight="true" outlineLevel="0" collapsed="false">
      <c r="A18" s="9"/>
      <c r="B18" s="24"/>
      <c r="C18" s="24"/>
      <c r="D18" s="24"/>
      <c r="E18" s="24"/>
      <c r="F18" s="24"/>
      <c r="G18" s="24"/>
      <c r="H18" s="24"/>
      <c r="I18" s="24"/>
      <c r="J18" s="24"/>
      <c r="K18" s="77"/>
      <c r="L18" s="24"/>
      <c r="M18" s="24"/>
      <c r="N18" s="24"/>
      <c r="O18" s="24"/>
      <c r="P18" s="24"/>
      <c r="Q18" s="24"/>
      <c r="R18" s="24"/>
      <c r="S18" s="77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51"/>
      <c r="AH18" s="1"/>
    </row>
    <row r="19" customFormat="false" ht="27.95" hidden="false" customHeight="true" outlineLevel="0" collapsed="false">
      <c r="A19" s="9" t="s">
        <v>9</v>
      </c>
      <c r="B19" s="24"/>
      <c r="C19" s="24"/>
      <c r="D19" s="24"/>
      <c r="E19" s="24"/>
      <c r="F19" s="24"/>
      <c r="G19" s="24"/>
      <c r="H19" s="24"/>
      <c r="I19" s="24"/>
      <c r="J19" s="24"/>
      <c r="K19" s="77"/>
      <c r="L19" s="24"/>
      <c r="M19" s="24"/>
      <c r="N19" s="24"/>
      <c r="O19" s="24"/>
      <c r="P19" s="24"/>
      <c r="Q19" s="24"/>
      <c r="R19" s="24"/>
      <c r="S19" s="77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51"/>
      <c r="AH19" s="1"/>
    </row>
    <row r="20" customFormat="false" ht="27.95" hidden="false" customHeight="true" outlineLevel="0" collapsed="false">
      <c r="A20" s="9"/>
      <c r="B20" s="24"/>
      <c r="C20" s="24"/>
      <c r="D20" s="24"/>
      <c r="E20" s="24"/>
      <c r="F20" s="24"/>
      <c r="G20" s="24"/>
      <c r="H20" s="24"/>
      <c r="I20" s="24"/>
      <c r="J20" s="24"/>
      <c r="K20" s="77"/>
      <c r="L20" s="24"/>
      <c r="M20" s="24"/>
      <c r="N20" s="24"/>
      <c r="O20" s="24"/>
      <c r="P20" s="24"/>
      <c r="Q20" s="24"/>
      <c r="R20" s="24"/>
      <c r="S20" s="77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51"/>
      <c r="AH20" s="1"/>
    </row>
    <row r="21" customFormat="false" ht="27.95" hidden="false" customHeight="true" outlineLevel="0" collapsed="false">
      <c r="A21" s="9" t="s">
        <v>10</v>
      </c>
      <c r="B21" s="24"/>
      <c r="C21" s="24"/>
      <c r="D21" s="24"/>
      <c r="E21" s="24"/>
      <c r="F21" s="24"/>
      <c r="G21" s="24"/>
      <c r="H21" s="24"/>
      <c r="I21" s="24"/>
      <c r="J21" s="24"/>
      <c r="K21" s="77"/>
      <c r="L21" s="24"/>
      <c r="M21" s="24"/>
      <c r="N21" s="24"/>
      <c r="O21" s="24"/>
      <c r="P21" s="24"/>
      <c r="Q21" s="24"/>
      <c r="R21" s="24"/>
      <c r="S21" s="77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51"/>
      <c r="AH21" s="1"/>
    </row>
    <row r="22" customFormat="false" ht="27.95" hidden="false" customHeight="true" outlineLevel="0" collapsed="false">
      <c r="A22" s="9"/>
      <c r="B22" s="24"/>
      <c r="C22" s="24"/>
      <c r="D22" s="24"/>
      <c r="E22" s="24"/>
      <c r="F22" s="24"/>
      <c r="G22" s="24"/>
      <c r="H22" s="24"/>
      <c r="I22" s="24"/>
      <c r="J22" s="24"/>
      <c r="K22" s="77"/>
      <c r="L22" s="24"/>
      <c r="M22" s="24"/>
      <c r="N22" s="24"/>
      <c r="O22" s="24"/>
      <c r="P22" s="24"/>
      <c r="Q22" s="24"/>
      <c r="R22" s="24"/>
      <c r="S22" s="77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51"/>
      <c r="AH22" s="1"/>
    </row>
    <row r="23" customFormat="false" ht="27.95" hidden="false" customHeight="true" outlineLevel="0" collapsed="false">
      <c r="A23" s="9" t="s">
        <v>11</v>
      </c>
      <c r="B23" s="24"/>
      <c r="C23" s="24"/>
      <c r="D23" s="24"/>
      <c r="E23" s="24"/>
      <c r="F23" s="24"/>
      <c r="G23" s="24"/>
      <c r="H23" s="24"/>
      <c r="I23" s="24"/>
      <c r="J23" s="24"/>
      <c r="K23" s="77"/>
      <c r="L23" s="24"/>
      <c r="M23" s="24"/>
      <c r="N23" s="24"/>
      <c r="O23" s="24"/>
      <c r="P23" s="24"/>
      <c r="Q23" s="24"/>
      <c r="R23" s="24"/>
      <c r="S23" s="77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51"/>
      <c r="AH23" s="1"/>
    </row>
    <row r="24" customFormat="false" ht="27.95" hidden="false" customHeight="true" outlineLevel="0" collapsed="false">
      <c r="A24" s="9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3" t="s">
        <v>5</v>
      </c>
      <c r="AH24" s="14"/>
    </row>
    <row r="25" customFormat="false" ht="27.95" hidden="false" customHeight="true" outlineLevel="0" collapsed="false">
      <c r="A25" s="9"/>
      <c r="B25" s="54" t="n">
        <f aca="false">SUM(B15:B24)</f>
        <v>0</v>
      </c>
      <c r="C25" s="54" t="n">
        <f aca="false">SUM(C15:C24)</f>
        <v>0</v>
      </c>
      <c r="D25" s="54" t="n">
        <f aca="false">SUM(D15:D24)</f>
        <v>0</v>
      </c>
      <c r="E25" s="54" t="n">
        <f aca="false">SUM(E15:E24)</f>
        <v>0</v>
      </c>
      <c r="F25" s="54" t="n">
        <f aca="false">SUM(F15:F24)</f>
        <v>0</v>
      </c>
      <c r="G25" s="54" t="n">
        <f aca="false">SUM(G15:G24)</f>
        <v>0</v>
      </c>
      <c r="H25" s="54" t="n">
        <f aca="false">SUM(H15:H24)</f>
        <v>0</v>
      </c>
      <c r="I25" s="54" t="n">
        <f aca="false">SUM(I15:I24)</f>
        <v>0</v>
      </c>
      <c r="J25" s="54" t="n">
        <f aca="false">SUM(J15:J24)</f>
        <v>0</v>
      </c>
      <c r="K25" s="54" t="n">
        <f aca="false">SUM(K15:K24)</f>
        <v>0</v>
      </c>
      <c r="L25" s="54" t="n">
        <f aca="false">SUM(L15:L24)</f>
        <v>0</v>
      </c>
      <c r="M25" s="54" t="n">
        <f aca="false">SUM(M15:M24)</f>
        <v>0</v>
      </c>
      <c r="N25" s="54" t="n">
        <f aca="false">SUM(N15:N24)</f>
        <v>0</v>
      </c>
      <c r="O25" s="54" t="n">
        <f aca="false">SUM(O15:O24)</f>
        <v>0</v>
      </c>
      <c r="P25" s="54" t="n">
        <f aca="false">SUM(P15:P24)</f>
        <v>0</v>
      </c>
      <c r="Q25" s="54" t="n">
        <f aca="false">SUM(Q15:Q24)</f>
        <v>0</v>
      </c>
      <c r="R25" s="54" t="n">
        <f aca="false">SUM(R15:R24)</f>
        <v>0</v>
      </c>
      <c r="S25" s="54" t="n">
        <f aca="false">SUM(S15:S24)</f>
        <v>0</v>
      </c>
      <c r="T25" s="54" t="n">
        <f aca="false">SUM(T15:T24)</f>
        <v>0</v>
      </c>
      <c r="U25" s="54" t="n">
        <f aca="false">SUM(U15:U24)</f>
        <v>0</v>
      </c>
      <c r="V25" s="54" t="n">
        <f aca="false">SUM(V15:V24)</f>
        <v>0</v>
      </c>
      <c r="W25" s="54" t="n">
        <f aca="false">SUM(W15:W24)</f>
        <v>0</v>
      </c>
      <c r="X25" s="54" t="n">
        <f aca="false">SUM(X15:X24)</f>
        <v>0</v>
      </c>
      <c r="Y25" s="54" t="n">
        <f aca="false">SUM(Y15:Y24)</f>
        <v>0</v>
      </c>
      <c r="Z25" s="54" t="n">
        <f aca="false">SUM(Z15:Z24)</f>
        <v>0</v>
      </c>
      <c r="AA25" s="54" t="n">
        <f aca="false">SUM(AA15:AA24)</f>
        <v>0</v>
      </c>
      <c r="AB25" s="54" t="n">
        <f aca="false">SUM(AB15:AB24)</f>
        <v>0</v>
      </c>
      <c r="AC25" s="54" t="n">
        <f aca="false">SUM(AC15:AC24)</f>
        <v>0</v>
      </c>
      <c r="AD25" s="54" t="n">
        <f aca="false">SUM(AD15:AD24)</f>
        <v>0</v>
      </c>
      <c r="AE25" s="54" t="n">
        <f aca="false">SUM(AE15:AE24)</f>
        <v>0</v>
      </c>
      <c r="AF25" s="54" t="n">
        <f aca="false">SUM(AF15:AF24)</f>
        <v>0</v>
      </c>
      <c r="AG25" s="55" t="n">
        <f aca="false">AVERAGE(B25:AF25)</f>
        <v>0</v>
      </c>
      <c r="AH25" s="1"/>
    </row>
    <row r="26" customFormat="false" ht="27.95" hidden="false" customHeight="true" outlineLevel="0" collapsed="false">
      <c r="A26" s="15" t="s">
        <v>12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51"/>
      <c r="AH26" s="1"/>
    </row>
    <row r="27" customFormat="false" ht="27.95" hidden="false" customHeight="true" outlineLevel="0" collapsed="false">
      <c r="A27" s="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51"/>
      <c r="AH27" s="1"/>
    </row>
    <row r="28" customFormat="false" ht="27.95" hidden="false" customHeight="true" outlineLevel="0" collapsed="false">
      <c r="A28" s="58" t="s">
        <v>13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51"/>
      <c r="AH28" s="1"/>
    </row>
    <row r="29" customFormat="false" ht="27.95" hidden="false" customHeight="true" outlineLevel="0" collapsed="false">
      <c r="A29" s="58" t="s">
        <v>1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51"/>
      <c r="AH29" s="1"/>
    </row>
    <row r="30" customFormat="false" ht="27.95" hidden="false" customHeight="true" outlineLevel="0" collapsed="false">
      <c r="A30" s="58" t="s">
        <v>15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1"/>
      <c r="AH30" s="1"/>
    </row>
    <row r="31" customFormat="false" ht="27.95" hidden="false" customHeight="true" outlineLevel="0" collapsed="false">
      <c r="A31" s="58" t="s">
        <v>16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51"/>
      <c r="AH31" s="1"/>
    </row>
    <row r="32" customFormat="false" ht="27.95" hidden="false" customHeight="true" outlineLevel="0" collapsed="false">
      <c r="A32" s="58" t="s">
        <v>17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51"/>
      <c r="AH32" s="1"/>
    </row>
    <row r="33" customFormat="false" ht="27.95" hidden="false" customHeight="true" outlineLevel="0" collapsed="false">
      <c r="A33" s="58" t="s">
        <v>18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51"/>
      <c r="AH33" s="1"/>
    </row>
    <row r="34" customFormat="false" ht="27.95" hidden="false" customHeight="true" outlineLevel="0" collapsed="false">
      <c r="A34" s="58" t="s">
        <v>19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51"/>
      <c r="AH34" s="14"/>
    </row>
    <row r="35" customFormat="false" ht="27.95" hidden="false" customHeight="true" outlineLevel="0" collapsed="false">
      <c r="A35" s="58" t="s">
        <v>9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51"/>
      <c r="AH35" s="1"/>
    </row>
    <row r="36" customFormat="false" ht="27.95" hidden="false" customHeight="true" outlineLevel="0" collapsed="false">
      <c r="A36" s="58" t="s">
        <v>20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51"/>
      <c r="AH36" s="1"/>
    </row>
    <row r="37" customFormat="false" ht="27.95" hidden="false" customHeight="true" outlineLevel="0" collapsed="false">
      <c r="A37" s="58" t="s">
        <v>11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51"/>
      <c r="AH37" s="1"/>
    </row>
    <row r="38" customFormat="false" ht="27.95" hidden="false" customHeight="true" outlineLevel="0" collapsed="false">
      <c r="A38" s="9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3" t="s">
        <v>5</v>
      </c>
      <c r="AH38" s="1"/>
    </row>
    <row r="39" customFormat="false" ht="27.95" hidden="false" customHeight="true" outlineLevel="0" collapsed="false">
      <c r="A39" s="9"/>
      <c r="B39" s="54" t="n">
        <f aca="false">SUM(B28+B34+B35+B36+B37)</f>
        <v>0</v>
      </c>
      <c r="C39" s="54" t="n">
        <f aca="false">SUM(C28+C34+C35+C36+C37)</f>
        <v>0</v>
      </c>
      <c r="D39" s="54" t="n">
        <f aca="false">SUM(D28+D34+D35+D36+D37)</f>
        <v>0</v>
      </c>
      <c r="E39" s="54" t="n">
        <f aca="false">SUM(E28+E34+E35+E36+E37)</f>
        <v>0</v>
      </c>
      <c r="F39" s="54" t="n">
        <f aca="false">SUM(F28+F34+F35+F36+F37)</f>
        <v>0</v>
      </c>
      <c r="G39" s="54" t="n">
        <f aca="false">SUM(G28+G34+G35+G36+G37)</f>
        <v>0</v>
      </c>
      <c r="H39" s="54" t="n">
        <f aca="false">SUM(H28+H34+H35+H36+H37)</f>
        <v>0</v>
      </c>
      <c r="I39" s="54" t="n">
        <f aca="false">SUM(I28+I34+I35+I36+I37)</f>
        <v>0</v>
      </c>
      <c r="J39" s="54" t="n">
        <f aca="false">SUM(J28+J34+J35+J36+J37)</f>
        <v>0</v>
      </c>
      <c r="K39" s="54" t="n">
        <f aca="false">SUM(K28+K34+K35+K36+K37)</f>
        <v>0</v>
      </c>
      <c r="L39" s="54" t="n">
        <f aca="false">SUM(L28+L34+L35+L36+L37)</f>
        <v>0</v>
      </c>
      <c r="M39" s="54" t="n">
        <f aca="false">SUM(M28+M34+M35+M36+M37)</f>
        <v>0</v>
      </c>
      <c r="N39" s="54" t="n">
        <f aca="false">SUM(N28+N34+N35+N36+N37)</f>
        <v>0</v>
      </c>
      <c r="O39" s="54" t="n">
        <f aca="false">SUM(O28+O34+O35+O36+O37)</f>
        <v>0</v>
      </c>
      <c r="P39" s="54" t="n">
        <f aca="false">SUM(P28+P34+P35+P36+P37)</f>
        <v>0</v>
      </c>
      <c r="Q39" s="54" t="n">
        <f aca="false">SUM(Q28+Q34+Q35+Q36+Q37)</f>
        <v>0</v>
      </c>
      <c r="R39" s="54" t="n">
        <f aca="false">SUM(R28+R34+R35+R36+R37)</f>
        <v>0</v>
      </c>
      <c r="S39" s="54" t="n">
        <f aca="false">SUM(S28+S34+S35+S36+S37)</f>
        <v>0</v>
      </c>
      <c r="T39" s="54" t="n">
        <f aca="false">SUM(T28+T34+T35+T36+T37)</f>
        <v>0</v>
      </c>
      <c r="U39" s="54" t="n">
        <f aca="false">SUM(U28+U34+U35+U36+U37)</f>
        <v>0</v>
      </c>
      <c r="V39" s="54" t="n">
        <f aca="false">SUM(V28+V34+V35+V36+V37)</f>
        <v>0</v>
      </c>
      <c r="W39" s="54" t="n">
        <f aca="false">SUM(W28+W34+W35+W36+W37)</f>
        <v>0</v>
      </c>
      <c r="X39" s="54" t="n">
        <f aca="false">SUM(X28+X34+X35+X36+X37)</f>
        <v>0</v>
      </c>
      <c r="Y39" s="54" t="n">
        <f aca="false">SUM(Y28+Y34+Y35+Y36+Y37)</f>
        <v>0</v>
      </c>
      <c r="Z39" s="54" t="n">
        <f aca="false">SUM(Z28+Z34+Z35+Z36+Z37)</f>
        <v>0</v>
      </c>
      <c r="AA39" s="54" t="n">
        <f aca="false">SUM(AA28+AA34+AA35+AA36+AA37)</f>
        <v>0</v>
      </c>
      <c r="AB39" s="54" t="n">
        <f aca="false">SUM(AB28+AB34+AB35+AB36+AB37)</f>
        <v>0</v>
      </c>
      <c r="AC39" s="54" t="n">
        <f aca="false">SUM(AC28+AC34+AC35+AC36+AC37)</f>
        <v>0</v>
      </c>
      <c r="AD39" s="54" t="n">
        <f aca="false">SUM(AD28+AD34+AD35+AD36+AD37)</f>
        <v>0</v>
      </c>
      <c r="AE39" s="54" t="n">
        <f aca="false">SUM(AE28+AE34+AE35+AE36+AE37)</f>
        <v>0</v>
      </c>
      <c r="AF39" s="54" t="n">
        <f aca="false">SUM(AF28+AF34+AF35+AF36+AF37)</f>
        <v>0</v>
      </c>
      <c r="AG39" s="55" t="n">
        <f aca="false">AVERAGE(B39:AF39)</f>
        <v>0</v>
      </c>
      <c r="AH39" s="1"/>
    </row>
    <row r="40" customFormat="false" ht="27.95" hidden="false" customHeight="true" outlineLevel="0" collapsed="false">
      <c r="A40" s="14" t="s">
        <v>21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51"/>
      <c r="AH40" s="1"/>
    </row>
    <row r="41" customFormat="false" ht="27.95" hidden="false" customHeight="true" outlineLevel="0" collapsed="false">
      <c r="A41" s="14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51"/>
      <c r="AH41" s="1"/>
    </row>
    <row r="42" customFormat="false" ht="27.95" hidden="false" customHeight="true" outlineLevel="0" collapsed="false">
      <c r="A42" s="9" t="s">
        <v>22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17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51"/>
      <c r="AH42" s="1"/>
    </row>
    <row r="43" customFormat="false" ht="27.95" hidden="false" customHeight="true" outlineLevel="0" collapsed="false">
      <c r="A43" s="9" t="s">
        <v>31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51" t="n">
        <f aca="false">SUM(B43:AF43)</f>
        <v>0</v>
      </c>
      <c r="AH43" s="1"/>
    </row>
    <row r="44" customFormat="false" ht="27.95" hidden="false" customHeight="true" outlineLevel="0" collapsed="false">
      <c r="A44" s="9" t="s">
        <v>24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51"/>
      <c r="AH44" s="1"/>
    </row>
    <row r="45" customFormat="false" ht="27.95" hidden="false" customHeight="true" outlineLevel="0" collapsed="false">
      <c r="A45" s="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51"/>
      <c r="AH45" s="1"/>
    </row>
    <row r="46" customFormat="false" ht="27.95" hidden="false" customHeight="true" outlineLevel="0" collapsed="false">
      <c r="A46" s="9" t="s">
        <v>25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51"/>
      <c r="AH46" s="1"/>
    </row>
    <row r="47" customFormat="false" ht="27.95" hidden="false" customHeight="true" outlineLevel="0" collapsed="false">
      <c r="A47" s="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51"/>
      <c r="AH47" s="1"/>
    </row>
    <row r="48" customFormat="false" ht="27.95" hidden="false" customHeight="true" outlineLevel="0" collapsed="false">
      <c r="A48" s="9" t="s">
        <v>20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51"/>
      <c r="AH48" s="1"/>
    </row>
    <row r="49" customFormat="false" ht="27.95" hidden="false" customHeight="true" outlineLevel="0" collapsed="false">
      <c r="A49" s="9"/>
      <c r="B49" s="78"/>
      <c r="C49" s="78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3" t="s">
        <v>5</v>
      </c>
      <c r="AH49" s="1"/>
    </row>
    <row r="50" customFormat="false" ht="27.95" hidden="false" customHeight="true" outlineLevel="0" collapsed="false">
      <c r="A50" s="9"/>
      <c r="B50" s="54" t="n">
        <f aca="false">SUM(B42:B48)</f>
        <v>0</v>
      </c>
      <c r="C50" s="54" t="n">
        <f aca="false">SUM(C42:C48)</f>
        <v>0</v>
      </c>
      <c r="D50" s="54" t="n">
        <f aca="false">SUM(D42:D48)</f>
        <v>0</v>
      </c>
      <c r="E50" s="54" t="n">
        <f aca="false">SUM(E42:E48)</f>
        <v>0</v>
      </c>
      <c r="F50" s="54" t="n">
        <f aca="false">SUM(F42:F48)</f>
        <v>0</v>
      </c>
      <c r="G50" s="54" t="n">
        <f aca="false">SUM(G42:G48)</f>
        <v>0</v>
      </c>
      <c r="H50" s="54" t="n">
        <f aca="false">SUM(H42:H48)</f>
        <v>0</v>
      </c>
      <c r="I50" s="54" t="n">
        <v>4.6</v>
      </c>
      <c r="J50" s="54" t="n">
        <f aca="false">SUM(J42:J48)</f>
        <v>0</v>
      </c>
      <c r="K50" s="54" t="n">
        <f aca="false">SUM(K42:K48)</f>
        <v>0</v>
      </c>
      <c r="L50" s="54" t="n">
        <f aca="false">SUM(L42:L48)</f>
        <v>0</v>
      </c>
      <c r="M50" s="54" t="n">
        <f aca="false">SUM(M42:M48)</f>
        <v>0</v>
      </c>
      <c r="N50" s="54" t="n">
        <f aca="false">SUM(N42:N48)</f>
        <v>0</v>
      </c>
      <c r="O50" s="54" t="n">
        <f aca="false">SUM(O42:O48)</f>
        <v>0</v>
      </c>
      <c r="P50" s="54" t="n">
        <f aca="false">SUM(P42:P48)</f>
        <v>0</v>
      </c>
      <c r="Q50" s="54" t="n">
        <f aca="false">SUM(Q42:Q48)</f>
        <v>0</v>
      </c>
      <c r="R50" s="54" t="n">
        <f aca="false">SUM(R42:R48)</f>
        <v>0</v>
      </c>
      <c r="S50" s="54" t="n">
        <f aca="false">SUM(S42:S48)</f>
        <v>0</v>
      </c>
      <c r="T50" s="54" t="n">
        <f aca="false">SUM(T42:T48)</f>
        <v>0</v>
      </c>
      <c r="U50" s="54" t="n">
        <f aca="false">SUM(U42:U48)</f>
        <v>0</v>
      </c>
      <c r="V50" s="54" t="n">
        <f aca="false">SUM(V42:V48)</f>
        <v>0</v>
      </c>
      <c r="W50" s="54" t="n">
        <f aca="false">SUM(W42:W48)</f>
        <v>0</v>
      </c>
      <c r="X50" s="54" t="n">
        <f aca="false">SUM(X42:X48)</f>
        <v>0</v>
      </c>
      <c r="Y50" s="54" t="n">
        <f aca="false">SUM(Y42:Y48)</f>
        <v>0</v>
      </c>
      <c r="Z50" s="54" t="n">
        <f aca="false">SUM(Z42:Z48)</f>
        <v>0</v>
      </c>
      <c r="AA50" s="54" t="n">
        <f aca="false">SUM(AA42:AA48)</f>
        <v>0</v>
      </c>
      <c r="AB50" s="54" t="n">
        <f aca="false">SUM(AB42:AB48)</f>
        <v>0</v>
      </c>
      <c r="AC50" s="54" t="n">
        <f aca="false">SUM(AC42:AC48)</f>
        <v>0</v>
      </c>
      <c r="AD50" s="54" t="n">
        <f aca="false">SUM(AD42:AD48)</f>
        <v>0</v>
      </c>
      <c r="AE50" s="54" t="n">
        <f aca="false">SUM(AE42:AE48)</f>
        <v>0</v>
      </c>
      <c r="AF50" s="54" t="n">
        <f aca="false">SUM(AF42:AF48)</f>
        <v>0</v>
      </c>
      <c r="AG50" s="55" t="n">
        <f aca="false">AVERAGE(B50:AF50)</f>
        <v>0.148387096774194</v>
      </c>
      <c r="AH50" s="14"/>
    </row>
    <row r="51" customFormat="false" ht="27.95" hidden="false" customHeight="true" outlineLevel="0" collapsed="false">
      <c r="A51" s="14" t="s">
        <v>26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51"/>
      <c r="AH51" s="14"/>
    </row>
    <row r="52" customFormat="false" ht="27.95" hidden="false" customHeight="true" outlineLevel="0" collapsed="false">
      <c r="A52" s="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51" t="s">
        <v>5</v>
      </c>
      <c r="AH52" s="1"/>
    </row>
    <row r="53" customFormat="false" ht="27.95" hidden="false" customHeight="true" outlineLevel="0" collapsed="false">
      <c r="A53" s="9" t="s">
        <v>24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55" t="e">
        <f aca="false">AVERAGE(B53:AF53)</f>
        <v>#DIV/0!</v>
      </c>
      <c r="AH53" s="1"/>
    </row>
    <row r="54" customFormat="false" ht="27.95" hidden="false" customHeight="true" outlineLevel="0" collapsed="false">
      <c r="A54" s="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51"/>
      <c r="AH54" s="1"/>
    </row>
    <row r="55" customFormat="false" ht="27.95" hidden="false" customHeight="true" outlineLevel="0" collapsed="false">
      <c r="A55" s="9" t="s">
        <v>27</v>
      </c>
      <c r="B55" s="29" t="n">
        <f aca="false">SUM(B12+B25+B39+B50+B53)</f>
        <v>0</v>
      </c>
      <c r="C55" s="29" t="n">
        <f aca="false">SUM(C12+C25+C39+C50+C53)</f>
        <v>0</v>
      </c>
      <c r="D55" s="29" t="n">
        <f aca="false">SUM(D12+D25+D39+D50+D53)</f>
        <v>0</v>
      </c>
      <c r="E55" s="29" t="n">
        <f aca="false">SUM(E12+E25+E39+E50+E53)</f>
        <v>0</v>
      </c>
      <c r="F55" s="29" t="n">
        <f aca="false">SUM(F12+F25+F39+F50+F53)</f>
        <v>0</v>
      </c>
      <c r="G55" s="29" t="n">
        <f aca="false">SUM(G12+G25+G39+G50+G53)</f>
        <v>0</v>
      </c>
      <c r="H55" s="29" t="n">
        <f aca="false">SUM(H12+H25+H39+H50+H53)</f>
        <v>0</v>
      </c>
      <c r="I55" s="29" t="n">
        <f aca="false">SUM(I12+I25+I39+I50+I53)</f>
        <v>4.6</v>
      </c>
      <c r="J55" s="29" t="n">
        <f aca="false">SUM(J12+J25+J39+J50+J53)</f>
        <v>0</v>
      </c>
      <c r="K55" s="29" t="n">
        <f aca="false">SUM(K12+K25+K39+K50+K53)</f>
        <v>0</v>
      </c>
      <c r="L55" s="29" t="n">
        <f aca="false">SUM(L12+L25+L39+L50+L53)</f>
        <v>0</v>
      </c>
      <c r="M55" s="29" t="n">
        <f aca="false">SUM(M12+M25+M39+M50+M53)</f>
        <v>0</v>
      </c>
      <c r="N55" s="29" t="n">
        <f aca="false">SUM(N12+N25+N39+N50+N53)</f>
        <v>0</v>
      </c>
      <c r="O55" s="29" t="n">
        <f aca="false">SUM(O12+O25+O39+O50+O53)</f>
        <v>0</v>
      </c>
      <c r="P55" s="29" t="n">
        <f aca="false">SUM(P12+P25+P39+P50+P53)</f>
        <v>0</v>
      </c>
      <c r="Q55" s="29" t="n">
        <f aca="false">SUM(Q12+Q25+Q39+Q50+Q53)</f>
        <v>0</v>
      </c>
      <c r="R55" s="29" t="n">
        <f aca="false">SUM(R12+R25+R39+R50+R53)</f>
        <v>0</v>
      </c>
      <c r="S55" s="29" t="n">
        <f aca="false">SUM(S12+S25+S39+S50+S53)</f>
        <v>0</v>
      </c>
      <c r="T55" s="29" t="n">
        <f aca="false">SUM(T12+T25+T39+T50+T53)</f>
        <v>0</v>
      </c>
      <c r="U55" s="29" t="n">
        <f aca="false">SUM(U12+U25+U39+U50+U53)</f>
        <v>0</v>
      </c>
      <c r="V55" s="29" t="n">
        <f aca="false">SUM(V12+V25+V39+V50+V53)</f>
        <v>0</v>
      </c>
      <c r="W55" s="29" t="n">
        <f aca="false">SUM(W12+W25+W39+W50+W53)</f>
        <v>0</v>
      </c>
      <c r="X55" s="29" t="n">
        <f aca="false">SUM(X12+X25+X39+X50+X53)</f>
        <v>0</v>
      </c>
      <c r="Y55" s="29" t="n">
        <f aca="false">SUM(Y12+Y25+Y39+Y50+Y53)</f>
        <v>0</v>
      </c>
      <c r="Z55" s="29" t="n">
        <f aca="false">SUM(Z12+Z25+Z39+Z50+Z53)</f>
        <v>0</v>
      </c>
      <c r="AA55" s="29" t="n">
        <f aca="false">SUM(AA12+AA25+AA39+AA50+AA53)</f>
        <v>0</v>
      </c>
      <c r="AB55" s="29" t="n">
        <f aca="false">SUM(AB12+AB25+AB39+AB50+AB53)</f>
        <v>0</v>
      </c>
      <c r="AC55" s="29" t="n">
        <f aca="false">SUM(AC12+AC25+AC39+AC50+AC53)</f>
        <v>0</v>
      </c>
      <c r="AD55" s="29" t="n">
        <f aca="false">SUM(AD12+AD25+AD39+AD50+AD53)</f>
        <v>0</v>
      </c>
      <c r="AE55" s="29" t="n">
        <f aca="false">SUM(AE12+AE25+AE39+AE50+AE53)</f>
        <v>0</v>
      </c>
      <c r="AF55" s="29" t="n">
        <f aca="false">SUM(AF12+AF25+AF39+AF50+AF53)</f>
        <v>0</v>
      </c>
      <c r="AG55" s="51"/>
      <c r="AH55" s="1"/>
    </row>
    <row r="56" customFormat="false" ht="27.95" hidden="false" customHeight="true" outlineLevel="0" collapsed="false">
      <c r="A56" s="9"/>
      <c r="B56" s="29"/>
      <c r="C56" s="56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51"/>
      <c r="AH56" s="1"/>
    </row>
    <row r="57" customFormat="false" ht="27.95" hidden="false" customHeight="true" outlineLevel="0" collapsed="false">
      <c r="A57" s="9" t="s">
        <v>28</v>
      </c>
      <c r="B57" s="65" t="n">
        <f aca="false">-SUM(B21+B23+B36+B37+B46+B48)</f>
        <v>-0</v>
      </c>
      <c r="C57" s="65" t="n">
        <f aca="false">-SUM(C21+C23+C36+C37+C46+C48)</f>
        <v>-0</v>
      </c>
      <c r="D57" s="65" t="n">
        <f aca="false">-SUM(D21+D23+D36+D37+D46+D48)</f>
        <v>-0</v>
      </c>
      <c r="E57" s="65" t="n">
        <f aca="false">-SUM(E21+E23+E36+E37+E46+E48)</f>
        <v>-0</v>
      </c>
      <c r="F57" s="65" t="n">
        <f aca="false">-SUM(F21+F23+F36+F37+F46+F48)</f>
        <v>-0</v>
      </c>
      <c r="G57" s="65" t="n">
        <f aca="false">-SUM(G21+G23+G36+G37+G46+G48)</f>
        <v>-0</v>
      </c>
      <c r="H57" s="65" t="n">
        <f aca="false">-SUM(H21+H23+H36+H37+H46+H48)</f>
        <v>-0</v>
      </c>
      <c r="I57" s="65" t="n">
        <f aca="false">-SUM(I21+I23+I36+I37+I46+I48)</f>
        <v>-0</v>
      </c>
      <c r="J57" s="65" t="n">
        <f aca="false">-SUM(J21+J23+J36+J37+J46+J48)</f>
        <v>-0</v>
      </c>
      <c r="K57" s="65" t="n">
        <f aca="false">-SUM(K21+K23+K36+K37+K46+K48)</f>
        <v>-0</v>
      </c>
      <c r="L57" s="65" t="n">
        <f aca="false">-SUM(L21+L23+L36+L37+L46+L48)</f>
        <v>-0</v>
      </c>
      <c r="M57" s="65" t="n">
        <f aca="false">-SUM(M21+M23+M36+M37+M46+M48)</f>
        <v>-0</v>
      </c>
      <c r="N57" s="65" t="n">
        <f aca="false">-SUM(N21+N23+N36+N37+N46+N48)</f>
        <v>-0</v>
      </c>
      <c r="O57" s="65" t="n">
        <f aca="false">-SUM(O21+O23+O36+O37+O46+O48)</f>
        <v>-0</v>
      </c>
      <c r="P57" s="65" t="n">
        <f aca="false">-SUM(P21+P23+P36+P37+P46+P48)</f>
        <v>-0</v>
      </c>
      <c r="Q57" s="65" t="n">
        <f aca="false">-SUM(Q21+Q23+Q36+Q37+Q46+Q48)</f>
        <v>-0</v>
      </c>
      <c r="R57" s="65" t="n">
        <f aca="false">-SUM(R21+R23+R36+R37+R46+R48)</f>
        <v>-0</v>
      </c>
      <c r="S57" s="65" t="n">
        <f aca="false">-SUM(S21+S23+S36+S37+S46+S48)</f>
        <v>-0</v>
      </c>
      <c r="T57" s="65" t="n">
        <f aca="false">-SUM(T21+T23+T36+T37+T46+T48)</f>
        <v>-0</v>
      </c>
      <c r="U57" s="65" t="n">
        <f aca="false">-SUM(U21+U23+U36+U37+U46+U48)</f>
        <v>-0</v>
      </c>
      <c r="V57" s="65" t="n">
        <f aca="false">-SUM(V21+V23+V36+V37+V46+V48)</f>
        <v>-0</v>
      </c>
      <c r="W57" s="65" t="n">
        <f aca="false">-SUM(W21+W23+W36+W37+W46+W48)</f>
        <v>-0</v>
      </c>
      <c r="X57" s="65" t="n">
        <f aca="false">-SUM(X21+X23+X36+X37+X46+X48)</f>
        <v>-0</v>
      </c>
      <c r="Y57" s="65" t="n">
        <f aca="false">-SUM(Y21+Y23+Y36+Y37+Y46+Y48)</f>
        <v>-0</v>
      </c>
      <c r="Z57" s="65" t="n">
        <f aca="false">-SUM(Z21+Z23+Z36+Z37+Z46+Z48)</f>
        <v>-0</v>
      </c>
      <c r="AA57" s="65" t="n">
        <f aca="false">-SUM(AA21+AA23+AA36+AA37+AA46+AA48)</f>
        <v>-0</v>
      </c>
      <c r="AB57" s="65" t="n">
        <f aca="false">-SUM(AB21+AB23+AB36+AB37+AB46+AB48)</f>
        <v>-0</v>
      </c>
      <c r="AC57" s="65" t="n">
        <f aca="false">-SUM(AC21+AC23+AC36+AC37+AC46+AC48)</f>
        <v>-0</v>
      </c>
      <c r="AD57" s="65" t="n">
        <f aca="false">-SUM(AD21+AD23+AD36+AD37+AD46+AD48)</f>
        <v>-0</v>
      </c>
      <c r="AE57" s="65" t="n">
        <f aca="false">-SUM(AE21+AE23+AE36+AE37+AE46+AE48)</f>
        <v>-0</v>
      </c>
      <c r="AF57" s="65" t="n">
        <f aca="false">-SUM(AF21+AF23+AF36+AF37+AF46+AF48)</f>
        <v>-0</v>
      </c>
      <c r="AG57" s="51"/>
      <c r="AH57" s="1"/>
    </row>
    <row r="58" customFormat="false" ht="27.95" hidden="false" customHeight="true" outlineLevel="0" collapsed="false">
      <c r="A58" s="9"/>
      <c r="B58" s="29"/>
      <c r="C58" s="29"/>
      <c r="D58" s="52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53" t="s">
        <v>5</v>
      </c>
      <c r="AH58" s="1"/>
    </row>
    <row r="59" customFormat="false" ht="27.95" hidden="false" customHeight="true" outlineLevel="0" collapsed="false">
      <c r="A59" s="14" t="s">
        <v>29</v>
      </c>
      <c r="B59" s="66" t="n">
        <f aca="false">SUM(B55:B57)</f>
        <v>0</v>
      </c>
      <c r="C59" s="66" t="n">
        <f aca="false">SUM(C55:C57)</f>
        <v>0</v>
      </c>
      <c r="D59" s="66" t="n">
        <f aca="false">SUM(D55:D57)</f>
        <v>0</v>
      </c>
      <c r="E59" s="66" t="n">
        <f aca="false">SUM(E55:E57)</f>
        <v>0</v>
      </c>
      <c r="F59" s="66" t="n">
        <f aca="false">SUM(F55:F57)</f>
        <v>0</v>
      </c>
      <c r="G59" s="66" t="n">
        <f aca="false">SUM(G55:G57)</f>
        <v>0</v>
      </c>
      <c r="H59" s="66" t="n">
        <f aca="false">SUM(H55:H57)</f>
        <v>0</v>
      </c>
      <c r="I59" s="66" t="n">
        <f aca="false">SUM(I55:I57)</f>
        <v>4.6</v>
      </c>
      <c r="J59" s="66" t="n">
        <f aca="false">SUM(J55:J57)</f>
        <v>0</v>
      </c>
      <c r="K59" s="66" t="n">
        <f aca="false">SUM(K55:K57)</f>
        <v>0</v>
      </c>
      <c r="L59" s="66" t="n">
        <f aca="false">SUM(L55:L57)</f>
        <v>0</v>
      </c>
      <c r="M59" s="66" t="n">
        <f aca="false">SUM(M55:M57)</f>
        <v>0</v>
      </c>
      <c r="N59" s="66" t="n">
        <f aca="false">SUM(N55:N57)</f>
        <v>0</v>
      </c>
      <c r="O59" s="66" t="n">
        <f aca="false">SUM(O55:O57)</f>
        <v>0</v>
      </c>
      <c r="P59" s="66" t="n">
        <f aca="false">SUM(P55:P57)</f>
        <v>0</v>
      </c>
      <c r="Q59" s="66" t="n">
        <f aca="false">SUM(Q55:Q57)</f>
        <v>0</v>
      </c>
      <c r="R59" s="66" t="n">
        <f aca="false">SUM(R55:R57)</f>
        <v>0</v>
      </c>
      <c r="S59" s="66" t="n">
        <f aca="false">SUM(S55:S57)</f>
        <v>0</v>
      </c>
      <c r="T59" s="66" t="n">
        <f aca="false">SUM(T55:T57)</f>
        <v>0</v>
      </c>
      <c r="U59" s="66" t="n">
        <f aca="false">SUM(U55:U57)</f>
        <v>0</v>
      </c>
      <c r="V59" s="66" t="n">
        <f aca="false">SUM(V55:V57)</f>
        <v>0</v>
      </c>
      <c r="W59" s="66" t="n">
        <f aca="false">SUM(W55:W57)</f>
        <v>0</v>
      </c>
      <c r="X59" s="66" t="n">
        <f aca="false">SUM(X55:X57)</f>
        <v>0</v>
      </c>
      <c r="Y59" s="66" t="n">
        <f aca="false">SUM(Y55:Y57)</f>
        <v>0</v>
      </c>
      <c r="Z59" s="66" t="n">
        <f aca="false">SUM(Z55:Z57)</f>
        <v>0</v>
      </c>
      <c r="AA59" s="66" t="n">
        <f aca="false">SUM(AA55:AA57)</f>
        <v>0</v>
      </c>
      <c r="AB59" s="66" t="n">
        <f aca="false">SUM(AB55:AB57)</f>
        <v>0</v>
      </c>
      <c r="AC59" s="66" t="n">
        <f aca="false">SUM(AC55:AC57)</f>
        <v>0</v>
      </c>
      <c r="AD59" s="66" t="n">
        <f aca="false">SUM(AD55:AD57)</f>
        <v>0</v>
      </c>
      <c r="AE59" s="66" t="n">
        <f aca="false">SUM(AE55:AE57)</f>
        <v>0</v>
      </c>
      <c r="AF59" s="66" t="n">
        <f aca="false">SUM(AF55:AF57)</f>
        <v>0</v>
      </c>
      <c r="AG59" s="67" t="n">
        <f aca="false">AVERAGE(B59:AF59)</f>
        <v>0.148387096774194</v>
      </c>
      <c r="AH59" s="1"/>
    </row>
    <row r="60" customFormat="false" ht="27.95" hidden="false" customHeight="true" outlineLevel="0" collapsed="false">
      <c r="A60" s="14"/>
      <c r="B60" s="17"/>
      <c r="C60" s="7"/>
      <c r="D60" s="7"/>
      <c r="E60" s="7"/>
      <c r="F60" s="7"/>
      <c r="G60" s="7"/>
      <c r="H60" s="68"/>
      <c r="I60" s="69"/>
      <c r="J60" s="69"/>
      <c r="K60" s="69"/>
      <c r="L60" s="69"/>
      <c r="M60" s="69"/>
      <c r="N60" s="69"/>
      <c r="O60" s="69"/>
      <c r="P60" s="69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1"/>
      <c r="AH60" s="1"/>
    </row>
    <row r="61" customFormat="false" ht="27.95" hidden="false" customHeight="true" outlineLevel="0" collapsed="false">
      <c r="A61" s="9" t="s">
        <v>30</v>
      </c>
      <c r="B61" s="58"/>
      <c r="C61" s="58"/>
      <c r="D61" s="58"/>
      <c r="E61" s="58"/>
      <c r="F61" s="58"/>
      <c r="G61" s="58"/>
      <c r="H61" s="58"/>
      <c r="I61" s="72"/>
      <c r="J61" s="72"/>
      <c r="K61" s="72"/>
      <c r="L61" s="72"/>
      <c r="M61" s="72"/>
      <c r="N61" s="72"/>
      <c r="O61" s="72"/>
      <c r="P61" s="72"/>
      <c r="Q61" s="68"/>
      <c r="R61" s="68"/>
      <c r="S61" s="58"/>
      <c r="T61" s="58"/>
      <c r="U61" s="58"/>
      <c r="V61" s="58"/>
      <c r="W61" s="58"/>
      <c r="X61" s="58"/>
      <c r="Y61" s="58"/>
      <c r="Z61" s="72"/>
      <c r="AA61" s="72"/>
      <c r="AB61" s="72"/>
      <c r="AC61" s="72"/>
      <c r="AD61" s="72"/>
      <c r="AE61" s="72"/>
      <c r="AF61" s="72"/>
      <c r="AG61" s="73"/>
    </row>
    <row r="62" customFormat="false" ht="23.25" hidden="false" customHeight="false" outlineLevel="0" collapsed="false">
      <c r="A62" s="1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1"/>
      <c r="AH62" s="14"/>
    </row>
    <row r="63" customFormat="false" ht="23.2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40"/>
      <c r="J63" s="40"/>
      <c r="K63" s="40"/>
      <c r="L63" s="40"/>
      <c r="M63" s="40"/>
      <c r="N63" s="40"/>
      <c r="O63" s="40"/>
      <c r="P63" s="40"/>
      <c r="Q63" s="8"/>
      <c r="R63" s="8"/>
      <c r="S63" s="9"/>
      <c r="T63" s="9"/>
      <c r="U63" s="9"/>
      <c r="V63" s="9"/>
      <c r="W63" s="9"/>
      <c r="X63" s="9"/>
      <c r="Y63" s="9"/>
      <c r="Z63" s="40"/>
      <c r="AA63" s="40"/>
      <c r="AB63" s="40"/>
      <c r="AC63" s="40"/>
      <c r="AD63" s="40"/>
      <c r="AE63" s="40"/>
      <c r="AF63" s="40"/>
      <c r="AG63" s="74"/>
      <c r="AH63" s="1"/>
    </row>
  </sheetData>
  <printOptions headings="false" gridLines="false" gridLinesSet="true" horizontalCentered="false" verticalCentered="false"/>
  <pageMargins left="0.5" right="0.6" top="0.490277777777778" bottom="0.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S16" activePane="bottomRight" state="frozen"/>
      <selection pane="topLeft" activeCell="A1" activeCellId="0" sqref="A1"/>
      <selection pane="topRight" activeCell="S1" activeCellId="0" sqref="S1"/>
      <selection pane="bottomLeft" activeCell="A16" activeCellId="0" sqref="A16"/>
      <selection pane="bottomRight" activeCell="B41" activeCellId="0" sqref="B41:AE41"/>
    </sheetView>
  </sheetViews>
  <sheetFormatPr defaultColWidth="8.8828125" defaultRowHeight="23.25" zeroHeight="false" outlineLevelRow="0" outlineLevelCol="0"/>
  <cols>
    <col collapsed="false" customWidth="true" hidden="false" outlineLevel="0" max="1" min="1" style="1" width="32.77"/>
    <col collapsed="false" customWidth="true" hidden="false" outlineLevel="0" max="4" min="2" style="1" width="9.21"/>
    <col collapsed="false" customWidth="true" hidden="false" outlineLevel="0" max="5" min="5" style="1" width="12.88"/>
    <col collapsed="false" customWidth="true" hidden="false" outlineLevel="0" max="6" min="6" style="1" width="9.32"/>
    <col collapsed="false" customWidth="true" hidden="false" outlineLevel="0" max="13" min="7" style="1" width="9.21"/>
    <col collapsed="false" customWidth="true" hidden="false" outlineLevel="0" max="31" min="14" style="1" width="9.44"/>
    <col collapsed="false" customWidth="true" hidden="false" outlineLevel="0" max="32" min="32" style="41" width="9.44"/>
    <col collapsed="false" customWidth="false" hidden="false" outlineLevel="0" max="257" min="33" style="1" width="8.88"/>
  </cols>
  <sheetData>
    <row r="1" customFormat="false" ht="23.25" hidden="false" customHeight="false" outlineLevel="0" collapsed="false">
      <c r="A1" s="80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2"/>
    </row>
    <row r="2" customFormat="false" ht="23.25" hidden="false" customHeight="false" outlineLevel="0" collapsed="false">
      <c r="A2" s="80" t="n">
        <v>4100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2"/>
    </row>
    <row r="3" customFormat="false" ht="23.25" hidden="false" customHeight="false" outlineLevel="0" collapsed="false">
      <c r="A3" s="83" t="s">
        <v>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84"/>
      <c r="AA3" s="83"/>
      <c r="AB3" s="84"/>
      <c r="AC3" s="84"/>
      <c r="AD3" s="84"/>
      <c r="AE3" s="84"/>
      <c r="AF3" s="85"/>
    </row>
    <row r="4" customFormat="false" ht="23.25" hidden="false" customHeight="false" outlineLevel="0" collapsed="false">
      <c r="A4" s="86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8"/>
      <c r="AG4" s="7"/>
      <c r="AH4" s="7"/>
      <c r="AI4" s="7"/>
    </row>
    <row r="5" customFormat="false" ht="23.25" hidden="false" customHeight="false" outlineLevel="0" collapsed="false">
      <c r="A5" s="89"/>
      <c r="B5" s="90" t="n">
        <v>1</v>
      </c>
      <c r="C5" s="90" t="n">
        <v>2</v>
      </c>
      <c r="D5" s="90" t="n">
        <v>3</v>
      </c>
      <c r="E5" s="90" t="n">
        <v>4</v>
      </c>
      <c r="F5" s="90" t="n">
        <v>5</v>
      </c>
      <c r="G5" s="90" t="n">
        <v>6</v>
      </c>
      <c r="H5" s="90" t="n">
        <v>7</v>
      </c>
      <c r="I5" s="90" t="n">
        <v>8</v>
      </c>
      <c r="J5" s="90" t="n">
        <v>9</v>
      </c>
      <c r="K5" s="90" t="n">
        <v>10</v>
      </c>
      <c r="L5" s="90" t="n">
        <v>11</v>
      </c>
      <c r="M5" s="90" t="n">
        <v>12</v>
      </c>
      <c r="N5" s="90" t="n">
        <v>13</v>
      </c>
      <c r="O5" s="90" t="n">
        <v>14</v>
      </c>
      <c r="P5" s="90" t="n">
        <v>15</v>
      </c>
      <c r="Q5" s="91" t="n">
        <v>16</v>
      </c>
      <c r="R5" s="91" t="n">
        <v>17</v>
      </c>
      <c r="S5" s="92" t="n">
        <v>18</v>
      </c>
      <c r="T5" s="92" t="n">
        <v>19</v>
      </c>
      <c r="U5" s="92" t="n">
        <v>20</v>
      </c>
      <c r="V5" s="92" t="n">
        <v>21</v>
      </c>
      <c r="W5" s="92" t="n">
        <v>22</v>
      </c>
      <c r="X5" s="92" t="n">
        <v>23</v>
      </c>
      <c r="Y5" s="92" t="n">
        <v>24</v>
      </c>
      <c r="Z5" s="91" t="n">
        <v>25</v>
      </c>
      <c r="AA5" s="91" t="n">
        <v>26</v>
      </c>
      <c r="AB5" s="91" t="n">
        <v>27</v>
      </c>
      <c r="AC5" s="91" t="n">
        <v>28</v>
      </c>
      <c r="AD5" s="91" t="n">
        <v>29</v>
      </c>
      <c r="AE5" s="91" t="n">
        <v>30</v>
      </c>
      <c r="AF5" s="93"/>
    </row>
    <row r="6" customFormat="false" ht="23.25" hidden="false" customHeight="false" outlineLevel="0" collapsed="false">
      <c r="A6" s="94" t="s">
        <v>2</v>
      </c>
      <c r="B6" s="95"/>
      <c r="C6" s="95"/>
      <c r="D6" s="95"/>
      <c r="E6" s="95"/>
      <c r="F6" s="95"/>
      <c r="G6" s="95"/>
      <c r="H6" s="95"/>
      <c r="I6" s="96"/>
      <c r="J6" s="96"/>
      <c r="K6" s="96"/>
      <c r="L6" s="96"/>
      <c r="M6" s="96"/>
      <c r="N6" s="96"/>
      <c r="O6" s="96"/>
      <c r="P6" s="96"/>
      <c r="Q6" s="20"/>
      <c r="R6" s="20"/>
      <c r="S6" s="87"/>
      <c r="T6" s="87"/>
      <c r="U6" s="87"/>
      <c r="V6" s="87"/>
      <c r="W6" s="87"/>
      <c r="X6" s="87"/>
      <c r="Y6" s="87"/>
      <c r="Z6" s="20"/>
      <c r="AA6" s="20"/>
      <c r="AB6" s="20"/>
      <c r="AC6" s="20"/>
      <c r="AD6" s="20"/>
      <c r="AE6" s="20"/>
      <c r="AF6" s="21"/>
    </row>
    <row r="7" customFormat="false" ht="23.25" hidden="false" customHeight="false" outlineLevel="0" collapsed="false">
      <c r="A7" s="89" t="s">
        <v>3</v>
      </c>
      <c r="B7" s="97" t="n">
        <v>0</v>
      </c>
      <c r="C7" s="97" t="n">
        <v>0</v>
      </c>
      <c r="D7" s="97" t="n">
        <v>0</v>
      </c>
      <c r="E7" s="97" t="n">
        <v>0</v>
      </c>
      <c r="F7" s="97" t="n">
        <v>0</v>
      </c>
      <c r="G7" s="97" t="n">
        <v>0</v>
      </c>
      <c r="H7" s="97" t="n">
        <v>0</v>
      </c>
      <c r="I7" s="97" t="n">
        <v>0</v>
      </c>
      <c r="J7" s="97" t="n">
        <v>0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97" t="n">
        <v>0</v>
      </c>
      <c r="W7" s="98" t="n">
        <v>0</v>
      </c>
      <c r="X7" s="98" t="n">
        <v>0</v>
      </c>
      <c r="Y7" s="98" t="n">
        <v>0</v>
      </c>
      <c r="Z7" s="98" t="n">
        <v>0</v>
      </c>
      <c r="AA7" s="98" t="n">
        <v>0</v>
      </c>
      <c r="AB7" s="98" t="n">
        <v>0</v>
      </c>
      <c r="AC7" s="98" t="n">
        <v>0</v>
      </c>
      <c r="AD7" s="98" t="n">
        <v>0</v>
      </c>
      <c r="AE7" s="98" t="n">
        <v>0</v>
      </c>
      <c r="AF7" s="99"/>
    </row>
    <row r="8" customFormat="false" ht="23.25" hidden="false" customHeight="false" outlineLevel="0" collapsed="false">
      <c r="A8" s="89" t="s">
        <v>4</v>
      </c>
      <c r="B8" s="97" t="n">
        <v>13.95</v>
      </c>
      <c r="C8" s="97" t="n">
        <v>13.55</v>
      </c>
      <c r="D8" s="97" t="n">
        <v>15.3</v>
      </c>
      <c r="E8" s="97" t="n">
        <v>15.54</v>
      </c>
      <c r="F8" s="97" t="n">
        <v>15.53</v>
      </c>
      <c r="G8" s="97" t="n">
        <v>15.055</v>
      </c>
      <c r="H8" s="97" t="n">
        <v>14.047</v>
      </c>
      <c r="I8" s="97" t="n">
        <v>13.07</v>
      </c>
      <c r="J8" s="97" t="n">
        <v>18</v>
      </c>
      <c r="K8" s="97" t="n">
        <v>15.98</v>
      </c>
      <c r="L8" s="97" t="n">
        <v>16.73</v>
      </c>
      <c r="M8" s="97" t="n">
        <v>15.17</v>
      </c>
      <c r="N8" s="97" t="n">
        <v>14.98</v>
      </c>
      <c r="O8" s="97" t="n">
        <v>15.31</v>
      </c>
      <c r="P8" s="97" t="n">
        <v>15.83</v>
      </c>
      <c r="Q8" s="97" t="n">
        <v>15.68</v>
      </c>
      <c r="R8" s="97" t="n">
        <v>17.38</v>
      </c>
      <c r="S8" s="97" t="n">
        <v>16.75</v>
      </c>
      <c r="T8" s="97" t="n">
        <v>16.33021</v>
      </c>
      <c r="U8" s="97" t="n">
        <v>16.645718</v>
      </c>
      <c r="V8" s="97" t="n">
        <v>14.87981</v>
      </c>
      <c r="W8" s="97" t="n">
        <v>14.81445</v>
      </c>
      <c r="X8" s="100" t="n">
        <v>13.909547</v>
      </c>
      <c r="Y8" s="100" t="n">
        <v>14.330893</v>
      </c>
      <c r="Z8" s="100" t="n">
        <v>14.992919</v>
      </c>
      <c r="AA8" s="100" t="n">
        <v>14.476205</v>
      </c>
      <c r="AB8" s="100" t="n">
        <v>14.4273</v>
      </c>
      <c r="AC8" s="100" t="n">
        <v>13.900211</v>
      </c>
      <c r="AD8" s="100" t="n">
        <v>14.322333</v>
      </c>
      <c r="AE8" s="100" t="n">
        <v>14.712969</v>
      </c>
      <c r="AF8" s="99"/>
    </row>
    <row r="9" customFormat="false" ht="23.25" hidden="false" customHeight="false" outlineLevel="0" collapsed="false">
      <c r="A9" s="89"/>
      <c r="B9" s="101" t="n">
        <f aca="false">SUM(B7:B8)</f>
        <v>13.95</v>
      </c>
      <c r="C9" s="101" t="n">
        <f aca="false">SUM(C7:C8)</f>
        <v>13.55</v>
      </c>
      <c r="D9" s="101" t="n">
        <f aca="false">SUM(D7:D8)</f>
        <v>15.3</v>
      </c>
      <c r="E9" s="101" t="n">
        <f aca="false">SUM(E7:E8)</f>
        <v>15.54</v>
      </c>
      <c r="F9" s="101" t="n">
        <f aca="false">SUM(F7:F8)</f>
        <v>15.53</v>
      </c>
      <c r="G9" s="101" t="n">
        <f aca="false">SUM(G7:G8)</f>
        <v>15.055</v>
      </c>
      <c r="H9" s="101" t="n">
        <f aca="false">SUM(H7:H8)</f>
        <v>14.047</v>
      </c>
      <c r="I9" s="101" t="n">
        <f aca="false">SUM(I7:I8)</f>
        <v>13.07</v>
      </c>
      <c r="J9" s="101" t="n">
        <f aca="false">SUM(J7:J8)</f>
        <v>18</v>
      </c>
      <c r="K9" s="101" t="n">
        <f aca="false">SUM(K7:K8)</f>
        <v>15.98</v>
      </c>
      <c r="L9" s="101" t="n">
        <f aca="false">SUM(L7:L8)</f>
        <v>16.73</v>
      </c>
      <c r="M9" s="101" t="n">
        <f aca="false">SUM(M7:M8)</f>
        <v>15.17</v>
      </c>
      <c r="N9" s="101" t="n">
        <f aca="false">SUM(N7:N8)</f>
        <v>14.98</v>
      </c>
      <c r="O9" s="101" t="n">
        <f aca="false">SUM(O7:O8)</f>
        <v>15.31</v>
      </c>
      <c r="P9" s="101" t="n">
        <f aca="false">SUM(P7:P8)</f>
        <v>15.83</v>
      </c>
      <c r="Q9" s="101" t="n">
        <f aca="false">SUM(Q7:Q8)</f>
        <v>15.68</v>
      </c>
      <c r="R9" s="101" t="n">
        <f aca="false">SUM(R7:R8)</f>
        <v>17.38</v>
      </c>
      <c r="S9" s="101" t="n">
        <f aca="false">SUM(S7:S8)</f>
        <v>16.75</v>
      </c>
      <c r="T9" s="101" t="n">
        <f aca="false">SUM(T7:T8)</f>
        <v>16.33021</v>
      </c>
      <c r="U9" s="101" t="n">
        <f aca="false">SUM(U7:U8)</f>
        <v>16.645718</v>
      </c>
      <c r="V9" s="101" t="n">
        <f aca="false">SUM(V7:V8)</f>
        <v>14.87981</v>
      </c>
      <c r="W9" s="101" t="n">
        <f aca="false">SUM(W7:W8)</f>
        <v>14.81445</v>
      </c>
      <c r="X9" s="101" t="n">
        <f aca="false">SUM(X7:X8)</f>
        <v>13.909547</v>
      </c>
      <c r="Y9" s="101" t="n">
        <f aca="false">SUM(Y7:Y8)</f>
        <v>14.330893</v>
      </c>
      <c r="Z9" s="101" t="n">
        <f aca="false">SUM(Z7:Z8)</f>
        <v>14.992919</v>
      </c>
      <c r="AA9" s="101" t="n">
        <f aca="false">SUM(AA7:AA8)</f>
        <v>14.476205</v>
      </c>
      <c r="AB9" s="101" t="n">
        <f aca="false">SUM(AB7:AB8)</f>
        <v>14.4273</v>
      </c>
      <c r="AC9" s="101" t="n">
        <f aca="false">SUM(AC7:AC8)</f>
        <v>13.900211</v>
      </c>
      <c r="AD9" s="101" t="n">
        <f aca="false">SUM(AD7:AD8)</f>
        <v>14.322333</v>
      </c>
      <c r="AE9" s="101" t="n">
        <f aca="false">SUM(AE7:AE8)</f>
        <v>14.712969</v>
      </c>
      <c r="AF9" s="99" t="n">
        <f aca="false">AVERAGE(B9:AE9)</f>
        <v>15.1864855</v>
      </c>
    </row>
    <row r="10" customFormat="false" ht="23.25" hidden="false" customHeight="false" outlineLevel="0" collapsed="false">
      <c r="A10" s="94" t="s">
        <v>6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99"/>
    </row>
    <row r="11" customFormat="false" ht="23.25" hidden="false" customHeight="false" outlineLevel="0" collapsed="false">
      <c r="A11" s="89" t="s">
        <v>7</v>
      </c>
      <c r="B11" s="102" t="n">
        <v>14.116</v>
      </c>
      <c r="C11" s="102" t="n">
        <v>15.236</v>
      </c>
      <c r="D11" s="102" t="n">
        <v>14.858</v>
      </c>
      <c r="E11" s="102" t="n">
        <v>14.13</v>
      </c>
      <c r="F11" s="102" t="n">
        <v>15.378</v>
      </c>
      <c r="G11" s="102" t="n">
        <v>13.281</v>
      </c>
      <c r="H11" s="102" t="n">
        <v>14.331</v>
      </c>
      <c r="I11" s="102" t="n">
        <v>14.776</v>
      </c>
      <c r="J11" s="102" t="n">
        <v>13.203</v>
      </c>
      <c r="K11" s="102" t="n">
        <v>14.957</v>
      </c>
      <c r="L11" s="102" t="n">
        <v>14.539</v>
      </c>
      <c r="M11" s="102" t="n">
        <v>13.862</v>
      </c>
      <c r="N11" s="102" t="n">
        <v>13.759</v>
      </c>
      <c r="O11" s="102" t="n">
        <v>14.984</v>
      </c>
      <c r="P11" s="102" t="n">
        <v>14.794</v>
      </c>
      <c r="Q11" s="102" t="n">
        <v>14.949</v>
      </c>
      <c r="R11" s="102" t="n">
        <v>14.915</v>
      </c>
      <c r="S11" s="102" t="n">
        <v>14.745</v>
      </c>
      <c r="T11" s="102" t="n">
        <v>14.337</v>
      </c>
      <c r="U11" s="102" t="n">
        <v>14.463</v>
      </c>
      <c r="V11" s="102" t="n">
        <v>14.376</v>
      </c>
      <c r="W11" s="102" t="n">
        <v>14.532</v>
      </c>
      <c r="X11" s="102" t="n">
        <v>14.459</v>
      </c>
      <c r="Y11" s="102" t="n">
        <v>14.424</v>
      </c>
      <c r="Z11" s="102" t="n">
        <v>14.327</v>
      </c>
      <c r="AA11" s="102" t="n">
        <v>14.585</v>
      </c>
      <c r="AB11" s="102" t="n">
        <v>14.71</v>
      </c>
      <c r="AC11" s="102" t="n">
        <v>13.705</v>
      </c>
      <c r="AD11" s="102" t="n">
        <v>13.372</v>
      </c>
      <c r="AE11" s="102" t="n">
        <v>13.502</v>
      </c>
      <c r="AF11" s="99"/>
    </row>
    <row r="12" customFormat="false" ht="23.25" hidden="false" customHeight="false" outlineLevel="0" collapsed="false">
      <c r="A12" s="103" t="s">
        <v>8</v>
      </c>
      <c r="B12" s="102" t="n">
        <v>0</v>
      </c>
      <c r="C12" s="102" t="n">
        <v>0</v>
      </c>
      <c r="D12" s="102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-0.257</v>
      </c>
      <c r="K12" s="102" t="n">
        <v>-0.565</v>
      </c>
      <c r="L12" s="102" t="n">
        <v>-0.561</v>
      </c>
      <c r="M12" s="102" t="n">
        <v>-0.55</v>
      </c>
      <c r="N12" s="102" t="n">
        <v>-0.563</v>
      </c>
      <c r="O12" s="102" t="n">
        <v>-0.566</v>
      </c>
      <c r="P12" s="102" t="n">
        <v>-0.57</v>
      </c>
      <c r="Q12" s="102" t="n">
        <v>-0.561</v>
      </c>
      <c r="R12" s="102" t="n">
        <v>-0.574</v>
      </c>
      <c r="S12" s="102" t="n">
        <v>-0.448</v>
      </c>
      <c r="T12" s="104" t="n">
        <v>-0.253</v>
      </c>
      <c r="U12" s="102" t="n">
        <v>-0.004</v>
      </c>
      <c r="V12" s="102" t="n">
        <v>0</v>
      </c>
      <c r="W12" s="102" t="n">
        <v>0</v>
      </c>
      <c r="X12" s="102" t="n">
        <v>0</v>
      </c>
      <c r="Y12" s="102" t="n">
        <v>-0.04</v>
      </c>
      <c r="Z12" s="102" t="n">
        <v>-0.317</v>
      </c>
      <c r="AA12" s="102" t="n">
        <v>-0.94</v>
      </c>
      <c r="AB12" s="102" t="n">
        <v>-0.353</v>
      </c>
      <c r="AC12" s="102" t="n">
        <v>-0.54</v>
      </c>
      <c r="AD12" s="102" t="n">
        <v>-0.522</v>
      </c>
      <c r="AE12" s="102" t="n">
        <v>-0.465</v>
      </c>
      <c r="AF12" s="99"/>
    </row>
    <row r="13" customFormat="false" ht="23.25" hidden="false" customHeight="false" outlineLevel="0" collapsed="false">
      <c r="A13" s="89" t="s">
        <v>9</v>
      </c>
      <c r="B13" s="102" t="n">
        <v>2.59</v>
      </c>
      <c r="C13" s="102" t="n">
        <v>2.587</v>
      </c>
      <c r="D13" s="102" t="n">
        <v>2.661</v>
      </c>
      <c r="E13" s="102" t="n">
        <v>2.795</v>
      </c>
      <c r="F13" s="102" t="n">
        <v>2.784</v>
      </c>
      <c r="G13" s="102" t="n">
        <v>2.856</v>
      </c>
      <c r="H13" s="102" t="n">
        <v>2.858</v>
      </c>
      <c r="I13" s="102" t="n">
        <v>2.841</v>
      </c>
      <c r="J13" s="102" t="n">
        <v>3.41</v>
      </c>
      <c r="K13" s="102" t="n">
        <v>3.077</v>
      </c>
      <c r="L13" s="102" t="n">
        <v>3.091</v>
      </c>
      <c r="M13" s="102" t="n">
        <v>2.98</v>
      </c>
      <c r="N13" s="102" t="n">
        <v>3</v>
      </c>
      <c r="O13" s="102" t="n">
        <v>3.079</v>
      </c>
      <c r="P13" s="102" t="n">
        <v>3.03</v>
      </c>
      <c r="Q13" s="102" t="n">
        <v>2.995</v>
      </c>
      <c r="R13" s="102" t="n">
        <v>2.933</v>
      </c>
      <c r="S13" s="102" t="n">
        <v>2.949</v>
      </c>
      <c r="T13" s="102" t="n">
        <v>2.885</v>
      </c>
      <c r="U13" s="102" t="n">
        <v>2.941</v>
      </c>
      <c r="V13" s="102" t="n">
        <v>3.72</v>
      </c>
      <c r="W13" s="102" t="n">
        <v>3.274</v>
      </c>
      <c r="X13" s="102" t="n">
        <v>3.214</v>
      </c>
      <c r="Y13" s="102" t="n">
        <v>3.148</v>
      </c>
      <c r="Z13" s="102" t="n">
        <v>3.118</v>
      </c>
      <c r="AA13" s="102" t="n">
        <v>3.137</v>
      </c>
      <c r="AB13" s="102" t="n">
        <v>3.139</v>
      </c>
      <c r="AC13" s="102" t="n">
        <v>2.942</v>
      </c>
      <c r="AD13" s="102" t="n">
        <v>2.885</v>
      </c>
      <c r="AE13" s="102" t="n">
        <v>3.069</v>
      </c>
      <c r="AF13" s="99"/>
    </row>
    <row r="14" customFormat="false" ht="23.25" hidden="false" customHeight="false" outlineLevel="0" collapsed="false">
      <c r="A14" s="89" t="s">
        <v>10</v>
      </c>
      <c r="B14" s="105" t="n">
        <v>0</v>
      </c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105" t="n">
        <v>0</v>
      </c>
      <c r="V14" s="105" t="n">
        <v>0</v>
      </c>
      <c r="W14" s="105" t="n">
        <v>0</v>
      </c>
      <c r="X14" s="105" t="n">
        <v>0</v>
      </c>
      <c r="Y14" s="105" t="n">
        <v>0</v>
      </c>
      <c r="Z14" s="105" t="n">
        <v>0</v>
      </c>
      <c r="AA14" s="105" t="n">
        <v>0</v>
      </c>
      <c r="AB14" s="105" t="n">
        <v>0</v>
      </c>
      <c r="AC14" s="105" t="n">
        <v>0</v>
      </c>
      <c r="AD14" s="105" t="n">
        <v>0</v>
      </c>
      <c r="AE14" s="105" t="n">
        <v>0</v>
      </c>
      <c r="AF14" s="99"/>
    </row>
    <row r="15" customFormat="false" ht="23.25" hidden="false" customHeight="false" outlineLevel="0" collapsed="false">
      <c r="A15" s="89" t="s">
        <v>11</v>
      </c>
      <c r="B15" s="105" t="n">
        <v>0</v>
      </c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5" t="n">
        <v>0</v>
      </c>
      <c r="W15" s="105" t="n">
        <v>0</v>
      </c>
      <c r="X15" s="105" t="n">
        <v>0</v>
      </c>
      <c r="Y15" s="105" t="n">
        <v>0</v>
      </c>
      <c r="Z15" s="105" t="n">
        <v>0</v>
      </c>
      <c r="AA15" s="105" t="n">
        <v>0</v>
      </c>
      <c r="AB15" s="105" t="n">
        <v>0</v>
      </c>
      <c r="AC15" s="105" t="n">
        <v>0</v>
      </c>
      <c r="AD15" s="105" t="n">
        <v>0</v>
      </c>
      <c r="AE15" s="105" t="n">
        <v>0</v>
      </c>
      <c r="AF15" s="99"/>
    </row>
    <row r="16" customFormat="false" ht="23.25" hidden="false" customHeight="false" outlineLevel="0" collapsed="false">
      <c r="A16" s="89"/>
      <c r="B16" s="101" t="n">
        <f aca="false">SUM(B11:B15)</f>
        <v>16.706</v>
      </c>
      <c r="C16" s="101" t="n">
        <f aca="false">SUM(C11:C15)</f>
        <v>17.823</v>
      </c>
      <c r="D16" s="101" t="n">
        <f aca="false">SUM(D11:D15)</f>
        <v>17.519</v>
      </c>
      <c r="E16" s="101" t="n">
        <f aca="false">SUM(E11:E15)</f>
        <v>16.925</v>
      </c>
      <c r="F16" s="101" t="n">
        <f aca="false">SUM(F11:F15)</f>
        <v>18.162</v>
      </c>
      <c r="G16" s="101" t="n">
        <f aca="false">SUM(G11:G15)</f>
        <v>16.137</v>
      </c>
      <c r="H16" s="101" t="n">
        <f aca="false">SUM(H11:H15)</f>
        <v>17.189</v>
      </c>
      <c r="I16" s="101" t="n">
        <f aca="false">SUM(I11:I15)</f>
        <v>17.617</v>
      </c>
      <c r="J16" s="101" t="n">
        <f aca="false">SUM(J11:J15)</f>
        <v>16.356</v>
      </c>
      <c r="K16" s="101" t="n">
        <f aca="false">SUM(K11:K15)</f>
        <v>17.469</v>
      </c>
      <c r="L16" s="101" t="n">
        <f aca="false">SUM(L11:L15)</f>
        <v>17.069</v>
      </c>
      <c r="M16" s="101" t="n">
        <f aca="false">SUM(M11:M15)</f>
        <v>16.292</v>
      </c>
      <c r="N16" s="101" t="n">
        <f aca="false">SUM(N11:N15)</f>
        <v>16.196</v>
      </c>
      <c r="O16" s="101" t="n">
        <f aca="false">SUM(O11:O15)</f>
        <v>17.497</v>
      </c>
      <c r="P16" s="101" t="n">
        <f aca="false">SUM(P11:P15)</f>
        <v>17.254</v>
      </c>
      <c r="Q16" s="101" t="n">
        <f aca="false">SUM(Q11:Q15)</f>
        <v>17.383</v>
      </c>
      <c r="R16" s="101" t="n">
        <f aca="false">SUM(R11:R15)</f>
        <v>17.274</v>
      </c>
      <c r="S16" s="101" t="n">
        <f aca="false">SUM(S11:S15)</f>
        <v>17.246</v>
      </c>
      <c r="T16" s="101" t="n">
        <f aca="false">SUM(T11:T15)</f>
        <v>16.969</v>
      </c>
      <c r="U16" s="101" t="n">
        <f aca="false">SUM(U11:U15)</f>
        <v>17.4</v>
      </c>
      <c r="V16" s="101" t="n">
        <f aca="false">SUM(V11:V15)</f>
        <v>18.096</v>
      </c>
      <c r="W16" s="101" t="n">
        <f aca="false">SUM(W11:W15)</f>
        <v>17.806</v>
      </c>
      <c r="X16" s="101" t="n">
        <f aca="false">SUM(X11:X15)</f>
        <v>17.673</v>
      </c>
      <c r="Y16" s="101" t="n">
        <f aca="false">SUM(Y11:Y15)</f>
        <v>17.532</v>
      </c>
      <c r="Z16" s="101" t="n">
        <f aca="false">SUM(Z11:Z15)</f>
        <v>17.128</v>
      </c>
      <c r="AA16" s="101" t="n">
        <f aca="false">SUM(AA11:AA15)</f>
        <v>16.782</v>
      </c>
      <c r="AB16" s="101" t="n">
        <f aca="false">SUM(AB11:AB15)</f>
        <v>17.496</v>
      </c>
      <c r="AC16" s="101" t="n">
        <f aca="false">SUM(AC11:AC15)</f>
        <v>16.107</v>
      </c>
      <c r="AD16" s="101" t="n">
        <f aca="false">SUM(AD11:AD15)</f>
        <v>15.735</v>
      </c>
      <c r="AE16" s="101" t="n">
        <f aca="false">SUM(AE11:AE15)</f>
        <v>16.106</v>
      </c>
      <c r="AF16" s="99" t="n">
        <f aca="false">AVERAGE(B16:AE16)</f>
        <v>17.0981333333333</v>
      </c>
    </row>
    <row r="17" customFormat="false" ht="23.25" hidden="false" customHeight="false" outlineLevel="0" collapsed="false">
      <c r="A17" s="95" t="s">
        <v>12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99"/>
    </row>
    <row r="18" customFormat="false" ht="23.25" hidden="false" customHeight="false" outlineLevel="0" collapsed="false">
      <c r="A18" s="106" t="s">
        <v>13</v>
      </c>
      <c r="B18" s="107" t="n">
        <v>14.83</v>
      </c>
      <c r="C18" s="107" t="n">
        <v>14.76</v>
      </c>
      <c r="D18" s="107" t="n">
        <v>14.91</v>
      </c>
      <c r="E18" s="107" t="n">
        <v>14.27</v>
      </c>
      <c r="F18" s="107" t="n">
        <v>16.14</v>
      </c>
      <c r="G18" s="107" t="n">
        <v>13.28</v>
      </c>
      <c r="H18" s="107" t="n">
        <v>15.51</v>
      </c>
      <c r="I18" s="107" t="n">
        <v>14.39</v>
      </c>
      <c r="J18" s="107" t="n">
        <v>15.1</v>
      </c>
      <c r="K18" s="107" t="n">
        <v>15.05</v>
      </c>
      <c r="L18" s="107" t="n">
        <v>15.17</v>
      </c>
      <c r="M18" s="107" t="n">
        <v>15.6</v>
      </c>
      <c r="N18" s="107" t="n">
        <v>16.77</v>
      </c>
      <c r="O18" s="107" t="n">
        <v>16.42</v>
      </c>
      <c r="P18" s="107" t="n">
        <v>15.47</v>
      </c>
      <c r="Q18" s="107" t="n">
        <v>17.6</v>
      </c>
      <c r="R18" s="107" t="n">
        <v>12.49</v>
      </c>
      <c r="S18" s="107" t="n">
        <v>16.26</v>
      </c>
      <c r="T18" s="107" t="n">
        <v>14.58</v>
      </c>
      <c r="U18" s="107" t="n">
        <v>16.14</v>
      </c>
      <c r="V18" s="107" t="n">
        <v>15.42</v>
      </c>
      <c r="W18" s="107" t="n">
        <v>16.37</v>
      </c>
      <c r="X18" s="107" t="n">
        <v>15.45</v>
      </c>
      <c r="Y18" s="107" t="n">
        <v>14.49</v>
      </c>
      <c r="Z18" s="107" t="n">
        <v>15.24</v>
      </c>
      <c r="AA18" s="107" t="n">
        <v>14.46</v>
      </c>
      <c r="AB18" s="107" t="n">
        <v>16.12</v>
      </c>
      <c r="AC18" s="107" t="n">
        <v>15.62</v>
      </c>
      <c r="AD18" s="107" t="n">
        <v>14.39</v>
      </c>
      <c r="AE18" s="107" t="n">
        <v>17.06</v>
      </c>
      <c r="AF18" s="99"/>
    </row>
    <row r="19" customFormat="false" ht="23.25" hidden="false" customHeight="false" outlineLevel="0" collapsed="false">
      <c r="A19" s="108" t="s">
        <v>8</v>
      </c>
      <c r="B19" s="107" t="n">
        <v>-0.36</v>
      </c>
      <c r="C19" s="107" t="n">
        <v>-0.36</v>
      </c>
      <c r="D19" s="107" t="n">
        <v>-0.36</v>
      </c>
      <c r="E19" s="107" t="n">
        <v>-0.36</v>
      </c>
      <c r="F19" s="107" t="n">
        <v>-0.36</v>
      </c>
      <c r="G19" s="107" t="n">
        <v>-0.36</v>
      </c>
      <c r="H19" s="107" t="n">
        <v>-0.36</v>
      </c>
      <c r="I19" s="107" t="n">
        <v>-0.36</v>
      </c>
      <c r="J19" s="107" t="n">
        <v>-0.36</v>
      </c>
      <c r="K19" s="107" t="n">
        <v>-0.36</v>
      </c>
      <c r="L19" s="107" t="n">
        <v>-0.36</v>
      </c>
      <c r="M19" s="107" t="n">
        <v>-0.36</v>
      </c>
      <c r="N19" s="107" t="n">
        <v>-0.36</v>
      </c>
      <c r="O19" s="107" t="n">
        <v>-0.36</v>
      </c>
      <c r="P19" s="107" t="n">
        <v>-0.36</v>
      </c>
      <c r="Q19" s="107" t="n">
        <v>-0.36</v>
      </c>
      <c r="R19" s="107" t="n">
        <v>-0.36</v>
      </c>
      <c r="S19" s="107" t="n">
        <v>-0.36</v>
      </c>
      <c r="T19" s="107" t="n">
        <v>-0.36</v>
      </c>
      <c r="U19" s="107" t="n">
        <v>-0.36</v>
      </c>
      <c r="V19" s="107" t="n">
        <v>-0.36</v>
      </c>
      <c r="W19" s="107" t="n">
        <v>-0.36</v>
      </c>
      <c r="X19" s="107" t="n">
        <v>-0.36</v>
      </c>
      <c r="Y19" s="107" t="n">
        <v>-0.36</v>
      </c>
      <c r="Z19" s="107" t="n">
        <v>-0.36</v>
      </c>
      <c r="AA19" s="107" t="n">
        <v>-0.36</v>
      </c>
      <c r="AB19" s="107" t="n">
        <v>-0.36</v>
      </c>
      <c r="AC19" s="107" t="n">
        <v>-0.36</v>
      </c>
      <c r="AD19" s="107" t="n">
        <v>-0.36</v>
      </c>
      <c r="AE19" s="107" t="n">
        <v>-0.36</v>
      </c>
      <c r="AF19" s="99"/>
    </row>
    <row r="20" customFormat="false" ht="23.25" hidden="false" customHeight="false" outlineLevel="0" collapsed="false">
      <c r="A20" s="106" t="s">
        <v>14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99"/>
    </row>
    <row r="21" customFormat="false" ht="23.25" hidden="false" customHeight="false" outlineLevel="0" collapsed="false">
      <c r="A21" s="106" t="s">
        <v>15</v>
      </c>
      <c r="B21" s="109" t="n">
        <v>52</v>
      </c>
      <c r="C21" s="109" t="n">
        <v>55</v>
      </c>
      <c r="D21" s="109" t="n">
        <v>49</v>
      </c>
      <c r="E21" s="109" t="n">
        <v>47</v>
      </c>
      <c r="F21" s="109" t="n">
        <v>50</v>
      </c>
      <c r="G21" s="109" t="n">
        <v>53</v>
      </c>
      <c r="H21" s="109" t="n">
        <v>45</v>
      </c>
      <c r="I21" s="109" t="n">
        <v>48</v>
      </c>
      <c r="J21" s="109" t="n">
        <v>47</v>
      </c>
      <c r="K21" s="109" t="n">
        <v>45</v>
      </c>
      <c r="L21" s="109" t="n">
        <v>58</v>
      </c>
      <c r="M21" s="109" t="n">
        <v>47</v>
      </c>
      <c r="N21" s="109" t="n">
        <v>56</v>
      </c>
      <c r="O21" s="109" t="n">
        <v>50</v>
      </c>
      <c r="P21" s="109" t="n">
        <v>47</v>
      </c>
      <c r="Q21" s="109" t="n">
        <v>51</v>
      </c>
      <c r="R21" s="109" t="n">
        <v>49</v>
      </c>
      <c r="S21" s="109" t="n">
        <v>48</v>
      </c>
      <c r="T21" s="109" t="n">
        <v>46</v>
      </c>
      <c r="U21" s="109" t="n">
        <v>50</v>
      </c>
      <c r="V21" s="109" t="n">
        <v>45</v>
      </c>
      <c r="W21" s="109" t="n">
        <v>46</v>
      </c>
      <c r="X21" s="109" t="n">
        <v>28</v>
      </c>
      <c r="Y21" s="109" t="n">
        <v>45</v>
      </c>
      <c r="Z21" s="109" t="n">
        <v>40</v>
      </c>
      <c r="AA21" s="109" t="n">
        <v>48</v>
      </c>
      <c r="AB21" s="109" t="n">
        <v>78</v>
      </c>
      <c r="AC21" s="109" t="n">
        <v>51</v>
      </c>
      <c r="AD21" s="109" t="n">
        <v>48</v>
      </c>
      <c r="AE21" s="109" t="n">
        <v>43</v>
      </c>
      <c r="AF21" s="99"/>
    </row>
    <row r="22" customFormat="false" ht="23.25" hidden="false" customHeight="false" outlineLevel="0" collapsed="false">
      <c r="A22" s="106" t="s">
        <v>16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99"/>
    </row>
    <row r="23" customFormat="false" ht="23.25" hidden="false" customHeight="false" outlineLevel="0" collapsed="false">
      <c r="A23" s="106" t="s">
        <v>17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99"/>
    </row>
    <row r="24" customFormat="false" ht="23.25" hidden="false" customHeight="false" outlineLevel="0" collapsed="false">
      <c r="A24" s="106" t="s">
        <v>18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99"/>
    </row>
    <row r="25" customFormat="false" ht="23.25" hidden="false" customHeight="false" outlineLevel="0" collapsed="false">
      <c r="A25" s="106" t="s">
        <v>19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99"/>
    </row>
    <row r="26" customFormat="false" ht="23.25" hidden="false" customHeight="false" outlineLevel="0" collapsed="false">
      <c r="A26" s="106" t="s">
        <v>9</v>
      </c>
      <c r="B26" s="107" t="n">
        <v>0.463</v>
      </c>
      <c r="C26" s="107" t="n">
        <v>0.463</v>
      </c>
      <c r="D26" s="107" t="n">
        <v>0.463</v>
      </c>
      <c r="E26" s="107" t="n">
        <v>0.463</v>
      </c>
      <c r="F26" s="107" t="n">
        <v>0.463</v>
      </c>
      <c r="G26" s="107" t="n">
        <v>0.463</v>
      </c>
      <c r="H26" s="107" t="n">
        <v>0.463</v>
      </c>
      <c r="I26" s="107" t="n">
        <v>0.46</v>
      </c>
      <c r="J26" s="107" t="n">
        <v>0.46</v>
      </c>
      <c r="K26" s="107" t="n">
        <v>0.46</v>
      </c>
      <c r="L26" s="107" t="n">
        <v>0.46</v>
      </c>
      <c r="M26" s="107" t="n">
        <v>0.46</v>
      </c>
      <c r="N26" s="107" t="n">
        <v>0.46</v>
      </c>
      <c r="O26" s="107" t="n">
        <v>0.46</v>
      </c>
      <c r="P26" s="107" t="n">
        <v>0.46</v>
      </c>
      <c r="Q26" s="107" t="n">
        <v>0.46</v>
      </c>
      <c r="R26" s="107" t="n">
        <v>0.46</v>
      </c>
      <c r="S26" s="107" t="n">
        <v>0.46</v>
      </c>
      <c r="T26" s="107" t="n">
        <v>0.46</v>
      </c>
      <c r="U26" s="107" t="n">
        <v>0.46</v>
      </c>
      <c r="V26" s="107" t="n">
        <v>0.46</v>
      </c>
      <c r="W26" s="107" t="n">
        <v>0.46</v>
      </c>
      <c r="X26" s="107" t="n">
        <v>0.46</v>
      </c>
      <c r="Y26" s="107" t="n">
        <v>0.46</v>
      </c>
      <c r="Z26" s="107" t="n">
        <v>0.46</v>
      </c>
      <c r="AA26" s="107" t="n">
        <v>0.46</v>
      </c>
      <c r="AB26" s="107" t="n">
        <v>0.46</v>
      </c>
      <c r="AC26" s="107" t="n">
        <v>0.46</v>
      </c>
      <c r="AD26" s="107" t="n">
        <v>0.46</v>
      </c>
      <c r="AE26" s="107" t="n">
        <v>0.46</v>
      </c>
      <c r="AF26" s="99"/>
    </row>
    <row r="27" customFormat="false" ht="23.25" hidden="false" customHeight="false" outlineLevel="0" collapsed="false">
      <c r="A27" s="106" t="s">
        <v>20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99"/>
    </row>
    <row r="28" customFormat="false" ht="23.25" hidden="false" customHeight="false" outlineLevel="0" collapsed="false">
      <c r="A28" s="106" t="s">
        <v>11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11"/>
    </row>
    <row r="29" customFormat="false" ht="23.25" hidden="false" customHeight="false" outlineLevel="0" collapsed="false">
      <c r="A29" s="89"/>
      <c r="B29" s="101" t="n">
        <f aca="false">B18+B25+B26+B27+B28</f>
        <v>15.293</v>
      </c>
      <c r="C29" s="101" t="n">
        <f aca="false">C18+C25+C26+C27+C28</f>
        <v>15.223</v>
      </c>
      <c r="D29" s="101" t="n">
        <f aca="false">D18+D25+D26+D27+D28</f>
        <v>15.373</v>
      </c>
      <c r="E29" s="101" t="n">
        <f aca="false">E18+E25+E26+E27+E28</f>
        <v>14.733</v>
      </c>
      <c r="F29" s="101" t="n">
        <f aca="false">F18+F25+F26+F27+F28</f>
        <v>16.603</v>
      </c>
      <c r="G29" s="101" t="n">
        <f aca="false">G18+G25+G26+G27+G28</f>
        <v>13.743</v>
      </c>
      <c r="H29" s="101" t="n">
        <f aca="false">H18+H25+H26+H27+H28</f>
        <v>15.973</v>
      </c>
      <c r="I29" s="101" t="n">
        <f aca="false">I18+I25+I26+I27+I28</f>
        <v>14.85</v>
      </c>
      <c r="J29" s="101" t="n">
        <f aca="false">J18+J25+J26+J27+J28</f>
        <v>15.56</v>
      </c>
      <c r="K29" s="101" t="n">
        <f aca="false">K18+K25+K26+K27+K28</f>
        <v>15.51</v>
      </c>
      <c r="L29" s="101" t="n">
        <f aca="false">L18+L25+L26+L27+L28</f>
        <v>15.63</v>
      </c>
      <c r="M29" s="101" t="n">
        <f aca="false">M18+M25+M26+M27+M28</f>
        <v>16.06</v>
      </c>
      <c r="N29" s="101" t="n">
        <f aca="false">N18+N25+N26+N27+N28</f>
        <v>17.23</v>
      </c>
      <c r="O29" s="101" t="n">
        <f aca="false">O18+O25+O26+O27+O28</f>
        <v>16.88</v>
      </c>
      <c r="P29" s="101" t="n">
        <f aca="false">P18+P25+P26+P27+P28</f>
        <v>15.93</v>
      </c>
      <c r="Q29" s="101" t="n">
        <f aca="false">Q18+Q25+Q26+Q27+Q28</f>
        <v>18.06</v>
      </c>
      <c r="R29" s="101" t="n">
        <f aca="false">R18+R25+R26+R27+R28</f>
        <v>12.95</v>
      </c>
      <c r="S29" s="101" t="n">
        <f aca="false">S18+S25+S26+S27+S28</f>
        <v>16.72</v>
      </c>
      <c r="T29" s="101" t="n">
        <f aca="false">T18+T25+T26+T27+T28</f>
        <v>15.04</v>
      </c>
      <c r="U29" s="101" t="n">
        <f aca="false">U18+U25+U26+U27+U28</f>
        <v>16.6</v>
      </c>
      <c r="V29" s="101" t="n">
        <f aca="false">V18+V25+V26+V27+V28</f>
        <v>15.88</v>
      </c>
      <c r="W29" s="101" t="n">
        <f aca="false">W18+W25+W26+W27+W28</f>
        <v>16.83</v>
      </c>
      <c r="X29" s="101" t="n">
        <f aca="false">X18+X25+X26+X27+X28</f>
        <v>15.91</v>
      </c>
      <c r="Y29" s="101" t="n">
        <f aca="false">Y18+Y25+Y26+Y27+Y28</f>
        <v>14.95</v>
      </c>
      <c r="Z29" s="101" t="n">
        <f aca="false">Z18+Z25+Z26+Z27+Z28</f>
        <v>15.7</v>
      </c>
      <c r="AA29" s="101" t="n">
        <f aca="false">AA18+AA25+AA26+AA27+AA28</f>
        <v>14.92</v>
      </c>
      <c r="AB29" s="101" t="n">
        <f aca="false">AB18+AB25+AB26+AB27+AB28</f>
        <v>16.58</v>
      </c>
      <c r="AC29" s="101" t="n">
        <f aca="false">AC18+AC25+AC26+AC27+AC28</f>
        <v>16.08</v>
      </c>
      <c r="AD29" s="101" t="n">
        <f aca="false">AD18+AD25+AD26+AD27+AD28</f>
        <v>14.85</v>
      </c>
      <c r="AE29" s="101" t="n">
        <f aca="false">AE18+AE25+AE26+AE27+AE28</f>
        <v>17.52</v>
      </c>
      <c r="AF29" s="99" t="n">
        <f aca="false">AVERAGE(B29:AE29)</f>
        <v>15.7727</v>
      </c>
    </row>
    <row r="30" customFormat="false" ht="23.25" hidden="false" customHeight="false" outlineLevel="0" collapsed="false">
      <c r="A30" s="94" t="s">
        <v>21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99"/>
    </row>
    <row r="31" customFormat="false" ht="23.25" hidden="false" customHeight="false" outlineLevel="0" collapsed="false">
      <c r="A31" s="89" t="s">
        <v>22</v>
      </c>
      <c r="B31" s="107" t="n">
        <v>1.4</v>
      </c>
      <c r="C31" s="107" t="n">
        <v>2</v>
      </c>
      <c r="D31" s="107" t="n">
        <v>2.3</v>
      </c>
      <c r="E31" s="107" t="n">
        <v>1.9</v>
      </c>
      <c r="F31" s="107" t="n">
        <v>2.3</v>
      </c>
      <c r="G31" s="107" t="n">
        <v>1.9</v>
      </c>
      <c r="H31" s="107" t="n">
        <v>2.3</v>
      </c>
      <c r="I31" s="107" t="n">
        <v>1.3</v>
      </c>
      <c r="J31" s="107" t="n">
        <v>1.8</v>
      </c>
      <c r="K31" s="107" t="n">
        <v>2.3</v>
      </c>
      <c r="L31" s="107" t="n">
        <v>2.3</v>
      </c>
      <c r="M31" s="107" t="n">
        <v>2.3</v>
      </c>
      <c r="N31" s="107" t="n">
        <v>2</v>
      </c>
      <c r="O31" s="107" t="n">
        <v>2</v>
      </c>
      <c r="P31" s="107" t="n">
        <v>1.9</v>
      </c>
      <c r="Q31" s="107" t="n">
        <v>2.7</v>
      </c>
      <c r="R31" s="107" t="n">
        <v>2.7</v>
      </c>
      <c r="S31" s="107" t="n">
        <v>0</v>
      </c>
      <c r="T31" s="107" t="n">
        <v>0</v>
      </c>
      <c r="U31" s="107" t="n">
        <v>0</v>
      </c>
      <c r="V31" s="107" t="n">
        <v>0</v>
      </c>
      <c r="W31" s="107" t="n">
        <v>0</v>
      </c>
      <c r="X31" s="107" t="n">
        <v>0</v>
      </c>
      <c r="Y31" s="107" t="n">
        <v>0</v>
      </c>
      <c r="Z31" s="107" t="n">
        <v>1.8</v>
      </c>
      <c r="AA31" s="107" t="n">
        <v>2.1</v>
      </c>
      <c r="AB31" s="97" t="n">
        <v>2.5</v>
      </c>
      <c r="AC31" s="97" t="n">
        <v>1.7</v>
      </c>
      <c r="AD31" s="97" t="n">
        <v>1.8</v>
      </c>
      <c r="AE31" s="97" t="n">
        <v>2.1</v>
      </c>
      <c r="AF31" s="99"/>
    </row>
    <row r="32" customFormat="false" ht="23.25" hidden="false" customHeight="false" outlineLevel="0" collapsed="false">
      <c r="A32" s="89" t="s">
        <v>31</v>
      </c>
      <c r="B32" s="107" t="n">
        <v>0</v>
      </c>
      <c r="C32" s="107" t="n">
        <v>0</v>
      </c>
      <c r="D32" s="107" t="n">
        <v>0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3.3</v>
      </c>
      <c r="T32" s="107" t="n">
        <v>1.9</v>
      </c>
      <c r="U32" s="107" t="n">
        <v>1.9</v>
      </c>
      <c r="V32" s="107" t="n">
        <v>2.4</v>
      </c>
      <c r="W32" s="107" t="n">
        <v>2.1</v>
      </c>
      <c r="X32" s="107" t="n">
        <v>2</v>
      </c>
      <c r="Y32" s="107" t="n">
        <v>2.3</v>
      </c>
      <c r="Z32" s="107" t="n">
        <v>0</v>
      </c>
      <c r="AA32" s="107" t="n">
        <v>0</v>
      </c>
      <c r="AB32" s="97" t="n">
        <v>0</v>
      </c>
      <c r="AC32" s="97" t="n">
        <v>0</v>
      </c>
      <c r="AD32" s="97" t="n">
        <v>0</v>
      </c>
      <c r="AE32" s="97" t="n">
        <v>0</v>
      </c>
      <c r="AF32" s="99"/>
    </row>
    <row r="33" customFormat="false" ht="23.25" hidden="false" customHeight="false" outlineLevel="0" collapsed="false">
      <c r="A33" s="89" t="s">
        <v>24</v>
      </c>
      <c r="B33" s="107" t="n">
        <v>1.6</v>
      </c>
      <c r="C33" s="107" t="n">
        <v>1.6</v>
      </c>
      <c r="D33" s="107" t="n">
        <v>1.6</v>
      </c>
      <c r="E33" s="107" t="n">
        <v>1.6</v>
      </c>
      <c r="F33" s="107" t="n">
        <v>1.6</v>
      </c>
      <c r="G33" s="107" t="n">
        <v>1.6</v>
      </c>
      <c r="H33" s="107" t="n">
        <v>1.6</v>
      </c>
      <c r="I33" s="107" t="n">
        <v>1.6</v>
      </c>
      <c r="J33" s="107" t="n">
        <v>1.6</v>
      </c>
      <c r="K33" s="107" t="n">
        <v>1.6</v>
      </c>
      <c r="L33" s="107" t="n">
        <v>1.6</v>
      </c>
      <c r="M33" s="107" t="n">
        <v>1.6</v>
      </c>
      <c r="N33" s="107" t="n">
        <v>1.7</v>
      </c>
      <c r="O33" s="107" t="n">
        <v>1.7</v>
      </c>
      <c r="P33" s="107" t="n">
        <v>1.7</v>
      </c>
      <c r="Q33" s="107" t="n">
        <v>1.7</v>
      </c>
      <c r="R33" s="107" t="n">
        <v>1.7</v>
      </c>
      <c r="S33" s="107" t="n">
        <v>1.7</v>
      </c>
      <c r="T33" s="107" t="n">
        <v>1.8</v>
      </c>
      <c r="U33" s="107" t="n">
        <v>1.7</v>
      </c>
      <c r="V33" s="107" t="n">
        <v>1.7</v>
      </c>
      <c r="W33" s="107" t="n">
        <v>1.7</v>
      </c>
      <c r="X33" s="107" t="n">
        <v>1.7</v>
      </c>
      <c r="Y33" s="107" t="n">
        <v>1.7</v>
      </c>
      <c r="Z33" s="107" t="n">
        <v>1.6</v>
      </c>
      <c r="AA33" s="107" t="n">
        <v>1.7</v>
      </c>
      <c r="AB33" s="97" t="n">
        <v>1.7</v>
      </c>
      <c r="AC33" s="97" t="n">
        <v>1.7</v>
      </c>
      <c r="AD33" s="97" t="n">
        <v>1.7</v>
      </c>
      <c r="AE33" s="97" t="n">
        <v>1.7</v>
      </c>
      <c r="AF33" s="99"/>
    </row>
    <row r="34" customFormat="false" ht="23.25" hidden="false" customHeight="false" outlineLevel="0" collapsed="false">
      <c r="A34" s="89" t="s">
        <v>25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97"/>
      <c r="AC34" s="97"/>
      <c r="AD34" s="97"/>
      <c r="AE34" s="97"/>
      <c r="AF34" s="99"/>
    </row>
    <row r="35" customFormat="false" ht="23.25" hidden="false" customHeight="false" outlineLevel="0" collapsed="false">
      <c r="A35" s="89" t="s">
        <v>20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97"/>
      <c r="AC35" s="97"/>
      <c r="AD35" s="97"/>
      <c r="AE35" s="97"/>
      <c r="AF35" s="99"/>
    </row>
    <row r="36" customFormat="false" ht="23.25" hidden="false" customHeight="false" outlineLevel="0" collapsed="false">
      <c r="A36" s="89"/>
      <c r="B36" s="101" t="n">
        <f aca="false">SUM(B31:B35)</f>
        <v>3</v>
      </c>
      <c r="C36" s="101" t="n">
        <f aca="false">SUM(C31:C35)</f>
        <v>3.6</v>
      </c>
      <c r="D36" s="101" t="n">
        <f aca="false">SUM(D31:D35)</f>
        <v>3.9</v>
      </c>
      <c r="E36" s="101" t="n">
        <f aca="false">SUM(E31:E35)</f>
        <v>3.5</v>
      </c>
      <c r="F36" s="101" t="n">
        <f aca="false">SUM(F31:F35)</f>
        <v>3.9</v>
      </c>
      <c r="G36" s="101" t="n">
        <f aca="false">SUM(G31:G35)</f>
        <v>3.5</v>
      </c>
      <c r="H36" s="101" t="n">
        <f aca="false">SUM(H31:H35)</f>
        <v>3.9</v>
      </c>
      <c r="I36" s="101" t="n">
        <f aca="false">SUM(I31:I35)</f>
        <v>2.9</v>
      </c>
      <c r="J36" s="101" t="n">
        <f aca="false">SUM(J31:J35)</f>
        <v>3.4</v>
      </c>
      <c r="K36" s="101" t="n">
        <f aca="false">SUM(K31:K35)</f>
        <v>3.9</v>
      </c>
      <c r="L36" s="101" t="n">
        <f aca="false">SUM(L31:L35)</f>
        <v>3.9</v>
      </c>
      <c r="M36" s="101" t="n">
        <f aca="false">SUM(M31:M35)</f>
        <v>3.9</v>
      </c>
      <c r="N36" s="101" t="n">
        <f aca="false">SUM(N31:N35)</f>
        <v>3.7</v>
      </c>
      <c r="O36" s="101" t="n">
        <f aca="false">SUM(O31:O35)</f>
        <v>3.7</v>
      </c>
      <c r="P36" s="101" t="n">
        <f aca="false">SUM(P31:P35)</f>
        <v>3.6</v>
      </c>
      <c r="Q36" s="101" t="n">
        <f aca="false">SUM(Q31:Q35)</f>
        <v>4.4</v>
      </c>
      <c r="R36" s="101" t="n">
        <f aca="false">SUM(R31:R35)</f>
        <v>4.4</v>
      </c>
      <c r="S36" s="101" t="n">
        <f aca="false">SUM(S31:S35)</f>
        <v>5</v>
      </c>
      <c r="T36" s="101" t="n">
        <f aca="false">SUM(T31:T35)</f>
        <v>3.7</v>
      </c>
      <c r="U36" s="101" t="n">
        <f aca="false">SUM(U31:U35)</f>
        <v>3.6</v>
      </c>
      <c r="V36" s="101" t="n">
        <f aca="false">SUM(V31:V35)</f>
        <v>4.1</v>
      </c>
      <c r="W36" s="101" t="n">
        <f aca="false">SUM(W31:W35)</f>
        <v>3.8</v>
      </c>
      <c r="X36" s="101" t="n">
        <f aca="false">SUM(X31:X35)</f>
        <v>3.7</v>
      </c>
      <c r="Y36" s="101" t="n">
        <f aca="false">SUM(Y31:Y35)</f>
        <v>4</v>
      </c>
      <c r="Z36" s="101" t="n">
        <f aca="false">SUM(Z31:Z35)</f>
        <v>3.4</v>
      </c>
      <c r="AA36" s="101" t="n">
        <f aca="false">SUM(AA31:AA35)</f>
        <v>3.8</v>
      </c>
      <c r="AB36" s="101" t="n">
        <f aca="false">SUM(AB31:AB35)</f>
        <v>4.2</v>
      </c>
      <c r="AC36" s="101" t="n">
        <f aca="false">SUM(AC31:AC35)</f>
        <v>3.4</v>
      </c>
      <c r="AD36" s="101" t="n">
        <f aca="false">SUM(AD31:AD35)</f>
        <v>3.5</v>
      </c>
      <c r="AE36" s="101" t="n">
        <f aca="false">SUM(AE31:AE35)</f>
        <v>3.8</v>
      </c>
      <c r="AF36" s="99" t="n">
        <f aca="false">AVERAGE(B36:AE36)</f>
        <v>3.77</v>
      </c>
    </row>
    <row r="37" customFormat="false" ht="23.25" hidden="false" customHeight="false" outlineLevel="0" collapsed="false">
      <c r="A37" s="94" t="s">
        <v>26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99"/>
    </row>
    <row r="38" customFormat="false" ht="23.25" hidden="false" customHeight="false" outlineLevel="0" collapsed="false">
      <c r="A38" s="89" t="s">
        <v>24</v>
      </c>
      <c r="B38" s="112" t="n">
        <v>0.27808115625</v>
      </c>
      <c r="C38" s="112" t="n">
        <v>0.454379125</v>
      </c>
      <c r="D38" s="112" t="n">
        <v>0.47999203125</v>
      </c>
      <c r="E38" s="112" t="n">
        <v>0.38148984375</v>
      </c>
      <c r="F38" s="112" t="n">
        <v>0.6203259375</v>
      </c>
      <c r="G38" s="112" t="n">
        <v>0.32122421875</v>
      </c>
      <c r="H38" s="112" t="n">
        <v>0.36553196875</v>
      </c>
      <c r="I38" s="112" t="n">
        <v>0.31337178125</v>
      </c>
      <c r="J38" s="112" t="n">
        <v>0.74820625</v>
      </c>
      <c r="K38" s="112" t="n">
        <v>0.7844554375</v>
      </c>
      <c r="L38" s="112" t="n">
        <v>0.6135479375</v>
      </c>
      <c r="M38" s="112" t="n">
        <v>0.7108520625</v>
      </c>
      <c r="N38" s="112" t="n">
        <v>0.533011125</v>
      </c>
      <c r="O38" s="112" t="n">
        <v>0.30706</v>
      </c>
      <c r="P38" s="112" t="n">
        <v>0.35300765625</v>
      </c>
      <c r="Q38" s="112" t="n">
        <v>0.49887621875</v>
      </c>
      <c r="R38" s="112" t="n">
        <v>0.4931056875</v>
      </c>
      <c r="S38" s="112" t="n">
        <v>0.52297678125</v>
      </c>
      <c r="T38" s="112" t="n">
        <v>0.5436600625</v>
      </c>
      <c r="U38" s="112" t="n">
        <v>0.34207453125</v>
      </c>
      <c r="V38" s="112" t="n">
        <v>0.414291125</v>
      </c>
      <c r="W38" s="112" t="n">
        <v>0.3502585625</v>
      </c>
      <c r="X38" s="112" t="n">
        <v>0.37428596875</v>
      </c>
      <c r="Y38" s="112" t="n">
        <v>0.5582785625</v>
      </c>
      <c r="Z38" s="112" t="n">
        <v>0.36285271875</v>
      </c>
      <c r="AA38" s="112" t="n">
        <v>0.5560548125</v>
      </c>
      <c r="AB38" s="112" t="n">
        <v>0.3488405</v>
      </c>
      <c r="AC38" s="112" t="n">
        <v>0.326949875</v>
      </c>
      <c r="AD38" s="112" t="n">
        <v>0.33187428125</v>
      </c>
      <c r="AE38" s="112" t="n">
        <v>0.5584703125</v>
      </c>
      <c r="AF38" s="99" t="n">
        <f aca="false">AVERAGE(B38:AE38)</f>
        <v>0.461579551041667</v>
      </c>
    </row>
    <row r="39" customFormat="false" ht="23.25" hidden="false" customHeight="false" outlineLevel="0" collapsed="false">
      <c r="A39" s="89" t="s">
        <v>27</v>
      </c>
      <c r="B39" s="101" t="n">
        <f aca="false">SUM(B38,B36,B29,B16,B9)</f>
        <v>49.22708115625</v>
      </c>
      <c r="C39" s="101" t="n">
        <f aca="false">SUM(C38,C36,C29,C16,C9)</f>
        <v>50.650379125</v>
      </c>
      <c r="D39" s="101" t="n">
        <f aca="false">SUM(D38,D36,D29,D16,D9)</f>
        <v>52.57199203125</v>
      </c>
      <c r="E39" s="101" t="n">
        <f aca="false">SUM(E38,E36,E29,E16,E9)</f>
        <v>51.07948984375</v>
      </c>
      <c r="F39" s="101" t="n">
        <f aca="false">SUM(F38,F36,F29,F16,F9)</f>
        <v>54.8153259375</v>
      </c>
      <c r="G39" s="101" t="n">
        <f aca="false">SUM(G38,G36,G29,G16,G9)</f>
        <v>48.75622421875</v>
      </c>
      <c r="H39" s="101" t="n">
        <f aca="false">SUM(H38,H36,H29,H16,H9)</f>
        <v>51.47453196875</v>
      </c>
      <c r="I39" s="101" t="n">
        <f aca="false">SUM(I38,I36,I29,I16,I9)</f>
        <v>48.75037178125</v>
      </c>
      <c r="J39" s="101" t="n">
        <f aca="false">SUM(J38,J36,J29,J16,J9)</f>
        <v>54.06420625</v>
      </c>
      <c r="K39" s="101" t="n">
        <f aca="false">SUM(K38,K36,K29,K16,K9)</f>
        <v>53.6434554375</v>
      </c>
      <c r="L39" s="101" t="n">
        <f aca="false">SUM(L38,L36,L29,L16,L9)</f>
        <v>53.9425479375</v>
      </c>
      <c r="M39" s="101" t="n">
        <f aca="false">SUM(M38,M36,M29,M16,M9)</f>
        <v>52.1328520625</v>
      </c>
      <c r="N39" s="101" t="n">
        <f aca="false">SUM(N38,N36,N29,N16,N9)</f>
        <v>52.639011125</v>
      </c>
      <c r="O39" s="101" t="n">
        <f aca="false">SUM(O38,O36,O29,O16,O9)</f>
        <v>53.69406</v>
      </c>
      <c r="P39" s="101" t="n">
        <f aca="false">SUM(P38,P36,P29,P16,P9)</f>
        <v>52.96700765625</v>
      </c>
      <c r="Q39" s="101" t="n">
        <f aca="false">SUM(Q38,Q36,Q29,Q16,Q9)</f>
        <v>56.02187621875</v>
      </c>
      <c r="R39" s="101" t="n">
        <f aca="false">SUM(R38,R36,R29,R16,R9)</f>
        <v>52.4971056875</v>
      </c>
      <c r="S39" s="101" t="n">
        <f aca="false">SUM(S38,S36,S29,S16,S9)</f>
        <v>56.23897678125</v>
      </c>
      <c r="T39" s="101" t="n">
        <f aca="false">SUM(T38,T36,T29,T16,T9)</f>
        <v>52.5828700625</v>
      </c>
      <c r="U39" s="101" t="n">
        <f aca="false">SUM(U38,U36,U29,U16,U9)</f>
        <v>54.58779253125</v>
      </c>
      <c r="V39" s="101" t="n">
        <f aca="false">SUM(V38,V36,V29,V16,V9)</f>
        <v>53.370101125</v>
      </c>
      <c r="W39" s="101" t="n">
        <f aca="false">SUM(W38,W36,W29,W16,W9)</f>
        <v>53.6007085625</v>
      </c>
      <c r="X39" s="101" t="n">
        <f aca="false">SUM(X38,X36,X29,X16,X9)</f>
        <v>51.56683296875</v>
      </c>
      <c r="Y39" s="101" t="n">
        <f aca="false">SUM(Y38,Y36,Y29,Y16,Y9)</f>
        <v>51.3711715625</v>
      </c>
      <c r="Z39" s="101" t="n">
        <f aca="false">SUM(Z38,Z36,Z29,Z16,Z9)</f>
        <v>51.58377171875</v>
      </c>
      <c r="AA39" s="101" t="n">
        <f aca="false">SUM(AA38,AA36,AA29,AA16,AA9)</f>
        <v>50.5342598125</v>
      </c>
      <c r="AB39" s="101" t="n">
        <f aca="false">SUM(AB38,AB36,AB29,AB16,AB9)</f>
        <v>53.0521405</v>
      </c>
      <c r="AC39" s="101" t="n">
        <f aca="false">SUM(AC38,AC36,AC29,AC16,AC9)</f>
        <v>49.814160875</v>
      </c>
      <c r="AD39" s="101" t="n">
        <f aca="false">SUM(AD38,AD36,AD29,AD16,AD9)</f>
        <v>48.73920728125</v>
      </c>
      <c r="AE39" s="107" t="n">
        <f aca="false">SUM(AE9+AE16+AE29+AE36+AE38)</f>
        <v>52.6974393125</v>
      </c>
      <c r="AF39" s="99"/>
    </row>
    <row r="40" customFormat="false" ht="23.25" hidden="false" customHeight="false" outlineLevel="0" collapsed="false">
      <c r="A40" s="89" t="s">
        <v>28</v>
      </c>
      <c r="B40" s="107" t="n">
        <f aca="false">-SUM(B14+B15+B27+B28+B34+B35)</f>
        <v>-0</v>
      </c>
      <c r="C40" s="107" t="n">
        <f aca="false">-SUM(C14+C15+C27+C28+C34+C35)</f>
        <v>-0</v>
      </c>
      <c r="D40" s="107" t="n">
        <f aca="false">-SUM(D14+D15+D27+D28+D34+D35)</f>
        <v>-0</v>
      </c>
      <c r="E40" s="107" t="n">
        <f aca="false">-SUM(E14+E15+E27+E28+E34+E35)</f>
        <v>-0</v>
      </c>
      <c r="F40" s="107" t="n">
        <f aca="false">-SUM(F14+F15+F27+F28+F34+F35)</f>
        <v>-0</v>
      </c>
      <c r="G40" s="107" t="n">
        <f aca="false">-SUM(G14+G15+G27+G28+G34+G35)</f>
        <v>-0</v>
      </c>
      <c r="H40" s="107" t="n">
        <f aca="false">-SUM(H14+H15+H27+H28+H34+H35)</f>
        <v>-0</v>
      </c>
      <c r="I40" s="107" t="n">
        <f aca="false">-SUM(I14+I15+I27+I28+I34+I35)</f>
        <v>-0</v>
      </c>
      <c r="J40" s="107" t="n">
        <f aca="false">-SUM(J14+J15+J27+J28+J34+J35)</f>
        <v>-0</v>
      </c>
      <c r="K40" s="107" t="n">
        <f aca="false">-SUM(K14+K15+K27+K28+K34+K35)</f>
        <v>-0</v>
      </c>
      <c r="L40" s="107" t="n">
        <f aca="false">-SUM(L14+L15+L27+L28+L34+L35)</f>
        <v>-0</v>
      </c>
      <c r="M40" s="107" t="n">
        <f aca="false">-SUM(M14+M15+M27+M28+M34+M35)</f>
        <v>-0</v>
      </c>
      <c r="N40" s="107" t="n">
        <f aca="false">-SUM(N14+N15+N27+N28+N34+N35)</f>
        <v>-0</v>
      </c>
      <c r="O40" s="107" t="n">
        <f aca="false">-SUM(O14+O15+O27+O28+O34+O35)</f>
        <v>-0</v>
      </c>
      <c r="P40" s="107" t="n">
        <f aca="false">-SUM(P14+P15+P27+P28+P34+P35)</f>
        <v>-0</v>
      </c>
      <c r="Q40" s="107" t="n">
        <f aca="false">-SUM(Q14+Q15+Q27+Q28+Q34+Q35)</f>
        <v>-0</v>
      </c>
      <c r="R40" s="107" t="n">
        <f aca="false">-SUM(R14+R15+R27+R28+R34+R35)</f>
        <v>-0</v>
      </c>
      <c r="S40" s="107" t="n">
        <f aca="false">-SUM(S14+S15+S27+S28+S34+S35)</f>
        <v>-0</v>
      </c>
      <c r="T40" s="107" t="n">
        <f aca="false">-SUM(T14+T15+T27+T28+T34+T35)</f>
        <v>-0</v>
      </c>
      <c r="U40" s="107" t="n">
        <f aca="false">-SUM(U14+U15+U27+U28+U34+U35)</f>
        <v>-0</v>
      </c>
      <c r="V40" s="107" t="n">
        <f aca="false">-SUM(V14+V15+V27+V28+V34+V35)</f>
        <v>-0</v>
      </c>
      <c r="W40" s="107" t="n">
        <f aca="false">-SUM(W14+W15+W27+W28+W34+W35)</f>
        <v>-0</v>
      </c>
      <c r="X40" s="107" t="n">
        <f aca="false">-SUM(X14+X15+X27+X28+X34+X35)</f>
        <v>-0</v>
      </c>
      <c r="Y40" s="107" t="n">
        <f aca="false">-SUM(Y14+Y15+Y27+Y28+Y34+Y35)</f>
        <v>-0</v>
      </c>
      <c r="Z40" s="107" t="n">
        <f aca="false">-SUM(Z14+Z15+Z27+Z28+Z34+Z35)</f>
        <v>-0</v>
      </c>
      <c r="AA40" s="107" t="n">
        <f aca="false">-SUM(AA14+AA15+AA27+AA28+AA34+AA35)</f>
        <v>-0</v>
      </c>
      <c r="AB40" s="107" t="n">
        <f aca="false">-SUM(AB14+AB15+AB27+AB28+AB34+AB35)</f>
        <v>-0</v>
      </c>
      <c r="AC40" s="107" t="n">
        <f aca="false">-SUM(AC14+AC15+AC27+AC28+AC34+AC35)</f>
        <v>-0</v>
      </c>
      <c r="AD40" s="107" t="n">
        <f aca="false">-SUM(AD14+AD15+AD27+AD28+AD34+AD35)</f>
        <v>-0</v>
      </c>
      <c r="AE40" s="107" t="n">
        <f aca="false">-SUM(AE14+AE15+AE27+AE28+AE34+AE35)</f>
        <v>-0</v>
      </c>
      <c r="AF40" s="99"/>
    </row>
    <row r="41" customFormat="false" ht="23.25" hidden="false" customHeight="false" outlineLevel="0" collapsed="false">
      <c r="A41" s="94" t="s">
        <v>29</v>
      </c>
      <c r="B41" s="101" t="n">
        <f aca="false">SUM(B39:B40)</f>
        <v>49.22708115625</v>
      </c>
      <c r="C41" s="101" t="n">
        <f aca="false">SUM(C39:C40)</f>
        <v>50.650379125</v>
      </c>
      <c r="D41" s="101" t="n">
        <f aca="false">SUM(D39:D40)</f>
        <v>52.57199203125</v>
      </c>
      <c r="E41" s="101" t="n">
        <f aca="false">SUM(E39:E40)</f>
        <v>51.07948984375</v>
      </c>
      <c r="F41" s="101" t="n">
        <f aca="false">SUM(F39:F40)</f>
        <v>54.8153259375</v>
      </c>
      <c r="G41" s="101" t="n">
        <f aca="false">SUM(G39:G40)</f>
        <v>48.75622421875</v>
      </c>
      <c r="H41" s="101" t="n">
        <f aca="false">SUM(H39:H40)</f>
        <v>51.47453196875</v>
      </c>
      <c r="I41" s="101" t="n">
        <f aca="false">SUM(I39:I40)</f>
        <v>48.75037178125</v>
      </c>
      <c r="J41" s="101" t="n">
        <f aca="false">SUM(J39:J40)</f>
        <v>54.06420625</v>
      </c>
      <c r="K41" s="101" t="n">
        <f aca="false">SUM(K39:K40)</f>
        <v>53.6434554375</v>
      </c>
      <c r="L41" s="101" t="n">
        <f aca="false">SUM(L39:L40)</f>
        <v>53.9425479375</v>
      </c>
      <c r="M41" s="101" t="n">
        <f aca="false">SUM(M39:M40)</f>
        <v>52.1328520625</v>
      </c>
      <c r="N41" s="101" t="n">
        <f aca="false">SUM(N39:N40)</f>
        <v>52.639011125</v>
      </c>
      <c r="O41" s="101" t="n">
        <f aca="false">SUM(O39:O40)</f>
        <v>53.69406</v>
      </c>
      <c r="P41" s="101" t="n">
        <f aca="false">SUM(P39:P40)</f>
        <v>52.96700765625</v>
      </c>
      <c r="Q41" s="101" t="n">
        <f aca="false">SUM(Q39:Q40)</f>
        <v>56.02187621875</v>
      </c>
      <c r="R41" s="101" t="n">
        <f aca="false">SUM(R39:R40)</f>
        <v>52.4971056875</v>
      </c>
      <c r="S41" s="101" t="n">
        <f aca="false">SUM(S39:S40)</f>
        <v>56.23897678125</v>
      </c>
      <c r="T41" s="101" t="n">
        <f aca="false">SUM(T39:T40)</f>
        <v>52.5828700625</v>
      </c>
      <c r="U41" s="101" t="n">
        <f aca="false">SUM(U39:U40)</f>
        <v>54.58779253125</v>
      </c>
      <c r="V41" s="101" t="n">
        <f aca="false">SUM(V39:V40)</f>
        <v>53.370101125</v>
      </c>
      <c r="W41" s="101" t="n">
        <f aca="false">SUM(W39:W40)</f>
        <v>53.6007085625</v>
      </c>
      <c r="X41" s="101" t="n">
        <f aca="false">SUM(X39:X40)</f>
        <v>51.56683296875</v>
      </c>
      <c r="Y41" s="101" t="n">
        <f aca="false">SUM(Y39:Y40)</f>
        <v>51.3711715625</v>
      </c>
      <c r="Z41" s="101" t="n">
        <f aca="false">SUM(Z39:Z40)</f>
        <v>51.58377171875</v>
      </c>
      <c r="AA41" s="101" t="n">
        <f aca="false">SUM(AA39:AA40)</f>
        <v>50.5342598125</v>
      </c>
      <c r="AB41" s="101" t="n">
        <f aca="false">SUM(AB39:AB40)</f>
        <v>53.0521405</v>
      </c>
      <c r="AC41" s="101" t="n">
        <f aca="false">SUM(AC39:AC40)</f>
        <v>49.814160875</v>
      </c>
      <c r="AD41" s="101" t="n">
        <f aca="false">SUM(AD39:AD40)</f>
        <v>48.73920728125</v>
      </c>
      <c r="AE41" s="101" t="n">
        <f aca="false">SUM(AE39:AE40)</f>
        <v>52.6974393125</v>
      </c>
      <c r="AF41" s="99" t="n">
        <f aca="false">AVERAGE(B41:AE41)</f>
        <v>52.288898384375</v>
      </c>
    </row>
    <row r="42" customFormat="false" ht="23.25" hidden="false" customHeight="false" outlineLevel="0" collapsed="false">
      <c r="A42" s="94"/>
      <c r="B42" s="20"/>
      <c r="C42" s="87"/>
      <c r="D42" s="87"/>
      <c r="E42" s="62"/>
      <c r="F42" s="62"/>
      <c r="G42" s="62"/>
      <c r="H42" s="113"/>
      <c r="I42" s="113"/>
      <c r="J42" s="113"/>
      <c r="K42" s="113"/>
      <c r="L42" s="113"/>
      <c r="M42" s="113"/>
      <c r="N42" s="113"/>
      <c r="O42" s="113"/>
      <c r="P42" s="113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5"/>
    </row>
    <row r="43" customFormat="false" ht="23.25" hidden="false" customHeight="false" outlineLevel="0" collapsed="false">
      <c r="A43" s="9" t="s">
        <v>30</v>
      </c>
      <c r="B43" s="58"/>
      <c r="C43" s="58"/>
      <c r="D43" s="58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7"/>
      <c r="R43" s="117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8"/>
    </row>
  </sheetData>
  <printOptions headings="false" gridLines="false" gridLinesSet="true" horizontalCentered="false" verticalCentered="false"/>
  <pageMargins left="0.320138888888889" right="0.2" top="0.509722222222222" bottom="0.340277777777778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R20" activePane="bottomRight" state="frozen"/>
      <selection pane="topLeft" activeCell="A1" activeCellId="0" sqref="A1"/>
      <selection pane="topRight" activeCell="R1" activeCellId="0" sqref="R1"/>
      <selection pane="bottomLeft" activeCell="A20" activeCellId="0" sqref="A20"/>
      <selection pane="bottomRight" activeCell="B41" activeCellId="0" sqref="B41:AF41"/>
    </sheetView>
  </sheetViews>
  <sheetFormatPr defaultColWidth="8.8828125" defaultRowHeight="23.25" zeroHeight="false" outlineLevelRow="0" outlineLevelCol="0"/>
  <cols>
    <col collapsed="false" customWidth="true" hidden="false" outlineLevel="0" max="1" min="1" style="1" width="32.77"/>
    <col collapsed="false" customWidth="true" hidden="false" outlineLevel="0" max="3" min="2" style="1" width="9.21"/>
    <col collapsed="false" customWidth="true" hidden="false" outlineLevel="0" max="10" min="4" style="1" width="9.32"/>
    <col collapsed="false" customWidth="true" hidden="false" outlineLevel="0" max="13" min="11" style="1" width="9.44"/>
    <col collapsed="false" customWidth="true" hidden="false" outlineLevel="0" max="14" min="14" style="1" width="9.77"/>
    <col collapsed="false" customWidth="true" hidden="false" outlineLevel="0" max="24" min="15" style="1" width="9.44"/>
    <col collapsed="false" customWidth="true" hidden="false" outlineLevel="0" max="27" min="25" style="1" width="9.77"/>
    <col collapsed="false" customWidth="true" hidden="false" outlineLevel="0" max="31" min="28" style="1" width="9.44"/>
    <col collapsed="false" customWidth="true" hidden="false" outlineLevel="0" max="32" min="32" style="1" width="9.32"/>
    <col collapsed="false" customWidth="true" hidden="false" outlineLevel="0" max="33" min="33" style="41" width="9.77"/>
    <col collapsed="false" customWidth="false" hidden="false" outlineLevel="0" max="257" min="34" style="1" width="8.88"/>
  </cols>
  <sheetData>
    <row r="1" customFormat="false" ht="23.25" hidden="false" customHeight="false" outlineLevel="0" collapsed="false">
      <c r="A1" s="119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1"/>
    </row>
    <row r="2" customFormat="false" ht="23.25" hidden="false" customHeight="false" outlineLevel="0" collapsed="false">
      <c r="A2" s="119" t="n">
        <v>4103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1"/>
    </row>
    <row r="3" customFormat="false" ht="23.25" hidden="false" customHeight="false" outlineLevel="0" collapsed="false">
      <c r="A3" s="122" t="s">
        <v>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4"/>
      <c r="AA3" s="122"/>
      <c r="AB3" s="124"/>
      <c r="AC3" s="124"/>
      <c r="AD3" s="124"/>
      <c r="AE3" s="124"/>
      <c r="AF3" s="124"/>
      <c r="AG3" s="125"/>
    </row>
    <row r="4" customFormat="false" ht="23.25" hidden="false" customHeight="fals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8"/>
      <c r="AH4" s="7"/>
      <c r="AI4" s="7"/>
      <c r="AJ4" s="7"/>
    </row>
    <row r="5" customFormat="false" ht="23.25" hidden="false" customHeight="false" outlineLevel="0" collapsed="false">
      <c r="A5" s="106"/>
      <c r="B5" s="90" t="n">
        <v>1</v>
      </c>
      <c r="C5" s="90" t="n">
        <v>2</v>
      </c>
      <c r="D5" s="90" t="n">
        <v>3</v>
      </c>
      <c r="E5" s="90" t="n">
        <v>4</v>
      </c>
      <c r="F5" s="90" t="n">
        <v>5</v>
      </c>
      <c r="G5" s="90" t="n">
        <v>6</v>
      </c>
      <c r="H5" s="90" t="n">
        <v>7</v>
      </c>
      <c r="I5" s="90" t="n">
        <v>8</v>
      </c>
      <c r="J5" s="90" t="n">
        <v>9</v>
      </c>
      <c r="K5" s="90" t="n">
        <v>10</v>
      </c>
      <c r="L5" s="90" t="n">
        <v>11</v>
      </c>
      <c r="M5" s="90" t="n">
        <v>12</v>
      </c>
      <c r="N5" s="90" t="n">
        <v>13</v>
      </c>
      <c r="O5" s="90" t="n">
        <v>14</v>
      </c>
      <c r="P5" s="90" t="n">
        <v>15</v>
      </c>
      <c r="Q5" s="91" t="n">
        <v>16</v>
      </c>
      <c r="R5" s="91" t="n">
        <v>17</v>
      </c>
      <c r="S5" s="92" t="n">
        <v>18</v>
      </c>
      <c r="T5" s="92" t="n">
        <v>19</v>
      </c>
      <c r="U5" s="92" t="n">
        <v>20</v>
      </c>
      <c r="V5" s="92" t="n">
        <v>21</v>
      </c>
      <c r="W5" s="92" t="n">
        <v>22</v>
      </c>
      <c r="X5" s="92" t="n">
        <v>23</v>
      </c>
      <c r="Y5" s="92" t="n">
        <v>24</v>
      </c>
      <c r="Z5" s="91" t="n">
        <v>25</v>
      </c>
      <c r="AA5" s="91" t="n">
        <v>26</v>
      </c>
      <c r="AB5" s="91" t="n">
        <v>27</v>
      </c>
      <c r="AC5" s="91" t="n">
        <v>28</v>
      </c>
      <c r="AD5" s="91" t="n">
        <v>29</v>
      </c>
      <c r="AE5" s="91" t="n">
        <v>30</v>
      </c>
      <c r="AF5" s="91" t="n">
        <v>31</v>
      </c>
      <c r="AG5" s="93"/>
    </row>
    <row r="6" customFormat="false" ht="23.25" hidden="false" customHeight="false" outlineLevel="0" collapsed="false">
      <c r="A6" s="95" t="s">
        <v>2</v>
      </c>
      <c r="B6" s="95"/>
      <c r="C6" s="95"/>
      <c r="D6" s="95"/>
      <c r="E6" s="95"/>
      <c r="F6" s="95"/>
      <c r="G6" s="95"/>
      <c r="H6" s="95"/>
      <c r="I6" s="96"/>
      <c r="J6" s="96"/>
      <c r="K6" s="96"/>
      <c r="L6" s="96"/>
      <c r="M6" s="96"/>
      <c r="N6" s="96"/>
      <c r="O6" s="96"/>
      <c r="P6" s="96"/>
      <c r="Q6" s="20"/>
      <c r="R6" s="20"/>
      <c r="S6" s="87"/>
      <c r="T6" s="87"/>
      <c r="U6" s="87"/>
      <c r="V6" s="87"/>
      <c r="W6" s="87"/>
      <c r="X6" s="87"/>
      <c r="Y6" s="87"/>
      <c r="Z6" s="20"/>
      <c r="AA6" s="20"/>
      <c r="AB6" s="20"/>
      <c r="AC6" s="20"/>
      <c r="AD6" s="20"/>
      <c r="AE6" s="20"/>
      <c r="AF6" s="20"/>
      <c r="AG6" s="21"/>
    </row>
    <row r="7" customFormat="false" ht="23.25" hidden="false" customHeight="false" outlineLevel="0" collapsed="false">
      <c r="A7" s="106" t="s">
        <v>3</v>
      </c>
      <c r="B7" s="102" t="n">
        <v>0</v>
      </c>
      <c r="C7" s="102" t="n">
        <v>0</v>
      </c>
      <c r="D7" s="102" t="n">
        <v>0</v>
      </c>
      <c r="E7" s="102" t="n">
        <v>0</v>
      </c>
      <c r="F7" s="102" t="n">
        <v>0</v>
      </c>
      <c r="G7" s="102" t="n">
        <v>0</v>
      </c>
      <c r="H7" s="102" t="n">
        <v>0</v>
      </c>
      <c r="I7" s="102" t="n">
        <v>0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2" t="n">
        <v>0</v>
      </c>
      <c r="P7" s="102" t="n">
        <v>0</v>
      </c>
      <c r="Q7" s="102" t="n">
        <v>0</v>
      </c>
      <c r="R7" s="102" t="n">
        <v>0</v>
      </c>
      <c r="S7" s="102" t="n">
        <v>0</v>
      </c>
      <c r="T7" s="102" t="n">
        <v>0</v>
      </c>
      <c r="U7" s="102" t="n">
        <v>0</v>
      </c>
      <c r="V7" s="102" t="n">
        <v>0</v>
      </c>
      <c r="W7" s="102" t="n">
        <v>0</v>
      </c>
      <c r="X7" s="102" t="n">
        <v>0</v>
      </c>
      <c r="Y7" s="102" t="n">
        <v>0</v>
      </c>
      <c r="Z7" s="102" t="n">
        <v>0</v>
      </c>
      <c r="AA7" s="102" t="n">
        <v>0</v>
      </c>
      <c r="AB7" s="102" t="n">
        <v>0</v>
      </c>
      <c r="AC7" s="102" t="n">
        <v>0</v>
      </c>
      <c r="AD7" s="102" t="n">
        <v>0</v>
      </c>
      <c r="AE7" s="102" t="n">
        <v>0</v>
      </c>
      <c r="AF7" s="102" t="n">
        <v>0</v>
      </c>
      <c r="AG7" s="101"/>
    </row>
    <row r="8" customFormat="false" ht="23.25" hidden="false" customHeight="false" outlineLevel="0" collapsed="false">
      <c r="A8" s="106" t="s">
        <v>4</v>
      </c>
      <c r="B8" s="102" t="n">
        <v>15.352</v>
      </c>
      <c r="C8" s="102" t="n">
        <v>15.482</v>
      </c>
      <c r="D8" s="102" t="n">
        <v>14.247</v>
      </c>
      <c r="E8" s="102" t="n">
        <v>15.616</v>
      </c>
      <c r="F8" s="102" t="n">
        <v>15.027</v>
      </c>
      <c r="G8" s="102" t="n">
        <v>13.45</v>
      </c>
      <c r="H8" s="102" t="n">
        <v>16.065</v>
      </c>
      <c r="I8" s="102" t="n">
        <v>15.014</v>
      </c>
      <c r="J8" s="102" t="n">
        <v>15.712828</v>
      </c>
      <c r="K8" s="102" t="n">
        <v>15.198696</v>
      </c>
      <c r="L8" s="102" t="n">
        <v>18.385245</v>
      </c>
      <c r="M8" s="102" t="n">
        <v>14.601815</v>
      </c>
      <c r="N8" s="102" t="n">
        <v>16.993948</v>
      </c>
      <c r="O8" s="102" t="n">
        <v>15.810142</v>
      </c>
      <c r="P8" s="102" t="n">
        <v>15.886251</v>
      </c>
      <c r="Q8" s="102" t="n">
        <v>15.975501</v>
      </c>
      <c r="R8" s="102" t="n">
        <v>16.167651</v>
      </c>
      <c r="S8" s="102" t="n">
        <v>16.2093</v>
      </c>
      <c r="T8" s="102" t="n">
        <v>15.85277</v>
      </c>
      <c r="U8" s="102" t="n">
        <v>15.552655</v>
      </c>
      <c r="V8" s="102" t="n">
        <v>16.6104</v>
      </c>
      <c r="W8" s="102" t="n">
        <v>15.893082</v>
      </c>
      <c r="X8" s="102" t="n">
        <v>16.59966</v>
      </c>
      <c r="Y8" s="102" t="n">
        <v>17.272419</v>
      </c>
      <c r="Z8" s="102" t="n">
        <v>16.717864</v>
      </c>
      <c r="AA8" s="102" t="n">
        <v>15.815946</v>
      </c>
      <c r="AB8" s="102" t="n">
        <v>16.122652</v>
      </c>
      <c r="AC8" s="102" t="n">
        <v>16.230918</v>
      </c>
      <c r="AD8" s="102" t="n">
        <v>16.941545</v>
      </c>
      <c r="AE8" s="102" t="n">
        <v>17.019578</v>
      </c>
      <c r="AF8" s="102" t="n">
        <v>16.666743</v>
      </c>
      <c r="AG8" s="101"/>
    </row>
    <row r="9" customFormat="false" ht="20.25" hidden="false" customHeight="false" outlineLevel="0" collapsed="false">
      <c r="A9" s="106"/>
      <c r="B9" s="101" t="n">
        <f aca="false">SUM(B7:B8)</f>
        <v>15.352</v>
      </c>
      <c r="C9" s="101" t="n">
        <f aca="false">SUM(C7:C8)</f>
        <v>15.482</v>
      </c>
      <c r="D9" s="101" t="n">
        <f aca="false">SUM(D7:D8)</f>
        <v>14.247</v>
      </c>
      <c r="E9" s="101" t="n">
        <f aca="false">SUM(E7:E8)</f>
        <v>15.616</v>
      </c>
      <c r="F9" s="101" t="n">
        <f aca="false">SUM(F7:F8)</f>
        <v>15.027</v>
      </c>
      <c r="G9" s="101" t="n">
        <f aca="false">SUM(G7:G8)</f>
        <v>13.45</v>
      </c>
      <c r="H9" s="101" t="n">
        <f aca="false">SUM(H7:H8)</f>
        <v>16.065</v>
      </c>
      <c r="I9" s="101" t="n">
        <f aca="false">SUM(I7:I8)</f>
        <v>15.014</v>
      </c>
      <c r="J9" s="101" t="n">
        <f aca="false">SUM(J7:J8)</f>
        <v>15.712828</v>
      </c>
      <c r="K9" s="101" t="n">
        <f aca="false">SUM(K7:K8)</f>
        <v>15.198696</v>
      </c>
      <c r="L9" s="101" t="n">
        <f aca="false">SUM(L7:L8)</f>
        <v>18.385245</v>
      </c>
      <c r="M9" s="101" t="n">
        <f aca="false">SUM(M7:M8)</f>
        <v>14.601815</v>
      </c>
      <c r="N9" s="101" t="n">
        <f aca="false">SUM(N7:N8)</f>
        <v>16.993948</v>
      </c>
      <c r="O9" s="101" t="n">
        <f aca="false">SUM(O7:O8)</f>
        <v>15.810142</v>
      </c>
      <c r="P9" s="101" t="n">
        <f aca="false">SUM(P7:P8)</f>
        <v>15.886251</v>
      </c>
      <c r="Q9" s="101" t="n">
        <f aca="false">SUM(Q7:Q8)</f>
        <v>15.975501</v>
      </c>
      <c r="R9" s="101" t="n">
        <f aca="false">SUM(R7:R8)</f>
        <v>16.167651</v>
      </c>
      <c r="S9" s="101" t="n">
        <f aca="false">SUM(S7:S8)</f>
        <v>16.2093</v>
      </c>
      <c r="T9" s="101" t="n">
        <f aca="false">SUM(T7:T8)</f>
        <v>15.85277</v>
      </c>
      <c r="U9" s="101" t="n">
        <f aca="false">SUM(U7:U8)</f>
        <v>15.552655</v>
      </c>
      <c r="V9" s="101" t="n">
        <f aca="false">SUM(V7:V8)</f>
        <v>16.6104</v>
      </c>
      <c r="W9" s="101" t="n">
        <f aca="false">SUM(W7:W8)</f>
        <v>15.893082</v>
      </c>
      <c r="X9" s="101" t="n">
        <f aca="false">SUM(X7:X8)</f>
        <v>16.59966</v>
      </c>
      <c r="Y9" s="101" t="n">
        <f aca="false">SUM(Y7:Y8)</f>
        <v>17.272419</v>
      </c>
      <c r="Z9" s="101" t="n">
        <f aca="false">SUM(Z7:Z8)</f>
        <v>16.717864</v>
      </c>
      <c r="AA9" s="101" t="n">
        <f aca="false">SUM(AA7:AA8)</f>
        <v>15.815946</v>
      </c>
      <c r="AB9" s="101" t="n">
        <f aca="false">SUM(AB7:AB8)</f>
        <v>16.122652</v>
      </c>
      <c r="AC9" s="101" t="n">
        <f aca="false">SUM(AC7:AC8)</f>
        <v>16.230918</v>
      </c>
      <c r="AD9" s="101" t="n">
        <f aca="false">SUM(AD7:AD8)</f>
        <v>16.941545</v>
      </c>
      <c r="AE9" s="101" t="n">
        <f aca="false">SUM(AE7:AE8)</f>
        <v>17.019578</v>
      </c>
      <c r="AF9" s="101" t="n">
        <f aca="false">SUM(AF7:AF8)</f>
        <v>16.666743</v>
      </c>
      <c r="AG9" s="101" t="n">
        <f aca="false">AVERAGE(B9:AF9)</f>
        <v>15.9513099677419</v>
      </c>
    </row>
    <row r="10" customFormat="false" ht="20.25" hidden="false" customHeight="false" outlineLevel="0" collapsed="false">
      <c r="A10" s="95" t="s">
        <v>6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</row>
    <row r="11" customFormat="false" ht="23.25" hidden="false" customHeight="false" outlineLevel="0" collapsed="false">
      <c r="A11" s="106" t="s">
        <v>7</v>
      </c>
      <c r="B11" s="102" t="n">
        <v>14.428</v>
      </c>
      <c r="C11" s="102" t="n">
        <v>14.667</v>
      </c>
      <c r="D11" s="102" t="n">
        <v>14.51</v>
      </c>
      <c r="E11" s="102" t="n">
        <v>14.038</v>
      </c>
      <c r="F11" s="102" t="n">
        <v>14.519</v>
      </c>
      <c r="G11" s="102" t="n">
        <v>14.522</v>
      </c>
      <c r="H11" s="126" t="n">
        <v>14.271</v>
      </c>
      <c r="I11" s="126" t="n">
        <v>13.805</v>
      </c>
      <c r="J11" s="126" t="n">
        <v>14.299</v>
      </c>
      <c r="K11" s="126" t="n">
        <v>14.63</v>
      </c>
      <c r="L11" s="102" t="n">
        <v>15.468</v>
      </c>
      <c r="M11" s="102" t="n">
        <v>14.961</v>
      </c>
      <c r="N11" s="102" t="n">
        <v>13.773</v>
      </c>
      <c r="O11" s="102" t="n">
        <v>15.191</v>
      </c>
      <c r="P11" s="102" t="n">
        <v>13.073</v>
      </c>
      <c r="Q11" s="102" t="n">
        <v>13.222</v>
      </c>
      <c r="R11" s="102" t="n">
        <v>13.199</v>
      </c>
      <c r="S11" s="127" t="n">
        <v>13.85</v>
      </c>
      <c r="T11" s="127" t="n">
        <v>13.98</v>
      </c>
      <c r="U11" s="127" t="n">
        <v>16.275</v>
      </c>
      <c r="V11" s="127" t="n">
        <v>16.423</v>
      </c>
      <c r="W11" s="127" t="n">
        <v>14.821</v>
      </c>
      <c r="X11" s="127" t="n">
        <v>15.786</v>
      </c>
      <c r="Y11" s="127" t="n">
        <v>15.733</v>
      </c>
      <c r="Z11" s="127" t="n">
        <v>15.943</v>
      </c>
      <c r="AA11" s="127" t="n">
        <v>16.197</v>
      </c>
      <c r="AB11" s="127" t="n">
        <v>16.407</v>
      </c>
      <c r="AC11" s="127" t="n">
        <v>16.504</v>
      </c>
      <c r="AD11" s="127" t="n">
        <v>16.816</v>
      </c>
      <c r="AE11" s="127" t="n">
        <v>12.844</v>
      </c>
      <c r="AF11" s="127" t="n">
        <v>16.694</v>
      </c>
      <c r="AG11" s="101"/>
    </row>
    <row r="12" customFormat="false" ht="23.25" hidden="false" customHeight="false" outlineLevel="0" collapsed="false">
      <c r="A12" s="108" t="s">
        <v>8</v>
      </c>
      <c r="B12" s="102" t="n">
        <v>0</v>
      </c>
      <c r="C12" s="102" t="n">
        <v>-0.261</v>
      </c>
      <c r="D12" s="102" t="n">
        <v>-0.448</v>
      </c>
      <c r="E12" s="102" t="n">
        <v>-0.433</v>
      </c>
      <c r="F12" s="102" t="n">
        <v>-0.431</v>
      </c>
      <c r="G12" s="102" t="n">
        <v>-0.372</v>
      </c>
      <c r="H12" s="126" t="n">
        <v>-0.286</v>
      </c>
      <c r="I12" s="126" t="n">
        <v>-0.292</v>
      </c>
      <c r="J12" s="126" t="n">
        <v>-0.288</v>
      </c>
      <c r="K12" s="126" t="n">
        <v>-0.272</v>
      </c>
      <c r="L12" s="102" t="n">
        <v>-0.237</v>
      </c>
      <c r="M12" s="102" t="n">
        <v>0</v>
      </c>
      <c r="N12" s="102" t="n">
        <v>0</v>
      </c>
      <c r="O12" s="102" t="n">
        <v>-0.063</v>
      </c>
      <c r="P12" s="102" t="n">
        <v>-0.276</v>
      </c>
      <c r="Q12" s="102" t="n">
        <v>0.002</v>
      </c>
      <c r="R12" s="102" t="n">
        <v>1.02</v>
      </c>
      <c r="S12" s="127" t="n">
        <v>0.991</v>
      </c>
      <c r="T12" s="127" t="n">
        <v>1.002</v>
      </c>
      <c r="U12" s="127" t="n">
        <v>0.984</v>
      </c>
      <c r="V12" s="127" t="n">
        <v>0.965</v>
      </c>
      <c r="W12" s="127" t="n">
        <v>0.991</v>
      </c>
      <c r="X12" s="127" t="n">
        <v>1.025</v>
      </c>
      <c r="Y12" s="127" t="n">
        <v>0.826</v>
      </c>
      <c r="Z12" s="127" t="n">
        <v>0</v>
      </c>
      <c r="AA12" s="127" t="n">
        <v>0</v>
      </c>
      <c r="AB12" s="127" t="n">
        <v>0.448</v>
      </c>
      <c r="AC12" s="127" t="n">
        <v>0.58</v>
      </c>
      <c r="AD12" s="127" t="n">
        <v>1.024</v>
      </c>
      <c r="AE12" s="127" t="n">
        <v>1.032</v>
      </c>
      <c r="AF12" s="127" t="n">
        <v>1.01</v>
      </c>
      <c r="AG12" s="101"/>
    </row>
    <row r="13" customFormat="false" ht="23.25" hidden="false" customHeight="false" outlineLevel="0" collapsed="false">
      <c r="A13" s="106" t="s">
        <v>9</v>
      </c>
      <c r="B13" s="102" t="n">
        <v>3.186</v>
      </c>
      <c r="C13" s="102" t="n">
        <v>2.95</v>
      </c>
      <c r="D13" s="102" t="n">
        <v>1.965</v>
      </c>
      <c r="E13" s="102" t="n">
        <v>2.823</v>
      </c>
      <c r="F13" s="102" t="n">
        <v>2.746</v>
      </c>
      <c r="G13" s="102" t="n">
        <v>2.758</v>
      </c>
      <c r="H13" s="126" t="n">
        <v>2.775</v>
      </c>
      <c r="I13" s="126" t="n">
        <v>2.841</v>
      </c>
      <c r="J13" s="126" t="n">
        <v>2.844</v>
      </c>
      <c r="K13" s="126" t="n">
        <v>2.871</v>
      </c>
      <c r="L13" s="102" t="n">
        <v>2.852</v>
      </c>
      <c r="M13" s="102" t="n">
        <v>2.406</v>
      </c>
      <c r="N13" s="102" t="n">
        <v>3.699</v>
      </c>
      <c r="O13" s="102" t="n">
        <v>3.145</v>
      </c>
      <c r="P13" s="102" t="n">
        <v>3.111</v>
      </c>
      <c r="Q13" s="102" t="n">
        <v>3.162</v>
      </c>
      <c r="R13" s="102" t="n">
        <v>3.101</v>
      </c>
      <c r="S13" s="127" t="n">
        <v>3.276</v>
      </c>
      <c r="T13" s="127" t="n">
        <v>3.385</v>
      </c>
      <c r="U13" s="127" t="n">
        <v>2.948</v>
      </c>
      <c r="V13" s="127" t="n">
        <v>2.598</v>
      </c>
      <c r="W13" s="127" t="n">
        <v>2.616</v>
      </c>
      <c r="X13" s="127" t="n">
        <v>2.362</v>
      </c>
      <c r="Y13" s="102" t="n">
        <v>1.842</v>
      </c>
      <c r="Z13" s="127" t="n">
        <v>2.6</v>
      </c>
      <c r="AA13" s="127" t="n">
        <v>2.586</v>
      </c>
      <c r="AB13" s="127" t="n">
        <v>2.482</v>
      </c>
      <c r="AC13" s="127" t="n">
        <v>2.568</v>
      </c>
      <c r="AD13" s="127" t="n">
        <v>2.484</v>
      </c>
      <c r="AE13" s="127" t="n">
        <v>2.503</v>
      </c>
      <c r="AF13" s="127" t="n">
        <v>2.392</v>
      </c>
      <c r="AG13" s="101"/>
    </row>
    <row r="14" customFormat="false" ht="23.25" hidden="false" customHeight="false" outlineLevel="0" collapsed="false">
      <c r="A14" s="106" t="s">
        <v>10</v>
      </c>
      <c r="B14" s="105" t="n">
        <v>0</v>
      </c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105" t="n">
        <v>0</v>
      </c>
      <c r="V14" s="105" t="n">
        <v>0</v>
      </c>
      <c r="W14" s="105" t="n">
        <v>0</v>
      </c>
      <c r="X14" s="105" t="n">
        <v>0</v>
      </c>
      <c r="Y14" s="105" t="n">
        <v>0</v>
      </c>
      <c r="Z14" s="105" t="n">
        <v>0</v>
      </c>
      <c r="AA14" s="105" t="n">
        <v>0</v>
      </c>
      <c r="AB14" s="105" t="n">
        <v>0</v>
      </c>
      <c r="AC14" s="105" t="n">
        <v>0</v>
      </c>
      <c r="AD14" s="105" t="n">
        <v>0</v>
      </c>
      <c r="AE14" s="105" t="n">
        <v>0</v>
      </c>
      <c r="AF14" s="105" t="n">
        <v>0</v>
      </c>
      <c r="AG14" s="101"/>
    </row>
    <row r="15" customFormat="false" ht="23.25" hidden="false" customHeight="false" outlineLevel="0" collapsed="false">
      <c r="A15" s="106" t="s">
        <v>11</v>
      </c>
      <c r="B15" s="105" t="n">
        <v>0</v>
      </c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5" t="n">
        <v>0</v>
      </c>
      <c r="W15" s="105" t="n">
        <v>0</v>
      </c>
      <c r="X15" s="105" t="n">
        <v>0</v>
      </c>
      <c r="Y15" s="105" t="n">
        <v>0</v>
      </c>
      <c r="Z15" s="105" t="n">
        <v>0</v>
      </c>
      <c r="AA15" s="105" t="n">
        <v>0</v>
      </c>
      <c r="AB15" s="105" t="n">
        <v>0</v>
      </c>
      <c r="AC15" s="105" t="n">
        <v>0</v>
      </c>
      <c r="AD15" s="105" t="n">
        <v>0</v>
      </c>
      <c r="AE15" s="105" t="n">
        <v>0</v>
      </c>
      <c r="AF15" s="105" t="n">
        <v>0</v>
      </c>
      <c r="AG15" s="101"/>
    </row>
    <row r="16" customFormat="false" ht="20.25" hidden="false" customHeight="false" outlineLevel="0" collapsed="false">
      <c r="A16" s="106"/>
      <c r="B16" s="101" t="n">
        <f aca="false">SUM(B11:B15)</f>
        <v>17.614</v>
      </c>
      <c r="C16" s="101" t="n">
        <f aca="false">SUM(C11:C15)</f>
        <v>17.356</v>
      </c>
      <c r="D16" s="101" t="n">
        <f aca="false">SUM(D11:D15)</f>
        <v>16.027</v>
      </c>
      <c r="E16" s="101" t="n">
        <f aca="false">SUM(E11:E15)</f>
        <v>16.428</v>
      </c>
      <c r="F16" s="101" t="n">
        <f aca="false">SUM(F11:F15)</f>
        <v>16.834</v>
      </c>
      <c r="G16" s="101" t="n">
        <f aca="false">SUM(G11:G15)</f>
        <v>16.908</v>
      </c>
      <c r="H16" s="101" t="n">
        <f aca="false">SUM(B11:B15)</f>
        <v>17.614</v>
      </c>
      <c r="I16" s="101" t="n">
        <f aca="false">SUM(C11:C15)</f>
        <v>17.356</v>
      </c>
      <c r="J16" s="101" t="n">
        <f aca="false">SUM(D11:D15)</f>
        <v>16.027</v>
      </c>
      <c r="K16" s="101" t="n">
        <f aca="false">SUM(E11:E15)</f>
        <v>16.428</v>
      </c>
      <c r="L16" s="101" t="n">
        <f aca="false">SUM(L11:L15)</f>
        <v>18.083</v>
      </c>
      <c r="M16" s="101" t="n">
        <f aca="false">SUM(M11:M15)</f>
        <v>17.367</v>
      </c>
      <c r="N16" s="101" t="n">
        <f aca="false">SUM(N11:N15)</f>
        <v>17.472</v>
      </c>
      <c r="O16" s="101" t="n">
        <f aca="false">SUM(O11:O15)</f>
        <v>18.273</v>
      </c>
      <c r="P16" s="101" t="n">
        <f aca="false">SUM(P11:P15)</f>
        <v>15.908</v>
      </c>
      <c r="Q16" s="101" t="n">
        <f aca="false">SUM(Q11:Q15)</f>
        <v>16.386</v>
      </c>
      <c r="R16" s="101" t="n">
        <f aca="false">SUM(R11:R15)</f>
        <v>17.32</v>
      </c>
      <c r="S16" s="101" t="n">
        <f aca="false">SUM(S11:S15)</f>
        <v>18.117</v>
      </c>
      <c r="T16" s="101" t="n">
        <f aca="false">SUM(T11:T15)</f>
        <v>18.367</v>
      </c>
      <c r="U16" s="101" t="n">
        <f aca="false">SUM(U11:U15)</f>
        <v>20.207</v>
      </c>
      <c r="V16" s="101" t="n">
        <f aca="false">SUM(V11:V15)</f>
        <v>19.986</v>
      </c>
      <c r="W16" s="101" t="n">
        <f aca="false">SUM(W11:W15)</f>
        <v>18.428</v>
      </c>
      <c r="X16" s="101" t="n">
        <f aca="false">SUM(X11:X15)</f>
        <v>19.173</v>
      </c>
      <c r="Y16" s="101" t="n">
        <f aca="false">SUM(Y11:Y15)</f>
        <v>18.401</v>
      </c>
      <c r="Z16" s="101" t="n">
        <f aca="false">SUM(Z11:Z15)</f>
        <v>18.543</v>
      </c>
      <c r="AA16" s="101" t="n">
        <f aca="false">SUM(AA11:AA15)</f>
        <v>18.783</v>
      </c>
      <c r="AB16" s="101" t="n">
        <f aca="false">SUM(AB11:AB15)</f>
        <v>19.337</v>
      </c>
      <c r="AC16" s="101" t="n">
        <f aca="false">SUM(AC11:AC15)</f>
        <v>19.652</v>
      </c>
      <c r="AD16" s="101" t="n">
        <f aca="false">SUM(AD11:AD15)</f>
        <v>20.324</v>
      </c>
      <c r="AE16" s="101" t="n">
        <f aca="false">SUM(AE11:AE15)</f>
        <v>16.379</v>
      </c>
      <c r="AF16" s="101" t="n">
        <f aca="false">SUM(AF11:AF15)</f>
        <v>20.096</v>
      </c>
      <c r="AG16" s="101" t="n">
        <f aca="false">AVERAGE(B16:AF16)</f>
        <v>17.9094838709677</v>
      </c>
    </row>
    <row r="17" customFormat="false" ht="20.25" hidden="false" customHeight="false" outlineLevel="0" collapsed="false">
      <c r="A17" s="95" t="s">
        <v>12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</row>
    <row r="18" customFormat="false" ht="20.25" hidden="false" customHeight="false" outlineLevel="0" collapsed="false">
      <c r="A18" s="106" t="s">
        <v>13</v>
      </c>
      <c r="B18" s="107" t="n">
        <v>16.17</v>
      </c>
      <c r="C18" s="107" t="n">
        <v>16.68</v>
      </c>
      <c r="D18" s="107" t="n">
        <v>14.38</v>
      </c>
      <c r="E18" s="107" t="n">
        <v>14.78</v>
      </c>
      <c r="F18" s="107" t="n">
        <v>15.55</v>
      </c>
      <c r="G18" s="107" t="n">
        <v>14.13</v>
      </c>
      <c r="H18" s="107" t="n">
        <v>15.52</v>
      </c>
      <c r="I18" s="107" t="n">
        <v>16.89</v>
      </c>
      <c r="J18" s="107" t="n">
        <v>14.62</v>
      </c>
      <c r="K18" s="107" t="n">
        <v>17.09</v>
      </c>
      <c r="L18" s="107" t="n">
        <v>15.28</v>
      </c>
      <c r="M18" s="107" t="n">
        <v>16.57</v>
      </c>
      <c r="N18" s="107" t="n">
        <v>15.89</v>
      </c>
      <c r="O18" s="107" t="n">
        <v>15.79</v>
      </c>
      <c r="P18" s="107" t="n">
        <v>15.29</v>
      </c>
      <c r="Q18" s="107" t="n">
        <v>15.11</v>
      </c>
      <c r="R18" s="107" t="n">
        <v>15.09</v>
      </c>
      <c r="S18" s="107" t="n">
        <v>15.95</v>
      </c>
      <c r="T18" s="107" t="n">
        <v>16.14</v>
      </c>
      <c r="U18" s="107" t="n">
        <v>16.94</v>
      </c>
      <c r="V18" s="107" t="n">
        <v>15.39</v>
      </c>
      <c r="W18" s="107" t="n">
        <v>16.08</v>
      </c>
      <c r="X18" s="107" t="n">
        <v>14.91</v>
      </c>
      <c r="Y18" s="107" t="n">
        <v>16.53</v>
      </c>
      <c r="Z18" s="107" t="n">
        <v>19.62</v>
      </c>
      <c r="AA18" s="107" t="n">
        <v>14.65</v>
      </c>
      <c r="AB18" s="107" t="n">
        <v>17.05</v>
      </c>
      <c r="AC18" s="107" t="n">
        <v>19.1</v>
      </c>
      <c r="AD18" s="107" t="n">
        <v>19.84</v>
      </c>
      <c r="AE18" s="107" t="n">
        <v>16.12</v>
      </c>
      <c r="AF18" s="107" t="n">
        <v>18.93</v>
      </c>
      <c r="AG18" s="101"/>
    </row>
    <row r="19" customFormat="false" ht="20.25" hidden="false" customHeight="false" outlineLevel="0" collapsed="false">
      <c r="A19" s="108" t="s">
        <v>8</v>
      </c>
      <c r="B19" s="107" t="n">
        <v>-0.36</v>
      </c>
      <c r="C19" s="107" t="n">
        <v>-0.36</v>
      </c>
      <c r="D19" s="107" t="n">
        <v>-0.36</v>
      </c>
      <c r="E19" s="107" t="n">
        <v>-0.36</v>
      </c>
      <c r="F19" s="107" t="n">
        <v>-0.36</v>
      </c>
      <c r="G19" s="107" t="n">
        <v>-0.36</v>
      </c>
      <c r="H19" s="107" t="n">
        <v>-0.36</v>
      </c>
      <c r="I19" s="107" t="n">
        <v>-0.36</v>
      </c>
      <c r="J19" s="107" t="n">
        <v>-0.36</v>
      </c>
      <c r="K19" s="107" t="n">
        <v>-0.36</v>
      </c>
      <c r="L19" s="107" t="n">
        <v>-0.36</v>
      </c>
      <c r="M19" s="107" t="n">
        <v>-0.36</v>
      </c>
      <c r="N19" s="107" t="n">
        <v>-0.36</v>
      </c>
      <c r="O19" s="107" t="n">
        <v>-0.36</v>
      </c>
      <c r="P19" s="107" t="n">
        <v>-0.36</v>
      </c>
      <c r="Q19" s="107" t="n">
        <v>-0.36</v>
      </c>
      <c r="R19" s="107" t="n">
        <v>-0.36</v>
      </c>
      <c r="S19" s="107" t="n">
        <v>-0.36</v>
      </c>
      <c r="T19" s="107" t="n">
        <v>-0.36</v>
      </c>
      <c r="U19" s="107" t="n">
        <v>-0.36</v>
      </c>
      <c r="V19" s="107" t="n">
        <v>-0.36</v>
      </c>
      <c r="W19" s="107" t="n">
        <v>-0.36</v>
      </c>
      <c r="X19" s="107" t="n">
        <v>-0.36</v>
      </c>
      <c r="Y19" s="107" t="n">
        <v>-0.36</v>
      </c>
      <c r="Z19" s="107" t="n">
        <v>-0.36</v>
      </c>
      <c r="AA19" s="107" t="n">
        <v>-0.36</v>
      </c>
      <c r="AB19" s="107" t="n">
        <v>-0.36</v>
      </c>
      <c r="AC19" s="107" t="n">
        <v>-0.36</v>
      </c>
      <c r="AD19" s="107" t="n">
        <v>-0.36</v>
      </c>
      <c r="AE19" s="107" t="n">
        <v>-0.36</v>
      </c>
      <c r="AF19" s="107" t="n">
        <v>-0.36</v>
      </c>
      <c r="AG19" s="101"/>
    </row>
    <row r="20" customFormat="false" ht="20.25" hidden="false" customHeight="false" outlineLevel="0" collapsed="false">
      <c r="A20" s="106" t="s">
        <v>14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</row>
    <row r="21" customFormat="false" ht="20.25" hidden="false" customHeight="false" outlineLevel="0" collapsed="false">
      <c r="A21" s="106" t="s">
        <v>15</v>
      </c>
      <c r="B21" s="128" t="n">
        <v>58</v>
      </c>
      <c r="C21" s="128" t="n">
        <v>56</v>
      </c>
      <c r="D21" s="128" t="n">
        <v>54</v>
      </c>
      <c r="E21" s="128" t="n">
        <v>62</v>
      </c>
      <c r="F21" s="128" t="n">
        <v>56</v>
      </c>
      <c r="G21" s="128" t="n">
        <v>52</v>
      </c>
      <c r="H21" s="128" t="n">
        <v>53</v>
      </c>
      <c r="I21" s="128" t="n">
        <v>48</v>
      </c>
      <c r="J21" s="128" t="n">
        <v>47</v>
      </c>
      <c r="K21" s="128" t="n">
        <v>45</v>
      </c>
      <c r="L21" s="128" t="n">
        <v>44</v>
      </c>
      <c r="M21" s="128" t="n">
        <v>47</v>
      </c>
      <c r="N21" s="128" t="n">
        <v>48</v>
      </c>
      <c r="O21" s="128" t="n">
        <v>56</v>
      </c>
      <c r="P21" s="128" t="n">
        <v>46</v>
      </c>
      <c r="Q21" s="128" t="n">
        <v>35</v>
      </c>
      <c r="R21" s="128" t="n">
        <v>61</v>
      </c>
      <c r="S21" s="128" t="n">
        <v>41</v>
      </c>
      <c r="T21" s="128" t="n">
        <v>54</v>
      </c>
      <c r="U21" s="128" t="n">
        <v>51</v>
      </c>
      <c r="V21" s="128" t="n">
        <v>49</v>
      </c>
      <c r="W21" s="128" t="n">
        <v>67</v>
      </c>
      <c r="X21" s="128" t="n">
        <v>52</v>
      </c>
      <c r="Y21" s="128" t="n">
        <v>57</v>
      </c>
      <c r="Z21" s="128" t="n">
        <v>51</v>
      </c>
      <c r="AA21" s="128" t="n">
        <v>48</v>
      </c>
      <c r="AB21" s="128" t="n">
        <v>50</v>
      </c>
      <c r="AC21" s="128" t="n">
        <v>58</v>
      </c>
      <c r="AD21" s="128" t="n">
        <v>47</v>
      </c>
      <c r="AE21" s="128" t="n">
        <v>54</v>
      </c>
      <c r="AF21" s="128" t="n">
        <v>46</v>
      </c>
      <c r="AG21" s="101"/>
    </row>
    <row r="22" customFormat="false" ht="20.25" hidden="false" customHeight="false" outlineLevel="0" collapsed="false">
      <c r="A22" s="106" t="s">
        <v>16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1"/>
    </row>
    <row r="23" customFormat="false" ht="20.25" hidden="false" customHeight="false" outlineLevel="0" collapsed="false">
      <c r="A23" s="106" t="s">
        <v>17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1"/>
    </row>
    <row r="24" customFormat="false" ht="20.25" hidden="false" customHeight="false" outlineLevel="0" collapsed="false">
      <c r="A24" s="106" t="s">
        <v>18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1"/>
    </row>
    <row r="25" customFormat="false" ht="20.25" hidden="false" customHeight="false" outlineLevel="0" collapsed="false">
      <c r="A25" s="106" t="s">
        <v>19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1"/>
    </row>
    <row r="26" customFormat="false" ht="20.25" hidden="false" customHeight="false" outlineLevel="0" collapsed="false">
      <c r="A26" s="106" t="s">
        <v>9</v>
      </c>
      <c r="B26" s="129" t="n">
        <v>0.45</v>
      </c>
      <c r="C26" s="129" t="n">
        <v>0.45</v>
      </c>
      <c r="D26" s="129" t="n">
        <v>0.45</v>
      </c>
      <c r="E26" s="129" t="n">
        <v>0.45</v>
      </c>
      <c r="F26" s="129" t="n">
        <v>0.45</v>
      </c>
      <c r="G26" s="129" t="n">
        <v>0.45</v>
      </c>
      <c r="H26" s="129" t="n">
        <v>0.45</v>
      </c>
      <c r="I26" s="129" t="n">
        <v>0.45</v>
      </c>
      <c r="J26" s="129" t="n">
        <v>0.45</v>
      </c>
      <c r="K26" s="129" t="n">
        <v>0.45</v>
      </c>
      <c r="L26" s="129" t="n">
        <v>0.45</v>
      </c>
      <c r="M26" s="129" t="n">
        <v>0.45</v>
      </c>
      <c r="N26" s="129" t="n">
        <v>0.45</v>
      </c>
      <c r="O26" s="129" t="n">
        <v>0.45</v>
      </c>
      <c r="P26" s="129" t="n">
        <v>0.45</v>
      </c>
      <c r="Q26" s="129" t="n">
        <v>0.45</v>
      </c>
      <c r="R26" s="129" t="n">
        <v>0.45</v>
      </c>
      <c r="S26" s="107" t="n">
        <v>0.45</v>
      </c>
      <c r="T26" s="107" t="n">
        <v>0.45</v>
      </c>
      <c r="U26" s="107" t="n">
        <v>0.45</v>
      </c>
      <c r="V26" s="107" t="n">
        <v>0.45</v>
      </c>
      <c r="W26" s="107" t="n">
        <v>0.45</v>
      </c>
      <c r="X26" s="107" t="n">
        <v>0.45</v>
      </c>
      <c r="Y26" s="107" t="n">
        <v>0.45</v>
      </c>
      <c r="Z26" s="107" t="n">
        <v>0.45</v>
      </c>
      <c r="AA26" s="107" t="n">
        <v>0.45</v>
      </c>
      <c r="AB26" s="107" t="n">
        <v>0.45</v>
      </c>
      <c r="AC26" s="107" t="n">
        <v>0.45</v>
      </c>
      <c r="AD26" s="107" t="n">
        <v>0.45</v>
      </c>
      <c r="AE26" s="107" t="n">
        <v>0.45</v>
      </c>
      <c r="AF26" s="107" t="n">
        <v>0.45</v>
      </c>
      <c r="AG26" s="101"/>
    </row>
    <row r="27" customFormat="false" ht="20.25" hidden="false" customHeight="false" outlineLevel="0" collapsed="false">
      <c r="A27" s="106" t="s">
        <v>20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1"/>
    </row>
    <row r="28" customFormat="false" ht="20.25" hidden="false" customHeight="false" outlineLevel="0" collapsed="false">
      <c r="A28" s="106" t="s">
        <v>11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1"/>
    </row>
    <row r="29" customFormat="false" ht="20.25" hidden="false" customHeight="false" outlineLevel="0" collapsed="false">
      <c r="A29" s="106"/>
      <c r="B29" s="101" t="n">
        <f aca="false">SUM(B18,B25,B26,B27,B28,B19)</f>
        <v>16.26</v>
      </c>
      <c r="C29" s="101" t="n">
        <f aca="false">SUM(C18,C25,C26,C27,C28,C19)</f>
        <v>16.77</v>
      </c>
      <c r="D29" s="101" t="n">
        <f aca="false">SUM(D18,D25,D26,D27,D28,D19)</f>
        <v>14.47</v>
      </c>
      <c r="E29" s="101" t="n">
        <f aca="false">SUM(E18,E25,E26,E27,E28,E19)</f>
        <v>14.87</v>
      </c>
      <c r="F29" s="101" t="n">
        <f aca="false">SUM(F18,F25,F26,F27,F28,F19)</f>
        <v>15.64</v>
      </c>
      <c r="G29" s="101" t="n">
        <f aca="false">SUM(G18,G25,G26,G27,G28,G19)</f>
        <v>14.22</v>
      </c>
      <c r="H29" s="101" t="n">
        <f aca="false">SUM(H18,H25,H26,H27,H28,H19)</f>
        <v>15.61</v>
      </c>
      <c r="I29" s="101" t="n">
        <f aca="false">SUM(I18,I25,I26,I27,I28,I19)</f>
        <v>16.98</v>
      </c>
      <c r="J29" s="101" t="n">
        <f aca="false">SUM(J18,J25,J26,J27,J28,J19)</f>
        <v>14.71</v>
      </c>
      <c r="K29" s="101" t="n">
        <f aca="false">SUM(K18,K25,K26,K27,K28,K19)</f>
        <v>17.18</v>
      </c>
      <c r="L29" s="101" t="n">
        <f aca="false">SUM(L18,L25,L26,L27,L28,L19)</f>
        <v>15.37</v>
      </c>
      <c r="M29" s="101" t="n">
        <f aca="false">SUM(M18,M25,M26,M27,M28,M19)</f>
        <v>16.66</v>
      </c>
      <c r="N29" s="101" t="n">
        <f aca="false">SUM(N18,N25,N26,N27,N28,N19)</f>
        <v>15.98</v>
      </c>
      <c r="O29" s="101" t="n">
        <f aca="false">SUM(O18,O25,O26,O27,O28,O19)</f>
        <v>15.88</v>
      </c>
      <c r="P29" s="101" t="n">
        <f aca="false">SUM(P18,P25,P26,P27,P28,P19)</f>
        <v>15.38</v>
      </c>
      <c r="Q29" s="101" t="n">
        <f aca="false">SUM(Q18,Q25,Q26,Q27,Q28,Q19)</f>
        <v>15.2</v>
      </c>
      <c r="R29" s="101" t="n">
        <f aca="false">SUM(R18,R25,R26,R27,R28,R19)</f>
        <v>15.18</v>
      </c>
      <c r="S29" s="101" t="n">
        <f aca="false">SUM(S18,S25,S26,S27,S28,S19)</f>
        <v>16.04</v>
      </c>
      <c r="T29" s="101" t="n">
        <f aca="false">SUM(T18,T25,T26,T27,T28,T19)</f>
        <v>16.23</v>
      </c>
      <c r="U29" s="101" t="n">
        <f aca="false">SUM(U18,U25,U26,U27,U28,U19)</f>
        <v>17.03</v>
      </c>
      <c r="V29" s="101" t="n">
        <f aca="false">SUM(V18,V25,V26,V27,V28,V19)</f>
        <v>15.48</v>
      </c>
      <c r="W29" s="101" t="n">
        <f aca="false">SUM(W18,W25,W26,W27,W28,W19)</f>
        <v>16.17</v>
      </c>
      <c r="X29" s="101" t="n">
        <f aca="false">SUM(X18,X25,X26,X27,X28,X19)</f>
        <v>15</v>
      </c>
      <c r="Y29" s="101" t="n">
        <f aca="false">SUM(Y18,Y25,Y26,Y27,Y28,Y19)</f>
        <v>16.62</v>
      </c>
      <c r="Z29" s="101" t="n">
        <f aca="false">SUM(Z18,Z25,Z26,Z27,Z28,Z19)</f>
        <v>19.71</v>
      </c>
      <c r="AA29" s="101" t="n">
        <f aca="false">SUM(AA18,AA25,AA26,AA27,AA28,AA19)</f>
        <v>14.74</v>
      </c>
      <c r="AB29" s="101" t="n">
        <f aca="false">SUM(AB18,AB25,AB26,AB27,AB28,AB19)</f>
        <v>17.14</v>
      </c>
      <c r="AC29" s="101" t="n">
        <f aca="false">SUM(AC18,AC25,AC26,AC27,AC28,AC19)</f>
        <v>19.19</v>
      </c>
      <c r="AD29" s="101" t="n">
        <f aca="false">SUM(AD18,AD25,AD26,AD27,AD28,AD19)</f>
        <v>19.93</v>
      </c>
      <c r="AE29" s="101" t="n">
        <f aca="false">SUM(AE18,AE25,AE26,AE27,AE28,AE19)</f>
        <v>16.21</v>
      </c>
      <c r="AF29" s="101" t="n">
        <f aca="false">SUM(AF18,AF25,AF26,AF27,AF28,AF19)</f>
        <v>19.02</v>
      </c>
      <c r="AG29" s="101" t="n">
        <f aca="false">AVERAGE(B29:AF29)</f>
        <v>16.2861290322581</v>
      </c>
      <c r="AI29" s="130"/>
      <c r="AJ29" s="32"/>
    </row>
    <row r="30" customFormat="false" ht="20.25" hidden="false" customHeight="false" outlineLevel="0" collapsed="false">
      <c r="A30" s="95" t="s">
        <v>21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I30" s="130"/>
      <c r="AJ30" s="32"/>
    </row>
    <row r="31" customFormat="false" ht="20.25" hidden="false" customHeight="false" outlineLevel="0" collapsed="false">
      <c r="A31" s="106" t="s">
        <v>22</v>
      </c>
      <c r="B31" s="97" t="n">
        <v>2.1</v>
      </c>
      <c r="C31" s="97" t="n">
        <v>2.2</v>
      </c>
      <c r="D31" s="97" t="n">
        <v>2.6</v>
      </c>
      <c r="E31" s="97" t="n">
        <v>2.5</v>
      </c>
      <c r="F31" s="97" t="n">
        <v>2.1</v>
      </c>
      <c r="G31" s="97" t="n">
        <v>2.1</v>
      </c>
      <c r="H31" s="97" t="n">
        <v>2.5</v>
      </c>
      <c r="I31" s="97" t="n">
        <v>2.1</v>
      </c>
      <c r="J31" s="97" t="n">
        <v>2.2</v>
      </c>
      <c r="K31" s="97" t="n">
        <v>2.4</v>
      </c>
      <c r="L31" s="97" t="n">
        <v>2.2</v>
      </c>
      <c r="M31" s="97" t="n">
        <v>1.8</v>
      </c>
      <c r="N31" s="97" t="n">
        <v>2.2</v>
      </c>
      <c r="O31" s="97" t="n">
        <v>2.4</v>
      </c>
      <c r="P31" s="97" t="n">
        <v>2.4</v>
      </c>
      <c r="Q31" s="97" t="n">
        <v>2.4</v>
      </c>
      <c r="R31" s="97" t="n">
        <v>2.7</v>
      </c>
      <c r="S31" s="107" t="n">
        <v>2.5</v>
      </c>
      <c r="T31" s="107" t="n">
        <v>2.2</v>
      </c>
      <c r="U31" s="107" t="n">
        <v>2.7</v>
      </c>
      <c r="V31" s="107" t="n">
        <v>2.5</v>
      </c>
      <c r="W31" s="107" t="n">
        <v>2.5</v>
      </c>
      <c r="X31" s="107" t="n">
        <v>2.1</v>
      </c>
      <c r="Y31" s="107" t="n">
        <v>2.6</v>
      </c>
      <c r="Z31" s="107" t="n">
        <v>2.7</v>
      </c>
      <c r="AA31" s="107" t="n">
        <v>2.4</v>
      </c>
      <c r="AB31" s="107" t="n">
        <v>1.8</v>
      </c>
      <c r="AC31" s="107" t="n">
        <v>2.4</v>
      </c>
      <c r="AD31" s="107" t="n">
        <v>2.9</v>
      </c>
      <c r="AE31" s="107" t="n">
        <v>2.3</v>
      </c>
      <c r="AF31" s="107" t="n">
        <v>2</v>
      </c>
      <c r="AG31" s="101"/>
      <c r="AI31" s="130"/>
      <c r="AJ31" s="32"/>
    </row>
    <row r="32" customFormat="false" ht="20.25" hidden="false" customHeight="false" outlineLevel="0" collapsed="false">
      <c r="A32" s="106" t="s">
        <v>31</v>
      </c>
      <c r="B32" s="97" t="n">
        <v>0</v>
      </c>
      <c r="C32" s="97" t="n">
        <v>0</v>
      </c>
      <c r="D32" s="97" t="n">
        <v>0</v>
      </c>
      <c r="E32" s="97" t="n">
        <v>0</v>
      </c>
      <c r="F32" s="97" t="n">
        <v>0</v>
      </c>
      <c r="G32" s="97" t="n">
        <v>0</v>
      </c>
      <c r="H32" s="97" t="n">
        <v>0</v>
      </c>
      <c r="I32" s="131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7" t="n">
        <v>0</v>
      </c>
      <c r="P32" s="97" t="n">
        <v>0</v>
      </c>
      <c r="Q32" s="97" t="n">
        <v>0</v>
      </c>
      <c r="R32" s="97" t="n">
        <v>0</v>
      </c>
      <c r="S32" s="107" t="n">
        <v>0</v>
      </c>
      <c r="T32" s="107" t="n">
        <v>0</v>
      </c>
      <c r="U32" s="107" t="n">
        <v>0</v>
      </c>
      <c r="V32" s="107" t="n">
        <v>0</v>
      </c>
      <c r="W32" s="107" t="n">
        <v>0</v>
      </c>
      <c r="X32" s="107" t="n">
        <v>0</v>
      </c>
      <c r="Y32" s="107" t="n">
        <v>0</v>
      </c>
      <c r="Z32" s="107" t="n">
        <v>0</v>
      </c>
      <c r="AA32" s="107" t="n">
        <v>0</v>
      </c>
      <c r="AB32" s="107" t="n">
        <v>0</v>
      </c>
      <c r="AC32" s="107" t="n">
        <v>0</v>
      </c>
      <c r="AD32" s="107" t="n">
        <v>0</v>
      </c>
      <c r="AE32" s="107" t="n">
        <v>0</v>
      </c>
      <c r="AF32" s="107" t="n">
        <v>0</v>
      </c>
      <c r="AG32" s="101"/>
      <c r="AI32" s="130"/>
      <c r="AJ32" s="32"/>
    </row>
    <row r="33" customFormat="false" ht="20.25" hidden="false" customHeight="false" outlineLevel="0" collapsed="false">
      <c r="A33" s="106" t="s">
        <v>24</v>
      </c>
      <c r="B33" s="97" t="n">
        <v>1.7</v>
      </c>
      <c r="C33" s="97" t="n">
        <v>1.7</v>
      </c>
      <c r="D33" s="97" t="n">
        <v>1.6</v>
      </c>
      <c r="E33" s="97" t="n">
        <v>1.6</v>
      </c>
      <c r="F33" s="97" t="n">
        <v>1.6</v>
      </c>
      <c r="G33" s="97" t="n">
        <v>1.5</v>
      </c>
      <c r="H33" s="97" t="n">
        <v>1.6</v>
      </c>
      <c r="I33" s="97" t="n">
        <v>1.6</v>
      </c>
      <c r="J33" s="97" t="n">
        <v>1.6</v>
      </c>
      <c r="K33" s="97" t="n">
        <v>1.6</v>
      </c>
      <c r="L33" s="97" t="n">
        <v>1.6</v>
      </c>
      <c r="M33" s="97" t="n">
        <v>1.6</v>
      </c>
      <c r="N33" s="97" t="n">
        <v>1.6</v>
      </c>
      <c r="O33" s="97" t="n">
        <v>1.6</v>
      </c>
      <c r="P33" s="97" t="n">
        <v>1.5</v>
      </c>
      <c r="Q33" s="97" t="n">
        <v>1.5</v>
      </c>
      <c r="R33" s="97" t="n">
        <v>1.5</v>
      </c>
      <c r="S33" s="107" t="n">
        <v>1.5</v>
      </c>
      <c r="T33" s="107" t="n">
        <v>1.5</v>
      </c>
      <c r="U33" s="107" t="n">
        <v>1.5</v>
      </c>
      <c r="V33" s="107" t="n">
        <v>1.5</v>
      </c>
      <c r="W33" s="107" t="n">
        <v>1.5</v>
      </c>
      <c r="X33" s="107" t="n">
        <v>1.5</v>
      </c>
      <c r="Y33" s="107" t="n">
        <v>1.5</v>
      </c>
      <c r="Z33" s="107" t="n">
        <v>1.5</v>
      </c>
      <c r="AA33" s="107" t="n">
        <v>1.5</v>
      </c>
      <c r="AB33" s="107" t="n">
        <v>1.5</v>
      </c>
      <c r="AC33" s="107" t="n">
        <v>1.5</v>
      </c>
      <c r="AD33" s="107" t="n">
        <v>1.5</v>
      </c>
      <c r="AE33" s="107" t="n">
        <v>1.5</v>
      </c>
      <c r="AF33" s="107" t="n">
        <v>1.5</v>
      </c>
      <c r="AG33" s="101"/>
      <c r="AI33" s="130"/>
      <c r="AJ33" s="32"/>
    </row>
    <row r="34" customFormat="false" ht="20.25" hidden="false" customHeight="false" outlineLevel="0" collapsed="false">
      <c r="A34" s="106" t="s">
        <v>25</v>
      </c>
      <c r="B34" s="107" t="n">
        <v>0</v>
      </c>
      <c r="C34" s="107" t="n">
        <v>0</v>
      </c>
      <c r="D34" s="107" t="n">
        <v>0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  <c r="U34" s="107" t="n">
        <v>0</v>
      </c>
      <c r="V34" s="107" t="n">
        <v>0</v>
      </c>
      <c r="W34" s="107" t="n">
        <v>0</v>
      </c>
      <c r="X34" s="107" t="n">
        <v>0</v>
      </c>
      <c r="Y34" s="107" t="n">
        <v>0</v>
      </c>
      <c r="Z34" s="107" t="n">
        <v>0</v>
      </c>
      <c r="AA34" s="107" t="n">
        <v>0</v>
      </c>
      <c r="AB34" s="107" t="n">
        <v>0</v>
      </c>
      <c r="AC34" s="107" t="n">
        <v>0</v>
      </c>
      <c r="AD34" s="107" t="n">
        <v>0</v>
      </c>
      <c r="AE34" s="107" t="n">
        <v>0</v>
      </c>
      <c r="AF34" s="107" t="n">
        <v>0</v>
      </c>
      <c r="AG34" s="101"/>
    </row>
    <row r="35" customFormat="false" ht="20.25" hidden="false" customHeight="false" outlineLevel="0" collapsed="false">
      <c r="A35" s="106" t="s">
        <v>20</v>
      </c>
      <c r="B35" s="107" t="n">
        <v>0</v>
      </c>
      <c r="C35" s="107" t="n">
        <v>0</v>
      </c>
      <c r="D35" s="107" t="n">
        <v>0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  <c r="U35" s="107" t="n">
        <v>0</v>
      </c>
      <c r="V35" s="107" t="n">
        <v>0</v>
      </c>
      <c r="W35" s="107" t="n">
        <v>0</v>
      </c>
      <c r="X35" s="107" t="n">
        <v>0</v>
      </c>
      <c r="Y35" s="107" t="n">
        <v>0</v>
      </c>
      <c r="Z35" s="107" t="n">
        <v>0</v>
      </c>
      <c r="AA35" s="107" t="n">
        <v>0</v>
      </c>
      <c r="AB35" s="107" t="n">
        <v>0</v>
      </c>
      <c r="AC35" s="107" t="n">
        <v>0</v>
      </c>
      <c r="AD35" s="107" t="n">
        <v>0</v>
      </c>
      <c r="AE35" s="107" t="n">
        <v>0</v>
      </c>
      <c r="AF35" s="107" t="n">
        <v>0</v>
      </c>
      <c r="AG35" s="101"/>
    </row>
    <row r="36" customFormat="false" ht="20.25" hidden="false" customHeight="false" outlineLevel="0" collapsed="false">
      <c r="A36" s="106"/>
      <c r="B36" s="101" t="n">
        <f aca="false">SUM(B31:B35)</f>
        <v>3.8</v>
      </c>
      <c r="C36" s="101" t="n">
        <f aca="false">SUM(C31:C35)</f>
        <v>3.9</v>
      </c>
      <c r="D36" s="101" t="n">
        <f aca="false">SUM(D31:D35)</f>
        <v>4.2</v>
      </c>
      <c r="E36" s="101" t="n">
        <f aca="false">SUM(E31:E35)</f>
        <v>4.1</v>
      </c>
      <c r="F36" s="101" t="n">
        <f aca="false">SUM(F31:F35)</f>
        <v>3.7</v>
      </c>
      <c r="G36" s="101" t="n">
        <f aca="false">SUM(G31:G35)</f>
        <v>3.6</v>
      </c>
      <c r="H36" s="101" t="n">
        <f aca="false">SUM(H31:H35)</f>
        <v>4.1</v>
      </c>
      <c r="I36" s="101" t="n">
        <f aca="false">SUM(I31:I35)</f>
        <v>3.7</v>
      </c>
      <c r="J36" s="101" t="n">
        <f aca="false">SUM(J31:J35)</f>
        <v>3.8</v>
      </c>
      <c r="K36" s="101" t="n">
        <f aca="false">SUM(K31:K35)</f>
        <v>4</v>
      </c>
      <c r="L36" s="101" t="n">
        <f aca="false">SUM(L31:L35)</f>
        <v>3.8</v>
      </c>
      <c r="M36" s="101" t="n">
        <f aca="false">SUM(M31:M35)</f>
        <v>3.4</v>
      </c>
      <c r="N36" s="101" t="n">
        <f aca="false">SUM(N31:N35)</f>
        <v>3.8</v>
      </c>
      <c r="O36" s="101" t="n">
        <f aca="false">SUM(O31:O35)</f>
        <v>4</v>
      </c>
      <c r="P36" s="101" t="n">
        <f aca="false">SUM(P31:P35)</f>
        <v>3.9</v>
      </c>
      <c r="Q36" s="101" t="n">
        <f aca="false">SUM(Q31:Q35)</f>
        <v>3.9</v>
      </c>
      <c r="R36" s="101" t="n">
        <f aca="false">SUM(R31:R35)</f>
        <v>4.2</v>
      </c>
      <c r="S36" s="101" t="n">
        <f aca="false">SUM(S31:S35)</f>
        <v>4</v>
      </c>
      <c r="T36" s="101" t="n">
        <f aca="false">SUM(T31:T35)</f>
        <v>3.7</v>
      </c>
      <c r="U36" s="101" t="n">
        <f aca="false">SUM(U31:U35)</f>
        <v>4.2</v>
      </c>
      <c r="V36" s="101" t="n">
        <f aca="false">SUM(V31:V35)</f>
        <v>4</v>
      </c>
      <c r="W36" s="101" t="n">
        <f aca="false">SUM(W31:W35)</f>
        <v>4</v>
      </c>
      <c r="X36" s="101" t="n">
        <f aca="false">SUM(X31:X35)</f>
        <v>3.6</v>
      </c>
      <c r="Y36" s="101" t="n">
        <f aca="false">SUM(Y31:Y35)</f>
        <v>4.1</v>
      </c>
      <c r="Z36" s="101" t="n">
        <f aca="false">SUM(Z31:Z35)</f>
        <v>4.2</v>
      </c>
      <c r="AA36" s="101" t="n">
        <f aca="false">SUM(AA31:AA35)</f>
        <v>3.9</v>
      </c>
      <c r="AB36" s="101" t="n">
        <f aca="false">SUM(AB31:AB35)</f>
        <v>3.3</v>
      </c>
      <c r="AC36" s="101" t="n">
        <f aca="false">SUM(AC31:AC35)</f>
        <v>3.9</v>
      </c>
      <c r="AD36" s="101" t="n">
        <f aca="false">SUM(AD31:AD35)</f>
        <v>4.4</v>
      </c>
      <c r="AE36" s="101" t="n">
        <f aca="false">SUM(AE31:AE35)</f>
        <v>3.8</v>
      </c>
      <c r="AF36" s="101" t="n">
        <f aca="false">SUM(AF31:AF35)</f>
        <v>3.5</v>
      </c>
      <c r="AG36" s="101" t="n">
        <f aca="false">AVERAGE(B36:AF36)</f>
        <v>3.88709677419355</v>
      </c>
    </row>
    <row r="37" customFormat="false" ht="20.25" hidden="false" customHeight="false" outlineLevel="0" collapsed="false">
      <c r="A37" s="95" t="s">
        <v>26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</row>
    <row r="38" customFormat="false" ht="20.25" hidden="false" customHeight="false" outlineLevel="0" collapsed="false">
      <c r="A38" s="106" t="s">
        <v>24</v>
      </c>
      <c r="B38" s="132" t="n">
        <v>0.37714859375</v>
      </c>
      <c r="C38" s="132" t="n">
        <v>0.56095875</v>
      </c>
      <c r="D38" s="132" t="n">
        <v>0.4344994375</v>
      </c>
      <c r="E38" s="132" t="n">
        <v>0.4216713125</v>
      </c>
      <c r="F38" s="132" t="n">
        <v>0.42287665625</v>
      </c>
      <c r="G38" s="132" t="n">
        <v>0.34652559375</v>
      </c>
      <c r="H38" s="132" t="n">
        <v>0.5930745</v>
      </c>
      <c r="I38" s="132" t="n">
        <v>0.37557846875</v>
      </c>
      <c r="J38" s="132" t="n">
        <v>0.4374924375</v>
      </c>
      <c r="K38" s="132" t="n">
        <v>0.6392649375</v>
      </c>
      <c r="L38" s="132" t="n">
        <v>0.4028204375</v>
      </c>
      <c r="M38" s="132" t="n">
        <v>0.432832125</v>
      </c>
      <c r="N38" s="132" t="n">
        <v>0.37070265625</v>
      </c>
      <c r="O38" s="132" t="n">
        <v>0.4353509375</v>
      </c>
      <c r="P38" s="132" t="n">
        <v>0.6502806875</v>
      </c>
      <c r="Q38" s="132" t="n">
        <v>0.4038968125</v>
      </c>
      <c r="R38" s="132" t="n">
        <v>0.45386034375</v>
      </c>
      <c r="S38" s="132" t="n">
        <v>0.650051625</v>
      </c>
      <c r="T38" s="132" t="n">
        <v>0.39821090625</v>
      </c>
      <c r="U38" s="132" t="n">
        <v>0.40715040625</v>
      </c>
      <c r="V38" s="132" t="n">
        <v>0.484753625</v>
      </c>
      <c r="W38" s="132" t="n">
        <v>0.6502204375</v>
      </c>
      <c r="X38" s="132" t="n">
        <v>0.45466478125</v>
      </c>
      <c r="Y38" s="132" t="n">
        <v>0.6485805625</v>
      </c>
      <c r="Z38" s="132" t="n">
        <v>0.43949771875</v>
      </c>
      <c r="AA38" s="132" t="n">
        <v>0.39378525</v>
      </c>
      <c r="AB38" s="132" t="n">
        <v>0.47023065625</v>
      </c>
      <c r="AC38" s="132" t="n">
        <v>0.3604715625</v>
      </c>
      <c r="AD38" s="132" t="n">
        <v>0.44432278125</v>
      </c>
      <c r="AE38" s="132" t="n">
        <v>0.637141125</v>
      </c>
      <c r="AF38" s="132" t="n">
        <v>0.41412459375</v>
      </c>
      <c r="AG38" s="101" t="n">
        <f aca="false">AVERAGE(B38:AF38)</f>
        <v>0.471356152217742</v>
      </c>
    </row>
    <row r="39" customFormat="false" ht="20.25" hidden="false" customHeight="false" outlineLevel="0" collapsed="false">
      <c r="A39" s="106" t="s">
        <v>27</v>
      </c>
      <c r="B39" s="101" t="n">
        <f aca="false">SUM(B38,B36,B29,B16,B9)</f>
        <v>53.40314859375</v>
      </c>
      <c r="C39" s="101" t="n">
        <f aca="false">SUM(C38,C36,C29,C16,C9)</f>
        <v>54.06895875</v>
      </c>
      <c r="D39" s="101" t="n">
        <f aca="false">SUM(D38,D36,D29,D16,D9)</f>
        <v>49.3784994375</v>
      </c>
      <c r="E39" s="101" t="n">
        <f aca="false">SUM(E38,E36,E29,E16,E9)</f>
        <v>51.4356713125</v>
      </c>
      <c r="F39" s="101" t="n">
        <f aca="false">SUM(F38,F36,F29,F16,F9)</f>
        <v>51.62387665625</v>
      </c>
      <c r="G39" s="101" t="n">
        <f aca="false">SUM(G38,G36,G29,G16,G9)</f>
        <v>48.52452559375</v>
      </c>
      <c r="H39" s="101" t="n">
        <f aca="false">SUM(H38,H36,H29,H16,H9)</f>
        <v>53.9820745</v>
      </c>
      <c r="I39" s="101" t="n">
        <f aca="false">SUM(I38,I36,I29,I16,I9)</f>
        <v>53.42557846875</v>
      </c>
      <c r="J39" s="101" t="n">
        <f aca="false">SUM(J38,J36,J29,J16,J9)</f>
        <v>50.6873204375</v>
      </c>
      <c r="K39" s="101" t="n">
        <f aca="false">SUM(K38,K36,K29,K16,K9)</f>
        <v>53.4459609375</v>
      </c>
      <c r="L39" s="101" t="n">
        <f aca="false">SUM(L38,L36,L29,L16,L9)</f>
        <v>56.0410654375</v>
      </c>
      <c r="M39" s="101" t="n">
        <f aca="false">SUM(M38,M36,M29,M16,M9)</f>
        <v>52.461647125</v>
      </c>
      <c r="N39" s="101" t="n">
        <f aca="false">SUM(N38,N36,N29,N16,N9)</f>
        <v>54.61665065625</v>
      </c>
      <c r="O39" s="101" t="n">
        <f aca="false">SUM(O38,O36,O29,O16,O9)</f>
        <v>54.3984929375</v>
      </c>
      <c r="P39" s="101" t="n">
        <f aca="false">SUM(P38,P36,P29,P16,P9)</f>
        <v>51.7245316875</v>
      </c>
      <c r="Q39" s="101" t="n">
        <f aca="false">SUM(Q38,Q36,Q29,Q16,Q9)</f>
        <v>51.8653978125</v>
      </c>
      <c r="R39" s="101" t="n">
        <f aca="false">SUM(R38,R36,R29,R16,R9)</f>
        <v>53.32151134375</v>
      </c>
      <c r="S39" s="101" t="n">
        <f aca="false">SUM(S38,S36,S29,S16,S9)</f>
        <v>55.016351625</v>
      </c>
      <c r="T39" s="101" t="n">
        <f aca="false">SUM(T38,T36,T29,T16,T9)</f>
        <v>54.54798090625</v>
      </c>
      <c r="U39" s="101" t="n">
        <f aca="false">SUM(U38,U36,U29,U16,U9)</f>
        <v>57.39680540625</v>
      </c>
      <c r="V39" s="101" t="n">
        <f aca="false">SUM(V38,V36,V29,V16,V9)</f>
        <v>56.561153625</v>
      </c>
      <c r="W39" s="101" t="n">
        <f aca="false">SUM(W38,W36,W29,W16,W9)</f>
        <v>55.1413024375</v>
      </c>
      <c r="X39" s="101" t="n">
        <f aca="false">SUM(X38,X36,X29,X16,X9)</f>
        <v>54.82732478125</v>
      </c>
      <c r="Y39" s="101" t="n">
        <f aca="false">SUM(Y38,Y36,Y29,Y16,Y9)</f>
        <v>57.0419995625</v>
      </c>
      <c r="Z39" s="101" t="n">
        <f aca="false">SUM(Z38,Z36,Z29,Z16,Z9)</f>
        <v>59.61036171875</v>
      </c>
      <c r="AA39" s="101" t="n">
        <f aca="false">SUM(AA38,AA36,AA29,AA16,AA9)</f>
        <v>53.63273125</v>
      </c>
      <c r="AB39" s="101" t="n">
        <f aca="false">SUM(AB38,AB36,AB29,AB16,AB9)</f>
        <v>56.36988265625</v>
      </c>
      <c r="AC39" s="101" t="n">
        <f aca="false">SUM(AC38,AC36,AC29,AC16,AC9)</f>
        <v>59.3333895625</v>
      </c>
      <c r="AD39" s="101" t="n">
        <f aca="false">SUM(AD38,AD36,AD29,AD16,AD9)</f>
        <v>62.03986778125</v>
      </c>
      <c r="AE39" s="101" t="n">
        <f aca="false">SUM(AE38,AE36,AE29,AE16,AE9)</f>
        <v>54.045719125</v>
      </c>
      <c r="AF39" s="101" t="n">
        <f aca="false">SUM(AF38,AF36,AF29,AF16,AF9)</f>
        <v>59.69686759375</v>
      </c>
      <c r="AG39" s="101" t="n">
        <f aca="false">AVERAGE(B39:AF39)</f>
        <v>54.505375797379</v>
      </c>
    </row>
    <row r="40" customFormat="false" ht="20.25" hidden="false" customHeight="false" outlineLevel="0" collapsed="false">
      <c r="A40" s="106" t="s">
        <v>28</v>
      </c>
      <c r="B40" s="107" t="n">
        <f aca="false">-SUM(B14+B15+B27+B28+B34+B35)</f>
        <v>-0</v>
      </c>
      <c r="C40" s="107" t="n">
        <f aca="false">-SUM(C14+C15+C27+C28+C34+C35)</f>
        <v>-0</v>
      </c>
      <c r="D40" s="107" t="n">
        <f aca="false">-SUM(D14+D15+D27+D28+D34+D35)</f>
        <v>-0</v>
      </c>
      <c r="E40" s="107" t="n">
        <f aca="false">-SUM(E14+E15+E27+E28+E34+E35)</f>
        <v>-0</v>
      </c>
      <c r="F40" s="107" t="n">
        <f aca="false">-SUM(F14+F15+F27+F28+F34+F35)</f>
        <v>-0</v>
      </c>
      <c r="G40" s="107" t="n">
        <f aca="false">-SUM(G14+G15+G27+G28+G34+G35)</f>
        <v>-0</v>
      </c>
      <c r="H40" s="107" t="n">
        <f aca="false">-SUM(H14+H15+H27+H28+H34+H35)</f>
        <v>-0</v>
      </c>
      <c r="I40" s="107" t="n">
        <f aca="false">-SUM(I14+I15+I27+I28+I34+I35)</f>
        <v>-0</v>
      </c>
      <c r="J40" s="107" t="n">
        <f aca="false">-SUM(J14+J15+J27+J28+J34+J35)</f>
        <v>-0</v>
      </c>
      <c r="K40" s="107" t="n">
        <f aca="false">-SUM(K14+K15+K27+K28+K34+K35)</f>
        <v>-0</v>
      </c>
      <c r="L40" s="107" t="n">
        <f aca="false">-SUM(L14+L15+L27+L28+L34+L35)</f>
        <v>-0</v>
      </c>
      <c r="M40" s="107" t="n">
        <f aca="false">-SUM(M14+M15+M27+M28+M34+M35)</f>
        <v>-0</v>
      </c>
      <c r="N40" s="107" t="n">
        <f aca="false">-SUM(N14+N15+N27+N28+N34+N35)</f>
        <v>-0</v>
      </c>
      <c r="O40" s="107" t="n">
        <f aca="false">-SUM(O14+O15+O27+O28+O34+O35)</f>
        <v>-0</v>
      </c>
      <c r="P40" s="107" t="n">
        <f aca="false">-SUM(P14+P15+P27+P28+P34+P35)</f>
        <v>-0</v>
      </c>
      <c r="Q40" s="107" t="n">
        <f aca="false">-SUM(Q14+Q15+Q27+Q28+Q34+Q35)</f>
        <v>-0</v>
      </c>
      <c r="R40" s="107" t="n">
        <f aca="false">-SUM(R14+R15+R27+R28+R34+R35)</f>
        <v>-0</v>
      </c>
      <c r="S40" s="107" t="n">
        <f aca="false">-SUM(S14+S15+S27+S28+S34+S35)</f>
        <v>-0</v>
      </c>
      <c r="T40" s="107" t="n">
        <f aca="false">-SUM(T14+T15+T27+T28+T34+T35)</f>
        <v>-0</v>
      </c>
      <c r="U40" s="107" t="n">
        <f aca="false">-SUM(U14+U15+U27+U28+U34+U35)</f>
        <v>-0</v>
      </c>
      <c r="V40" s="107" t="n">
        <f aca="false">-SUM(V14+V15+V27+V28+V34+V35)</f>
        <v>-0</v>
      </c>
      <c r="W40" s="107" t="n">
        <f aca="false">-SUM(W14+W15+W27+W28+W34+W35)</f>
        <v>-0</v>
      </c>
      <c r="X40" s="107" t="n">
        <f aca="false">-SUM(X14+X15+X27+X28+X34+X35)</f>
        <v>-0</v>
      </c>
      <c r="Y40" s="107" t="n">
        <f aca="false">-SUM(Y14+Y15+Y27+Y28+Y34+Y35)</f>
        <v>-0</v>
      </c>
      <c r="Z40" s="107" t="n">
        <f aca="false">-SUM(Z14+Z15+Z27+Z28+Z34+Z35)</f>
        <v>-0</v>
      </c>
      <c r="AA40" s="107" t="n">
        <f aca="false">-SUM(AA14+AA15+AA27+AA28+AA34+AA35)</f>
        <v>-0</v>
      </c>
      <c r="AB40" s="107" t="n">
        <f aca="false">-SUM(AB14+AB15+AB27+AB28+AB34+AB35)</f>
        <v>-0</v>
      </c>
      <c r="AC40" s="107" t="n">
        <f aca="false">-SUM(AC14+AC15+AC27+AC28+AC34+AC35)</f>
        <v>-0</v>
      </c>
      <c r="AD40" s="107" t="n">
        <f aca="false">-SUM(AD14+AD15+AD27+AD28+AD34+AD35)</f>
        <v>-0</v>
      </c>
      <c r="AE40" s="107" t="n">
        <f aca="false">-SUM(AE14+AE15+AE27+AE28+AE34+AE35)</f>
        <v>-0</v>
      </c>
      <c r="AF40" s="107" t="n">
        <f aca="false">-SUM(AF14+AF15+AF27+AF28+AF34+AF35)</f>
        <v>-0</v>
      </c>
      <c r="AG40" s="101"/>
    </row>
    <row r="41" customFormat="false" ht="20.25" hidden="false" customHeight="false" outlineLevel="0" collapsed="false">
      <c r="A41" s="95" t="s">
        <v>29</v>
      </c>
      <c r="B41" s="101" t="n">
        <f aca="false">SUM(B39:B40)</f>
        <v>53.40314859375</v>
      </c>
      <c r="C41" s="101" t="n">
        <f aca="false">SUM(C39:C40)</f>
        <v>54.06895875</v>
      </c>
      <c r="D41" s="101" t="n">
        <f aca="false">SUM(D39:D40)</f>
        <v>49.3784994375</v>
      </c>
      <c r="E41" s="101" t="n">
        <f aca="false">SUM(E39:E40)</f>
        <v>51.4356713125</v>
      </c>
      <c r="F41" s="101" t="n">
        <f aca="false">SUM(F39:F40)</f>
        <v>51.62387665625</v>
      </c>
      <c r="G41" s="101" t="n">
        <f aca="false">SUM(G39:G40)</f>
        <v>48.52452559375</v>
      </c>
      <c r="H41" s="101" t="n">
        <f aca="false">SUM(H39:H40)</f>
        <v>53.9820745</v>
      </c>
      <c r="I41" s="101" t="n">
        <f aca="false">SUM(I39:I40)</f>
        <v>53.42557846875</v>
      </c>
      <c r="J41" s="101" t="n">
        <f aca="false">SUM(J39:J40)</f>
        <v>50.6873204375</v>
      </c>
      <c r="K41" s="101" t="n">
        <f aca="false">SUM(K39:K40)</f>
        <v>53.4459609375</v>
      </c>
      <c r="L41" s="101" t="n">
        <f aca="false">SUM(L39:L40)</f>
        <v>56.0410654375</v>
      </c>
      <c r="M41" s="101" t="n">
        <f aca="false">SUM(M39:M40)</f>
        <v>52.461647125</v>
      </c>
      <c r="N41" s="101" t="n">
        <f aca="false">SUM(N39:N40)</f>
        <v>54.61665065625</v>
      </c>
      <c r="O41" s="101" t="n">
        <f aca="false">SUM(O39:O40)</f>
        <v>54.3984929375</v>
      </c>
      <c r="P41" s="101" t="n">
        <f aca="false">SUM(P39:P40)</f>
        <v>51.7245316875</v>
      </c>
      <c r="Q41" s="101" t="n">
        <f aca="false">SUM(Q39:Q40)</f>
        <v>51.8653978125</v>
      </c>
      <c r="R41" s="101" t="n">
        <f aca="false">SUM(R39:R40)</f>
        <v>53.32151134375</v>
      </c>
      <c r="S41" s="101" t="n">
        <f aca="false">SUM(S39:S40)</f>
        <v>55.016351625</v>
      </c>
      <c r="T41" s="101" t="n">
        <f aca="false">SUM(T39:T40)</f>
        <v>54.54798090625</v>
      </c>
      <c r="U41" s="101" t="n">
        <f aca="false">SUM(U39:U40)</f>
        <v>57.39680540625</v>
      </c>
      <c r="V41" s="101" t="n">
        <f aca="false">SUM(V39:V40)</f>
        <v>56.561153625</v>
      </c>
      <c r="W41" s="101" t="n">
        <f aca="false">SUM(W39:W40)</f>
        <v>55.1413024375</v>
      </c>
      <c r="X41" s="101" t="n">
        <f aca="false">SUM(X39:X40)</f>
        <v>54.82732478125</v>
      </c>
      <c r="Y41" s="101" t="n">
        <f aca="false">SUM(Y39:Y40)</f>
        <v>57.0419995625</v>
      </c>
      <c r="Z41" s="101" t="n">
        <f aca="false">SUM(Z39:Z40)</f>
        <v>59.61036171875</v>
      </c>
      <c r="AA41" s="101" t="n">
        <f aca="false">SUM(AA39:AA40)</f>
        <v>53.63273125</v>
      </c>
      <c r="AB41" s="101" t="n">
        <f aca="false">SUM(AB39:AB40)</f>
        <v>56.36988265625</v>
      </c>
      <c r="AC41" s="101" t="n">
        <f aca="false">SUM(AC39:AC40)</f>
        <v>59.3333895625</v>
      </c>
      <c r="AD41" s="101" t="n">
        <f aca="false">SUM(AD39:AD40)</f>
        <v>62.03986778125</v>
      </c>
      <c r="AE41" s="101" t="n">
        <f aca="false">SUM(AE39:AE40)</f>
        <v>54.045719125</v>
      </c>
      <c r="AF41" s="101" t="n">
        <f aca="false">SUM(AF39:AF40)</f>
        <v>59.69686759375</v>
      </c>
      <c r="AG41" s="101" t="n">
        <f aca="false">AVERAGE(B41:AF41)</f>
        <v>54.505375797379</v>
      </c>
    </row>
    <row r="42" customFormat="false" ht="23.25" hidden="false" customHeight="false" outlineLevel="0" collapsed="false">
      <c r="A42" s="95"/>
      <c r="B42" s="20"/>
      <c r="C42" s="87"/>
      <c r="D42" s="87"/>
      <c r="E42" s="87"/>
      <c r="F42" s="87"/>
      <c r="G42" s="87"/>
      <c r="H42" s="108"/>
      <c r="I42" s="75"/>
      <c r="J42" s="75"/>
      <c r="K42" s="75"/>
      <c r="L42" s="75"/>
      <c r="M42" s="75"/>
      <c r="N42" s="75"/>
      <c r="O42" s="75"/>
      <c r="P42" s="75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33"/>
    </row>
    <row r="43" customFormat="false" ht="23.25" hidden="false" customHeight="false" outlineLevel="0" collapsed="false">
      <c r="A43" s="106" t="s">
        <v>30</v>
      </c>
      <c r="B43" s="106"/>
      <c r="C43" s="106"/>
      <c r="D43" s="106"/>
      <c r="E43" s="106"/>
      <c r="F43" s="106"/>
      <c r="G43" s="106"/>
      <c r="H43" s="106"/>
      <c r="I43" s="134"/>
      <c r="J43" s="134"/>
      <c r="K43" s="134"/>
      <c r="L43" s="134"/>
      <c r="M43" s="134"/>
      <c r="N43" s="134"/>
      <c r="O43" s="134"/>
      <c r="P43" s="134"/>
      <c r="Q43" s="108"/>
      <c r="R43" s="108"/>
      <c r="S43" s="106"/>
      <c r="T43" s="106"/>
      <c r="U43" s="106"/>
      <c r="V43" s="106"/>
      <c r="W43" s="106"/>
      <c r="X43" s="106"/>
      <c r="Y43" s="106"/>
      <c r="Z43" s="134"/>
      <c r="AA43" s="134"/>
      <c r="AB43" s="134"/>
      <c r="AC43" s="134"/>
      <c r="AD43" s="134"/>
      <c r="AE43" s="134"/>
      <c r="AF43" s="134"/>
      <c r="AG43" s="135"/>
    </row>
  </sheetData>
  <printOptions headings="false" gridLines="false" gridLinesSet="true" horizontalCentered="false" verticalCentered="false"/>
  <pageMargins left="0.2" right="0.2" top="0.5" bottom="0.309722222222222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Q18" activePane="bottomRight" state="frozen"/>
      <selection pane="topLeft" activeCell="A1" activeCellId="0" sqref="A1"/>
      <selection pane="topRight" activeCell="Q1" activeCellId="0" sqref="Q1"/>
      <selection pane="bottomLeft" activeCell="A18" activeCellId="0" sqref="A18"/>
      <selection pane="bottomRight" activeCell="Z32" activeCellId="0" sqref="Z32:AE32"/>
    </sheetView>
  </sheetViews>
  <sheetFormatPr defaultColWidth="8.8828125" defaultRowHeight="23.25" zeroHeight="false" outlineLevelRow="0" outlineLevelCol="0"/>
  <cols>
    <col collapsed="false" customWidth="true" hidden="false" outlineLevel="0" max="1" min="1" style="1" width="32.21"/>
    <col collapsed="false" customWidth="true" hidden="false" outlineLevel="0" max="2" min="2" style="1" width="10.11"/>
    <col collapsed="false" customWidth="true" hidden="false" outlineLevel="0" max="18" min="3" style="1" width="9.21"/>
    <col collapsed="false" customWidth="false" hidden="false" outlineLevel="0" max="31" min="19" style="1" width="8.88"/>
    <col collapsed="false" customWidth="false" hidden="false" outlineLevel="0" max="32" min="32" style="41" width="8.88"/>
    <col collapsed="false" customWidth="false" hidden="false" outlineLevel="0" max="257" min="33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2"/>
    </row>
    <row r="2" customFormat="false" ht="23.25" hidden="false" customHeight="false" outlineLevel="0" collapsed="false">
      <c r="A2" s="2" t="n">
        <v>410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2"/>
    </row>
    <row r="3" customFormat="false" ht="23.25" hidden="false" customHeight="false" outlineLevel="0" collapsed="false">
      <c r="A3" s="4" t="s">
        <v>1</v>
      </c>
      <c r="Z3" s="5"/>
      <c r="AA3" s="4"/>
      <c r="AB3" s="5"/>
      <c r="AC3" s="5"/>
      <c r="AD3" s="5"/>
      <c r="AE3" s="5"/>
      <c r="AF3" s="43"/>
    </row>
    <row r="4" customFormat="false" ht="23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44"/>
      <c r="AG4" s="7"/>
      <c r="AH4" s="7"/>
      <c r="AI4" s="7"/>
    </row>
    <row r="5" customFormat="false" ht="23.25" hidden="false" customHeight="fals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45" t="s">
        <v>32</v>
      </c>
    </row>
    <row r="6" customFormat="false" ht="23.25" hidden="false" customHeight="fals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21"/>
    </row>
    <row r="7" customFormat="false" ht="23.25" hidden="false" customHeight="false" outlineLevel="0" collapsed="false">
      <c r="A7" s="9" t="s">
        <v>3</v>
      </c>
      <c r="B7" s="102" t="n">
        <v>0</v>
      </c>
      <c r="C7" s="102" t="n">
        <v>0</v>
      </c>
      <c r="D7" s="102" t="n">
        <v>0</v>
      </c>
      <c r="E7" s="102" t="n">
        <v>0</v>
      </c>
      <c r="F7" s="102" t="n">
        <v>0</v>
      </c>
      <c r="G7" s="102" t="n">
        <v>0</v>
      </c>
      <c r="H7" s="102" t="n">
        <v>0</v>
      </c>
      <c r="I7" s="102" t="n">
        <v>0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2" t="n">
        <v>0</v>
      </c>
      <c r="P7" s="102" t="n">
        <v>0</v>
      </c>
      <c r="Q7" s="102" t="n">
        <v>0</v>
      </c>
      <c r="R7" s="102" t="n">
        <v>0</v>
      </c>
      <c r="S7" s="102" t="n">
        <v>0</v>
      </c>
      <c r="T7" s="102" t="n">
        <v>0</v>
      </c>
      <c r="U7" s="102" t="n">
        <v>0</v>
      </c>
      <c r="V7" s="102" t="n">
        <v>0</v>
      </c>
      <c r="W7" s="102" t="n">
        <v>0</v>
      </c>
      <c r="X7" s="102" t="n">
        <v>0</v>
      </c>
      <c r="Y7" s="102" t="n">
        <v>0</v>
      </c>
      <c r="Z7" s="102" t="n">
        <v>0</v>
      </c>
      <c r="AA7" s="102" t="n">
        <v>0</v>
      </c>
      <c r="AB7" s="102" t="n">
        <v>0</v>
      </c>
      <c r="AC7" s="102" t="n">
        <v>0</v>
      </c>
      <c r="AD7" s="102" t="n">
        <v>0</v>
      </c>
      <c r="AE7" s="102" t="n">
        <v>0</v>
      </c>
      <c r="AF7" s="102"/>
    </row>
    <row r="8" customFormat="false" ht="23.25" hidden="false" customHeight="false" outlineLevel="0" collapsed="false">
      <c r="A8" s="9" t="s">
        <v>4</v>
      </c>
      <c r="B8" s="102" t="n">
        <v>16.66085</v>
      </c>
      <c r="C8" s="102" t="n">
        <v>15.7919</v>
      </c>
      <c r="D8" s="102" t="n">
        <v>14.124495</v>
      </c>
      <c r="E8" s="102" t="n">
        <v>15.023002</v>
      </c>
      <c r="F8" s="102" t="n">
        <v>14.44632</v>
      </c>
      <c r="G8" s="102" t="n">
        <v>15.9626</v>
      </c>
      <c r="H8" s="102" t="n">
        <v>16.42001</v>
      </c>
      <c r="I8" s="102" t="n">
        <v>16.379</v>
      </c>
      <c r="J8" s="102" t="n">
        <v>16.0146</v>
      </c>
      <c r="K8" s="102" t="n">
        <v>16.131</v>
      </c>
      <c r="L8" s="102" t="n">
        <v>17.3082</v>
      </c>
      <c r="M8" s="102" t="n">
        <v>16.331</v>
      </c>
      <c r="N8" s="102" t="n">
        <v>18.9527</v>
      </c>
      <c r="O8" s="102" t="n">
        <v>21.129</v>
      </c>
      <c r="P8" s="102" t="n">
        <v>21.669501</v>
      </c>
      <c r="Q8" s="102" t="n">
        <v>19.48247</v>
      </c>
      <c r="R8" s="102" t="n">
        <v>19.672153</v>
      </c>
      <c r="S8" s="102" t="n">
        <v>19.5652</v>
      </c>
      <c r="T8" s="102" t="n">
        <v>20.226</v>
      </c>
      <c r="U8" s="102" t="n">
        <v>18.159945</v>
      </c>
      <c r="V8" s="102" t="n">
        <v>20.165345</v>
      </c>
      <c r="W8" s="102" t="n">
        <v>19.4403</v>
      </c>
      <c r="X8" s="102" t="n">
        <v>17.16704</v>
      </c>
      <c r="Y8" s="102" t="n">
        <v>16.715369</v>
      </c>
      <c r="Z8" s="102" t="n">
        <v>19</v>
      </c>
      <c r="AA8" s="102" t="n">
        <v>18.3</v>
      </c>
      <c r="AB8" s="102" t="n">
        <v>18.5</v>
      </c>
      <c r="AC8" s="102" t="n">
        <v>18.9</v>
      </c>
      <c r="AD8" s="102" t="n">
        <v>20.9</v>
      </c>
      <c r="AE8" s="102" t="n">
        <v>17.3</v>
      </c>
      <c r="AF8" s="102"/>
    </row>
    <row r="9" customFormat="false" ht="23.25" hidden="false" customHeight="false" outlineLevel="0" collapsed="false">
      <c r="A9" s="9"/>
      <c r="B9" s="62" t="n">
        <f aca="false">SUM(B7:B8)</f>
        <v>16.66085</v>
      </c>
      <c r="C9" s="62" t="n">
        <f aca="false">SUM(C7:C8)</f>
        <v>15.7919</v>
      </c>
      <c r="D9" s="62" t="n">
        <f aca="false">SUM(D7:D8)</f>
        <v>14.124495</v>
      </c>
      <c r="E9" s="62" t="n">
        <f aca="false">SUM(E7:E8)</f>
        <v>15.023002</v>
      </c>
      <c r="F9" s="62" t="n">
        <f aca="false">SUM(F7:F8)</f>
        <v>14.44632</v>
      </c>
      <c r="G9" s="62" t="n">
        <f aca="false">SUM(G7:G8)</f>
        <v>15.9626</v>
      </c>
      <c r="H9" s="62" t="n">
        <f aca="false">SUM(H7:H8)</f>
        <v>16.42001</v>
      </c>
      <c r="I9" s="62" t="n">
        <f aca="false">SUM(I7:I8)</f>
        <v>16.379</v>
      </c>
      <c r="J9" s="62" t="n">
        <f aca="false">SUM(J7:J8)</f>
        <v>16.0146</v>
      </c>
      <c r="K9" s="62" t="n">
        <f aca="false">SUM(K7:K8)</f>
        <v>16.131</v>
      </c>
      <c r="L9" s="62" t="n">
        <f aca="false">SUM(L7:L8)</f>
        <v>17.3082</v>
      </c>
      <c r="M9" s="62" t="n">
        <f aca="false">SUM(M7:M8)</f>
        <v>16.331</v>
      </c>
      <c r="N9" s="62" t="n">
        <f aca="false">SUM(N7:N8)</f>
        <v>18.9527</v>
      </c>
      <c r="O9" s="62" t="n">
        <f aca="false">SUM(O7:O8)</f>
        <v>21.129</v>
      </c>
      <c r="P9" s="62" t="n">
        <f aca="false">SUM(P7:P8)</f>
        <v>21.669501</v>
      </c>
      <c r="Q9" s="62" t="n">
        <f aca="false">SUM(Q7:Q8)</f>
        <v>19.48247</v>
      </c>
      <c r="R9" s="62" t="n">
        <f aca="false">SUM(R7:R8)</f>
        <v>19.672153</v>
      </c>
      <c r="S9" s="62" t="n">
        <f aca="false">SUM(S7:S8)</f>
        <v>19.5652</v>
      </c>
      <c r="T9" s="62" t="n">
        <f aca="false">SUM(T7:T8)</f>
        <v>20.226</v>
      </c>
      <c r="U9" s="62" t="n">
        <f aca="false">SUM(U7:U8)</f>
        <v>18.159945</v>
      </c>
      <c r="V9" s="62" t="n">
        <f aca="false">SUM(V7:V8)</f>
        <v>20.165345</v>
      </c>
      <c r="W9" s="62" t="n">
        <f aca="false">SUM(W7:W8)</f>
        <v>19.4403</v>
      </c>
      <c r="X9" s="62" t="n">
        <f aca="false">SUM(X7:X8)</f>
        <v>17.16704</v>
      </c>
      <c r="Y9" s="62" t="n">
        <f aca="false">SUM(Y7:Y8)</f>
        <v>16.715369</v>
      </c>
      <c r="Z9" s="62" t="n">
        <f aca="false">SUM(Z7:Z8)</f>
        <v>19</v>
      </c>
      <c r="AA9" s="62" t="n">
        <f aca="false">SUM(AA7:AA8)</f>
        <v>18.3</v>
      </c>
      <c r="AB9" s="62" t="n">
        <f aca="false">SUM(AB7:AB8)</f>
        <v>18.5</v>
      </c>
      <c r="AC9" s="62" t="n">
        <f aca="false">SUM(AC7:AC8)</f>
        <v>18.9</v>
      </c>
      <c r="AD9" s="62" t="n">
        <f aca="false">SUM(AD7:AD8)</f>
        <v>20.9</v>
      </c>
      <c r="AE9" s="62" t="n">
        <f aca="false">SUM(AE7:AE8)</f>
        <v>17.3</v>
      </c>
      <c r="AF9" s="51" t="n">
        <f aca="false">AVERAGE(B9:AE9)</f>
        <v>17.8612666666667</v>
      </c>
    </row>
    <row r="10" customFormat="false" ht="23.25" hidden="false" customHeight="false" outlineLevel="0" collapsed="false">
      <c r="A10" s="14" t="s">
        <v>6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02"/>
    </row>
    <row r="11" customFormat="false" ht="23.25" hidden="false" customHeight="false" outlineLevel="0" collapsed="false">
      <c r="A11" s="9" t="s">
        <v>7</v>
      </c>
      <c r="B11" s="102" t="n">
        <v>15.478</v>
      </c>
      <c r="C11" s="102" t="n">
        <v>16.315</v>
      </c>
      <c r="D11" s="102" t="n">
        <v>18.057</v>
      </c>
      <c r="E11" s="102" t="n">
        <v>15.762</v>
      </c>
      <c r="F11" s="102" t="n">
        <v>15.664</v>
      </c>
      <c r="G11" s="126" t="n">
        <v>15.593</v>
      </c>
      <c r="H11" s="126" t="n">
        <v>15.632</v>
      </c>
      <c r="I11" s="126" t="n">
        <v>15.76</v>
      </c>
      <c r="J11" s="126" t="n">
        <v>16.067</v>
      </c>
      <c r="K11" s="126" t="n">
        <v>16.107</v>
      </c>
      <c r="L11" s="102" t="n">
        <v>16.148</v>
      </c>
      <c r="M11" s="102" t="n">
        <v>12.725</v>
      </c>
      <c r="N11" s="102" t="n">
        <v>11.072</v>
      </c>
      <c r="O11" s="102" t="n">
        <v>13.603</v>
      </c>
      <c r="P11" s="102" t="n">
        <v>15.359</v>
      </c>
      <c r="Q11" s="102" t="n">
        <v>16.035</v>
      </c>
      <c r="R11" s="102" t="n">
        <v>15.059</v>
      </c>
      <c r="S11" s="127" t="n">
        <v>15.747</v>
      </c>
      <c r="T11" s="127" t="n">
        <v>13.688</v>
      </c>
      <c r="U11" s="127" t="n">
        <v>16.088</v>
      </c>
      <c r="V11" s="127" t="n">
        <v>16.883</v>
      </c>
      <c r="W11" s="127" t="n">
        <v>16.582</v>
      </c>
      <c r="X11" s="127" t="n">
        <v>13.8</v>
      </c>
      <c r="Y11" s="127" t="n">
        <v>16.814</v>
      </c>
      <c r="Z11" s="127" t="n">
        <v>16.015</v>
      </c>
      <c r="AA11" s="127" t="n">
        <v>16.265</v>
      </c>
      <c r="AB11" s="127" t="n">
        <v>17.024</v>
      </c>
      <c r="AC11" s="127" t="n">
        <v>17.336</v>
      </c>
      <c r="AD11" s="102" t="n">
        <v>17.65</v>
      </c>
      <c r="AE11" s="127" t="n">
        <v>12.86</v>
      </c>
      <c r="AF11" s="102"/>
    </row>
    <row r="12" customFormat="false" ht="23.25" hidden="false" customHeight="false" outlineLevel="0" collapsed="false">
      <c r="A12" s="8" t="s">
        <v>8</v>
      </c>
      <c r="B12" s="102" t="n">
        <v>1.023</v>
      </c>
      <c r="C12" s="102" t="n">
        <v>0.26</v>
      </c>
      <c r="D12" s="102" t="n">
        <v>-0.035</v>
      </c>
      <c r="E12" s="102" t="n">
        <v>-0.516</v>
      </c>
      <c r="F12" s="102" t="n">
        <v>-0.492</v>
      </c>
      <c r="G12" s="126" t="n">
        <v>-0.5</v>
      </c>
      <c r="H12" s="126" t="n">
        <v>0.058</v>
      </c>
      <c r="I12" s="126" t="n">
        <v>1.007</v>
      </c>
      <c r="J12" s="126" t="n">
        <v>1.003</v>
      </c>
      <c r="K12" s="115" t="n">
        <v>0.991</v>
      </c>
      <c r="L12" s="102" t="n">
        <v>1.009</v>
      </c>
      <c r="M12" s="102" t="n">
        <v>0.984</v>
      </c>
      <c r="N12" s="102" t="n">
        <v>0.965</v>
      </c>
      <c r="O12" s="102" t="n">
        <v>0.938</v>
      </c>
      <c r="P12" s="102" t="n">
        <v>0.961</v>
      </c>
      <c r="Q12" s="102" t="n">
        <v>0.927</v>
      </c>
      <c r="R12" s="102" t="n">
        <v>-0.075</v>
      </c>
      <c r="S12" s="127" t="n">
        <v>-0.532</v>
      </c>
      <c r="T12" s="127" t="n">
        <v>-0.499</v>
      </c>
      <c r="U12" s="127" t="n">
        <v>0.114</v>
      </c>
      <c r="V12" s="127" t="n">
        <v>0.955</v>
      </c>
      <c r="W12" s="127" t="n">
        <v>0.898</v>
      </c>
      <c r="X12" s="127" t="n">
        <v>0</v>
      </c>
      <c r="Y12" s="127" t="n">
        <v>0.966</v>
      </c>
      <c r="Z12" s="127" t="n">
        <v>0.965</v>
      </c>
      <c r="AA12" s="127" t="n">
        <v>0.962</v>
      </c>
      <c r="AB12" s="127" t="n">
        <v>0.946</v>
      </c>
      <c r="AC12" s="127" t="n">
        <v>0.954</v>
      </c>
      <c r="AD12" s="127" t="n">
        <v>0.25</v>
      </c>
      <c r="AE12" s="102" t="n">
        <v>0.44</v>
      </c>
      <c r="AF12" s="102"/>
    </row>
    <row r="13" customFormat="false" ht="23.25" hidden="false" customHeight="false" outlineLevel="0" collapsed="false">
      <c r="A13" s="9" t="s">
        <v>9</v>
      </c>
      <c r="B13" s="102" t="n">
        <v>2.18</v>
      </c>
      <c r="C13" s="102" t="n">
        <v>2.632</v>
      </c>
      <c r="D13" s="102" t="n">
        <v>2.603</v>
      </c>
      <c r="E13" s="102" t="n">
        <v>2.595</v>
      </c>
      <c r="F13" s="102" t="n">
        <v>2.538</v>
      </c>
      <c r="G13" s="126" t="n">
        <v>2.567</v>
      </c>
      <c r="H13" s="115" t="n">
        <v>2.5</v>
      </c>
      <c r="I13" s="126" t="n">
        <v>2.543</v>
      </c>
      <c r="J13" s="126" t="n">
        <v>2.668</v>
      </c>
      <c r="K13" s="126" t="n">
        <v>2.641</v>
      </c>
      <c r="L13" s="102" t="n">
        <v>2.615</v>
      </c>
      <c r="M13" s="102" t="n">
        <v>2.618</v>
      </c>
      <c r="N13" s="102" t="n">
        <v>2.656</v>
      </c>
      <c r="O13" s="102" t="n">
        <v>2.63</v>
      </c>
      <c r="P13" s="102" t="n">
        <v>2.616</v>
      </c>
      <c r="Q13" s="102" t="n">
        <v>2.647</v>
      </c>
      <c r="R13" s="102" t="n">
        <v>2.631</v>
      </c>
      <c r="S13" s="127" t="n">
        <v>2.647</v>
      </c>
      <c r="T13" s="127" t="n">
        <v>2.606</v>
      </c>
      <c r="U13" s="127" t="n">
        <v>2.545</v>
      </c>
      <c r="V13" s="127" t="n">
        <v>2.6</v>
      </c>
      <c r="W13" s="127" t="n">
        <v>2.5</v>
      </c>
      <c r="X13" s="127" t="n">
        <v>2.59</v>
      </c>
      <c r="Y13" s="102" t="n">
        <v>2.49</v>
      </c>
      <c r="Z13" s="102" t="n">
        <v>2.5</v>
      </c>
      <c r="AA13" s="127" t="n">
        <v>2.57</v>
      </c>
      <c r="AB13" s="127" t="n">
        <v>2.58</v>
      </c>
      <c r="AC13" s="127" t="n">
        <v>2.78</v>
      </c>
      <c r="AD13" s="102" t="n">
        <v>2.66</v>
      </c>
      <c r="AE13" s="127" t="n">
        <v>3</v>
      </c>
      <c r="AF13" s="102"/>
    </row>
    <row r="14" customFormat="false" ht="23.25" hidden="false" customHeight="false" outlineLevel="0" collapsed="false">
      <c r="A14" s="9" t="s">
        <v>10</v>
      </c>
      <c r="B14" s="105" t="n">
        <v>0</v>
      </c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105" t="n">
        <v>0</v>
      </c>
      <c r="V14" s="105" t="n">
        <v>0</v>
      </c>
      <c r="W14" s="105" t="n">
        <v>0</v>
      </c>
      <c r="X14" s="105" t="n">
        <v>0</v>
      </c>
      <c r="Y14" s="105" t="n">
        <v>0</v>
      </c>
      <c r="Z14" s="105" t="n">
        <v>0</v>
      </c>
      <c r="AA14" s="105" t="n">
        <v>0</v>
      </c>
      <c r="AB14" s="105" t="n">
        <v>0</v>
      </c>
      <c r="AC14" s="105" t="n">
        <v>0</v>
      </c>
      <c r="AD14" s="105" t="n">
        <v>0</v>
      </c>
      <c r="AE14" s="105" t="n">
        <v>0</v>
      </c>
      <c r="AF14" s="102"/>
    </row>
    <row r="15" customFormat="false" ht="23.25" hidden="false" customHeight="false" outlineLevel="0" collapsed="false">
      <c r="A15" s="9" t="s">
        <v>11</v>
      </c>
      <c r="B15" s="105" t="n">
        <v>0</v>
      </c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5" t="n">
        <v>0</v>
      </c>
      <c r="W15" s="105" t="n">
        <v>0</v>
      </c>
      <c r="X15" s="105" t="n">
        <v>0</v>
      </c>
      <c r="Y15" s="105" t="n">
        <v>0</v>
      </c>
      <c r="Z15" s="105" t="n">
        <v>0</v>
      </c>
      <c r="AA15" s="105" t="n">
        <v>0</v>
      </c>
      <c r="AB15" s="105" t="n">
        <v>0</v>
      </c>
      <c r="AC15" s="105" t="n">
        <v>0</v>
      </c>
      <c r="AD15" s="105" t="n">
        <v>0</v>
      </c>
      <c r="AE15" s="105" t="n">
        <v>0</v>
      </c>
      <c r="AF15" s="102"/>
    </row>
    <row r="16" customFormat="false" ht="23.25" hidden="false" customHeight="false" outlineLevel="0" collapsed="false">
      <c r="A16" s="9"/>
      <c r="B16" s="62" t="n">
        <f aca="false">SUM(B11:B15)</f>
        <v>18.681</v>
      </c>
      <c r="C16" s="62" t="n">
        <f aca="false">SUM(C11:C15)</f>
        <v>19.207</v>
      </c>
      <c r="D16" s="62" t="n">
        <f aca="false">SUM(D11:D15)</f>
        <v>20.625</v>
      </c>
      <c r="E16" s="62" t="n">
        <f aca="false">SUM(E11:E15)</f>
        <v>17.841</v>
      </c>
      <c r="F16" s="62" t="n">
        <f aca="false">SUM(F11:F15)</f>
        <v>17.71</v>
      </c>
      <c r="G16" s="62" t="n">
        <f aca="false">SUM(G11:G15)</f>
        <v>17.66</v>
      </c>
      <c r="H16" s="62" t="n">
        <f aca="false">SUM(H11:H15)</f>
        <v>18.19</v>
      </c>
      <c r="I16" s="62" t="n">
        <f aca="false">SUM(I11:I15)</f>
        <v>19.31</v>
      </c>
      <c r="J16" s="62" t="n">
        <f aca="false">SUM(J11:J15)</f>
        <v>19.738</v>
      </c>
      <c r="K16" s="62" t="n">
        <f aca="false">SUM(K11:K15)</f>
        <v>19.739</v>
      </c>
      <c r="L16" s="62" t="n">
        <f aca="false">SUM(L11:L15)</f>
        <v>19.772</v>
      </c>
      <c r="M16" s="62" t="n">
        <f aca="false">SUM(M11:M15)</f>
        <v>16.327</v>
      </c>
      <c r="N16" s="62" t="n">
        <f aca="false">SUM(N11:N15)</f>
        <v>14.693</v>
      </c>
      <c r="O16" s="62" t="n">
        <f aca="false">SUM(O11:O15)</f>
        <v>17.171</v>
      </c>
      <c r="P16" s="62" t="n">
        <f aca="false">SUM(P11:P15)</f>
        <v>18.936</v>
      </c>
      <c r="Q16" s="62" t="n">
        <f aca="false">SUM(Q11:Q15)</f>
        <v>19.609</v>
      </c>
      <c r="R16" s="62" t="n">
        <f aca="false">SUM(R11:R15)</f>
        <v>17.615</v>
      </c>
      <c r="S16" s="62" t="n">
        <f aca="false">SUM(S11:S15)</f>
        <v>17.862</v>
      </c>
      <c r="T16" s="62" t="n">
        <f aca="false">SUM(T11:T15)</f>
        <v>15.795</v>
      </c>
      <c r="U16" s="62" t="n">
        <f aca="false">SUM(U11:U15)</f>
        <v>18.747</v>
      </c>
      <c r="V16" s="62" t="n">
        <f aca="false">SUM(V11:V15)</f>
        <v>20.438</v>
      </c>
      <c r="W16" s="62" t="n">
        <f aca="false">SUM(W11:W15)</f>
        <v>19.98</v>
      </c>
      <c r="X16" s="62" t="n">
        <f aca="false">SUM(X11:X15)</f>
        <v>16.39</v>
      </c>
      <c r="Y16" s="62" t="n">
        <f aca="false">SUM(Y11:Y15)</f>
        <v>20.27</v>
      </c>
      <c r="Z16" s="62" t="n">
        <f aca="false">SUM(Z11:Z15)</f>
        <v>19.48</v>
      </c>
      <c r="AA16" s="62" t="n">
        <f aca="false">SUM(AA11:AA15)</f>
        <v>19.797</v>
      </c>
      <c r="AB16" s="62" t="n">
        <f aca="false">SUM(AB11:AB15)</f>
        <v>20.55</v>
      </c>
      <c r="AC16" s="62" t="n">
        <f aca="false">SUM(AC11:AC15)</f>
        <v>21.07</v>
      </c>
      <c r="AD16" s="62" t="n">
        <f aca="false">SUM(AD11:AD15)</f>
        <v>20.56</v>
      </c>
      <c r="AE16" s="62" t="n">
        <f aca="false">SUM(AE11:AE15)</f>
        <v>16.3</v>
      </c>
      <c r="AF16" s="51" t="n">
        <f aca="false">AVERAGE(B16:AE16)</f>
        <v>18.6687666666667</v>
      </c>
    </row>
    <row r="17" customFormat="false" ht="23.25" hidden="false" customHeight="false" outlineLevel="0" collapsed="false">
      <c r="A17" s="15" t="s">
        <v>12</v>
      </c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02"/>
    </row>
    <row r="18" customFormat="false" ht="23.25" hidden="false" customHeight="false" outlineLevel="0" collapsed="false">
      <c r="A18" s="58" t="s">
        <v>13</v>
      </c>
      <c r="B18" s="113" t="n">
        <v>18.76</v>
      </c>
      <c r="C18" s="113" t="n">
        <v>16.4</v>
      </c>
      <c r="D18" s="113" t="n">
        <v>17</v>
      </c>
      <c r="E18" s="113" t="n">
        <v>17.51</v>
      </c>
      <c r="F18" s="113" t="n">
        <v>15.62</v>
      </c>
      <c r="G18" s="113" t="n">
        <v>15.33</v>
      </c>
      <c r="H18" s="113" t="n">
        <v>16.72</v>
      </c>
      <c r="I18" s="113" t="n">
        <v>19.1</v>
      </c>
      <c r="J18" s="113" t="n">
        <v>18.22</v>
      </c>
      <c r="K18" s="113" t="n">
        <v>19.28</v>
      </c>
      <c r="L18" s="113" t="n">
        <v>19.66</v>
      </c>
      <c r="M18" s="113" t="n">
        <v>16.29</v>
      </c>
      <c r="N18" s="113" t="n">
        <v>16.04</v>
      </c>
      <c r="O18" s="113" t="n">
        <v>17.81</v>
      </c>
      <c r="P18" s="113" t="n">
        <v>18.52</v>
      </c>
      <c r="Q18" s="113" t="n">
        <v>16.85</v>
      </c>
      <c r="R18" s="113" t="n">
        <v>16.72</v>
      </c>
      <c r="S18" s="113" t="n">
        <v>15.89</v>
      </c>
      <c r="T18" s="113" t="n">
        <v>15.8</v>
      </c>
      <c r="U18" s="113" t="n">
        <v>17.95</v>
      </c>
      <c r="V18" s="113" t="n">
        <v>18.16</v>
      </c>
      <c r="W18" s="113" t="n">
        <v>16.89</v>
      </c>
      <c r="X18" s="113" t="n">
        <v>17.69</v>
      </c>
      <c r="Y18" s="113" t="n">
        <v>18.52</v>
      </c>
      <c r="Z18" s="113" t="n">
        <v>18.28</v>
      </c>
      <c r="AA18" s="113" t="n">
        <v>16.41</v>
      </c>
      <c r="AB18" s="113" t="n">
        <v>17.13</v>
      </c>
      <c r="AC18" s="113" t="n">
        <v>19.68</v>
      </c>
      <c r="AD18" s="113" t="n">
        <v>16.41</v>
      </c>
      <c r="AE18" s="113" t="n">
        <v>21.01</v>
      </c>
      <c r="AF18" s="102"/>
    </row>
    <row r="19" customFormat="false" ht="23.25" hidden="false" customHeight="false" outlineLevel="0" collapsed="false">
      <c r="A19" s="68" t="s">
        <v>8</v>
      </c>
      <c r="B19" s="113" t="n">
        <v>-0.36</v>
      </c>
      <c r="C19" s="113" t="n">
        <v>-0.36</v>
      </c>
      <c r="D19" s="113" t="n">
        <v>-0.36</v>
      </c>
      <c r="E19" s="113" t="n">
        <v>-0.36</v>
      </c>
      <c r="F19" s="113" t="n">
        <v>-0.36</v>
      </c>
      <c r="G19" s="113" t="n">
        <v>-0.36</v>
      </c>
      <c r="H19" s="113" t="n">
        <v>-0.36</v>
      </c>
      <c r="I19" s="113" t="n">
        <v>-0.36</v>
      </c>
      <c r="J19" s="113" t="n">
        <v>-0.36</v>
      </c>
      <c r="K19" s="113" t="n">
        <v>-0.36</v>
      </c>
      <c r="L19" s="113" t="n">
        <v>-0.36</v>
      </c>
      <c r="M19" s="113" t="n">
        <v>-0.36</v>
      </c>
      <c r="N19" s="113" t="n">
        <v>-0.36</v>
      </c>
      <c r="O19" s="113" t="n">
        <v>-0.36</v>
      </c>
      <c r="P19" s="113" t="n">
        <v>-0.36</v>
      </c>
      <c r="Q19" s="113" t="n">
        <v>-0.36</v>
      </c>
      <c r="R19" s="113" t="n">
        <v>-0.36</v>
      </c>
      <c r="S19" s="113" t="n">
        <v>-0.36</v>
      </c>
      <c r="T19" s="113" t="n">
        <v>-0.36</v>
      </c>
      <c r="U19" s="113" t="n">
        <v>-0.36</v>
      </c>
      <c r="V19" s="113" t="n">
        <v>-0.36</v>
      </c>
      <c r="W19" s="113" t="n">
        <v>-0.36</v>
      </c>
      <c r="X19" s="113" t="n">
        <v>-0.36</v>
      </c>
      <c r="Y19" s="113" t="n">
        <v>-0.36</v>
      </c>
      <c r="Z19" s="113" t="n">
        <v>-0.36</v>
      </c>
      <c r="AA19" s="113" t="n">
        <v>-0.36</v>
      </c>
      <c r="AB19" s="113" t="n">
        <v>-0.36</v>
      </c>
      <c r="AC19" s="113" t="n">
        <v>-0.36</v>
      </c>
      <c r="AD19" s="113" t="n">
        <v>-0.36</v>
      </c>
      <c r="AE19" s="113" t="n">
        <v>-0.13</v>
      </c>
      <c r="AF19" s="102"/>
    </row>
    <row r="20" customFormat="false" ht="23.25" hidden="false" customHeight="false" outlineLevel="0" collapsed="false">
      <c r="A20" s="58" t="s">
        <v>14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02"/>
    </row>
    <row r="21" customFormat="false" ht="23.25" hidden="false" customHeight="false" outlineLevel="0" collapsed="false">
      <c r="A21" s="58" t="s">
        <v>15</v>
      </c>
      <c r="B21" s="136" t="n">
        <v>50</v>
      </c>
      <c r="C21" s="136" t="n">
        <v>48</v>
      </c>
      <c r="D21" s="136" t="n">
        <v>48</v>
      </c>
      <c r="E21" s="136" t="n">
        <v>40</v>
      </c>
      <c r="F21" s="136" t="n">
        <v>47</v>
      </c>
      <c r="G21" s="136" t="n">
        <v>41</v>
      </c>
      <c r="H21" s="136" t="n">
        <v>50</v>
      </c>
      <c r="I21" s="136" t="n">
        <v>46</v>
      </c>
      <c r="J21" s="136" t="n">
        <v>50</v>
      </c>
      <c r="K21" s="136" t="n">
        <v>54</v>
      </c>
      <c r="L21" s="136" t="n">
        <v>53</v>
      </c>
      <c r="M21" s="136" t="n">
        <v>58</v>
      </c>
      <c r="N21" s="136" t="n">
        <v>59</v>
      </c>
      <c r="O21" s="136" t="n">
        <v>39</v>
      </c>
      <c r="P21" s="136" t="n">
        <v>47</v>
      </c>
      <c r="Q21" s="136" t="n">
        <v>41</v>
      </c>
      <c r="R21" s="136" t="n">
        <v>48</v>
      </c>
      <c r="S21" s="136" t="n">
        <v>59</v>
      </c>
      <c r="T21" s="136" t="n">
        <v>55</v>
      </c>
      <c r="U21" s="136" t="n">
        <v>52</v>
      </c>
      <c r="V21" s="136" t="n">
        <v>70</v>
      </c>
      <c r="W21" s="136" t="n">
        <v>53</v>
      </c>
      <c r="X21" s="136" t="n">
        <v>47</v>
      </c>
      <c r="Y21" s="136" t="n">
        <v>48</v>
      </c>
      <c r="Z21" s="136" t="n">
        <v>56</v>
      </c>
      <c r="AA21" s="136" t="n">
        <v>54</v>
      </c>
      <c r="AB21" s="136" t="n">
        <v>54</v>
      </c>
      <c r="AC21" s="136" t="n">
        <v>70</v>
      </c>
      <c r="AD21" s="136" t="n">
        <v>64</v>
      </c>
      <c r="AE21" s="136" t="n">
        <v>48</v>
      </c>
      <c r="AF21" s="137"/>
    </row>
    <row r="22" customFormat="false" ht="23.25" hidden="false" customHeight="false" outlineLevel="0" collapsed="false">
      <c r="A22" s="58" t="s">
        <v>16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02"/>
    </row>
    <row r="23" customFormat="false" ht="23.25" hidden="false" customHeight="false" outlineLevel="0" collapsed="false">
      <c r="A23" s="58" t="s">
        <v>17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02"/>
    </row>
    <row r="24" customFormat="false" ht="23.25" hidden="false" customHeight="false" outlineLevel="0" collapsed="false">
      <c r="A24" s="58" t="s">
        <v>18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02"/>
    </row>
    <row r="25" customFormat="false" ht="23.25" hidden="false" customHeight="false" outlineLevel="0" collapsed="false">
      <c r="A25" s="58" t="s">
        <v>19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02"/>
    </row>
    <row r="26" customFormat="false" ht="23.25" hidden="false" customHeight="false" outlineLevel="0" collapsed="false">
      <c r="A26" s="58" t="s">
        <v>9</v>
      </c>
      <c r="B26" s="113" t="n">
        <v>0.477</v>
      </c>
      <c r="C26" s="113" t="n">
        <v>0.477</v>
      </c>
      <c r="D26" s="113" t="n">
        <v>0.477</v>
      </c>
      <c r="E26" s="113" t="n">
        <v>0.477</v>
      </c>
      <c r="F26" s="113" t="n">
        <v>0.477</v>
      </c>
      <c r="G26" s="113" t="n">
        <v>0.477</v>
      </c>
      <c r="H26" s="113" t="n">
        <v>0.477</v>
      </c>
      <c r="I26" s="113" t="n">
        <v>0.477</v>
      </c>
      <c r="J26" s="113" t="n">
        <v>0.477</v>
      </c>
      <c r="K26" s="113" t="n">
        <v>0.477</v>
      </c>
      <c r="L26" s="113" t="n">
        <v>0.477</v>
      </c>
      <c r="M26" s="113" t="n">
        <v>0.477</v>
      </c>
      <c r="N26" s="113" t="n">
        <v>0.477</v>
      </c>
      <c r="O26" s="113" t="n">
        <v>0.477</v>
      </c>
      <c r="P26" s="113" t="n">
        <v>0.477</v>
      </c>
      <c r="Q26" s="113" t="n">
        <v>0.45</v>
      </c>
      <c r="R26" s="113" t="n">
        <v>0.45</v>
      </c>
      <c r="S26" s="113" t="n">
        <v>0.45</v>
      </c>
      <c r="T26" s="113" t="n">
        <v>0.45</v>
      </c>
      <c r="U26" s="113" t="n">
        <v>0.45</v>
      </c>
      <c r="V26" s="113" t="n">
        <v>0.45</v>
      </c>
      <c r="W26" s="113" t="n">
        <v>0.45</v>
      </c>
      <c r="X26" s="113" t="n">
        <v>0.45</v>
      </c>
      <c r="Y26" s="113" t="n">
        <v>0.45</v>
      </c>
      <c r="Z26" s="113" t="n">
        <v>0.45</v>
      </c>
      <c r="AA26" s="113" t="n">
        <v>0.45</v>
      </c>
      <c r="AB26" s="113" t="n">
        <v>0.45</v>
      </c>
      <c r="AC26" s="113" t="n">
        <v>0.45</v>
      </c>
      <c r="AD26" s="113" t="n">
        <v>0.45</v>
      </c>
      <c r="AE26" s="113" t="n">
        <v>0.45</v>
      </c>
      <c r="AF26" s="102"/>
    </row>
    <row r="27" customFormat="false" ht="23.25" hidden="false" customHeight="false" outlineLevel="0" collapsed="false">
      <c r="A27" s="58" t="s">
        <v>20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02"/>
    </row>
    <row r="28" customFormat="false" ht="23.25" hidden="false" customHeight="false" outlineLevel="0" collapsed="false">
      <c r="A28" s="58" t="s">
        <v>11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02"/>
    </row>
    <row r="29" customFormat="false" ht="23.25" hidden="false" customHeight="false" outlineLevel="0" collapsed="false">
      <c r="A29" s="9"/>
      <c r="B29" s="62" t="n">
        <f aca="false">SUM(B18+B19+B20+B25+B26+B27+B28)</f>
        <v>18.877</v>
      </c>
      <c r="C29" s="62" t="n">
        <f aca="false">SUM(C18+C19+C20+C25+C26+C27+C28)</f>
        <v>16.517</v>
      </c>
      <c r="D29" s="62" t="n">
        <f aca="false">SUM(D18+D19+D20+D25+D26+D27+D28)</f>
        <v>17.117</v>
      </c>
      <c r="E29" s="62" t="n">
        <f aca="false">SUM(E18+E19+E20+E25+E26+E27+E28)</f>
        <v>17.627</v>
      </c>
      <c r="F29" s="62" t="n">
        <f aca="false">SUM(F18+F19+F20+F25+F26+F27+F28)</f>
        <v>15.737</v>
      </c>
      <c r="G29" s="62" t="n">
        <f aca="false">SUM(G18+G19+G20+G25+G26+G27+G28)</f>
        <v>15.447</v>
      </c>
      <c r="H29" s="62" t="n">
        <f aca="false">SUM(H18+H19+H20+H25+H26+H27+H28)</f>
        <v>16.837</v>
      </c>
      <c r="I29" s="62" t="n">
        <f aca="false">SUM(I18+I19+I20+I25+I26+I27+I28)</f>
        <v>19.217</v>
      </c>
      <c r="J29" s="62" t="n">
        <f aca="false">SUM(J18+J19+J20+J25+J26+J27+J28)</f>
        <v>18.337</v>
      </c>
      <c r="K29" s="62" t="n">
        <f aca="false">SUM(K18+K19+K20+K25+K26+K27+K28)</f>
        <v>19.397</v>
      </c>
      <c r="L29" s="62" t="n">
        <f aca="false">SUM(L18+L19+L20+L25+L26+L27+L28)</f>
        <v>19.777</v>
      </c>
      <c r="M29" s="62" t="n">
        <f aca="false">SUM(M18+M19+M20+M25+M26+M27+M28)</f>
        <v>16.407</v>
      </c>
      <c r="N29" s="62" t="n">
        <f aca="false">SUM(N18+N19+N20+N25+N26+N27+N28)</f>
        <v>16.157</v>
      </c>
      <c r="O29" s="62" t="n">
        <f aca="false">SUM(O18+O19+O20+O25+O26+O27+O28)</f>
        <v>17.927</v>
      </c>
      <c r="P29" s="62" t="n">
        <f aca="false">SUM(P18+P19+P20+P25+P26+P27+P28)</f>
        <v>18.637</v>
      </c>
      <c r="Q29" s="62" t="n">
        <f aca="false">SUM(Q18+Q19+Q20+Q25+Q26+Q27+Q28)</f>
        <v>16.94</v>
      </c>
      <c r="R29" s="62" t="n">
        <f aca="false">SUM(R18+R19+R20+R25+R26+R27+R28)</f>
        <v>16.81</v>
      </c>
      <c r="S29" s="62" t="n">
        <f aca="false">SUM(S18+S19+S20+S25+S26+S27+S28)</f>
        <v>15.98</v>
      </c>
      <c r="T29" s="62" t="n">
        <f aca="false">SUM(T18+T19+T20+T25+T26+T27+T28)</f>
        <v>15.89</v>
      </c>
      <c r="U29" s="62" t="n">
        <f aca="false">SUM(U18+U19+U20+U25+U26+U27+U28)</f>
        <v>18.04</v>
      </c>
      <c r="V29" s="62" t="n">
        <f aca="false">SUM(V18+V19+V20+V25+V26+V27+V28)</f>
        <v>18.25</v>
      </c>
      <c r="W29" s="62" t="n">
        <f aca="false">SUM(W18+W19+W20+W25+W26+W27+W28)</f>
        <v>16.98</v>
      </c>
      <c r="X29" s="62" t="n">
        <f aca="false">SUM(X18+X19+X20+X25+X26+X27+X28)</f>
        <v>17.78</v>
      </c>
      <c r="Y29" s="62" t="n">
        <f aca="false">SUM(Y18+Y19+Y20+Y25+Y26+Y27+Y28)</f>
        <v>18.61</v>
      </c>
      <c r="Z29" s="62" t="n">
        <f aca="false">SUM(Z18+Z19+Z20+Z25+Z26+Z27+Z28)</f>
        <v>18.37</v>
      </c>
      <c r="AA29" s="62" t="n">
        <f aca="false">SUM(AA18+AA19+AA20+AA25+AA26+AA27+AA28)</f>
        <v>16.5</v>
      </c>
      <c r="AB29" s="62" t="n">
        <f aca="false">SUM(AB18+AB19+AB20+AB25+AB26+AB27+AB28)</f>
        <v>17.22</v>
      </c>
      <c r="AC29" s="62" t="n">
        <f aca="false">SUM(AC18+AC19+AC20+AC25+AC26+AC27+AC28)</f>
        <v>19.77</v>
      </c>
      <c r="AD29" s="62" t="n">
        <f aca="false">SUM(AD18+AD19+AD20+AD25+AD26+AD27+AD28)</f>
        <v>16.5</v>
      </c>
      <c r="AE29" s="62" t="n">
        <f aca="false">SUM(AE18+AE19+AE20+AE25+AE26+AE27+AE28)</f>
        <v>21.33</v>
      </c>
      <c r="AF29" s="51" t="n">
        <f aca="false">AVERAGE(B29:AE29)</f>
        <v>17.6328333333333</v>
      </c>
    </row>
    <row r="30" customFormat="false" ht="23.25" hidden="false" customHeight="false" outlineLevel="0" collapsed="false">
      <c r="A30" s="14" t="s">
        <v>21</v>
      </c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02"/>
    </row>
    <row r="31" customFormat="false" ht="23.25" hidden="false" customHeight="false" outlineLevel="0" collapsed="false">
      <c r="A31" s="9" t="s">
        <v>22</v>
      </c>
      <c r="B31" s="102" t="n">
        <v>1.9</v>
      </c>
      <c r="C31" s="102" t="n">
        <v>1.8</v>
      </c>
      <c r="D31" s="102" t="n">
        <v>2</v>
      </c>
      <c r="E31" s="102" t="n">
        <v>1.7</v>
      </c>
      <c r="F31" s="102" t="n">
        <v>1.6</v>
      </c>
      <c r="G31" s="102" t="n">
        <v>1.9</v>
      </c>
      <c r="H31" s="102" t="n">
        <v>1.9</v>
      </c>
      <c r="I31" s="102" t="n">
        <v>1.9</v>
      </c>
      <c r="J31" s="102" t="n">
        <v>2.3</v>
      </c>
      <c r="K31" s="102" t="n">
        <v>2.6</v>
      </c>
      <c r="L31" s="102" t="n">
        <v>1.6</v>
      </c>
      <c r="M31" s="102" t="n">
        <v>2.9</v>
      </c>
      <c r="N31" s="102" t="n">
        <v>2</v>
      </c>
      <c r="O31" s="102" t="n">
        <v>0</v>
      </c>
      <c r="P31" s="102" t="n">
        <v>2</v>
      </c>
      <c r="Q31" s="102" t="n">
        <v>1.7</v>
      </c>
      <c r="R31" s="102" t="n">
        <v>1.9</v>
      </c>
      <c r="S31" s="102" t="n">
        <v>2.1</v>
      </c>
      <c r="T31" s="102" t="n">
        <v>0</v>
      </c>
      <c r="U31" s="102" t="n">
        <v>0</v>
      </c>
      <c r="V31" s="102" t="n">
        <v>0</v>
      </c>
      <c r="W31" s="102" t="n">
        <v>0</v>
      </c>
      <c r="X31" s="102" t="n">
        <v>0</v>
      </c>
      <c r="Y31" s="102" t="n">
        <v>0</v>
      </c>
      <c r="Z31" s="102" t="n">
        <v>0</v>
      </c>
      <c r="AA31" s="102" t="n">
        <v>2.4</v>
      </c>
      <c r="AB31" s="102" t="n">
        <v>2.3</v>
      </c>
      <c r="AC31" s="102" t="n">
        <v>0</v>
      </c>
      <c r="AD31" s="102" t="n">
        <v>1.6</v>
      </c>
      <c r="AE31" s="102" t="n">
        <v>1.6</v>
      </c>
      <c r="AF31" s="102"/>
    </row>
    <row r="32" customFormat="false" ht="23.25" hidden="false" customHeight="false" outlineLevel="0" collapsed="false">
      <c r="A32" s="9" t="s">
        <v>31</v>
      </c>
      <c r="B32" s="102" t="n">
        <v>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1.6</v>
      </c>
      <c r="P32" s="102" t="n">
        <v>0</v>
      </c>
      <c r="Q32" s="102" t="n">
        <v>0</v>
      </c>
      <c r="R32" s="102" t="n">
        <v>0</v>
      </c>
      <c r="S32" s="102" t="n">
        <v>0</v>
      </c>
      <c r="T32" s="102" t="n">
        <v>1.8</v>
      </c>
      <c r="U32" s="102" t="n">
        <v>2.2</v>
      </c>
      <c r="V32" s="102" t="n">
        <v>3</v>
      </c>
      <c r="W32" s="102" t="n">
        <v>2.6</v>
      </c>
      <c r="X32" s="102" t="n">
        <v>2.5</v>
      </c>
      <c r="Y32" s="102" t="n">
        <v>1.9</v>
      </c>
      <c r="Z32" s="102" t="n">
        <v>2.3</v>
      </c>
      <c r="AA32" s="102" t="n">
        <v>0</v>
      </c>
      <c r="AB32" s="102" t="n">
        <v>0</v>
      </c>
      <c r="AC32" s="102" t="n">
        <v>2.2</v>
      </c>
      <c r="AD32" s="102" t="n">
        <v>1</v>
      </c>
      <c r="AE32" s="102" t="n">
        <v>1</v>
      </c>
      <c r="AF32" s="102" t="n">
        <f aca="false">SUM(B32:AE32)</f>
        <v>22.1</v>
      </c>
    </row>
    <row r="33" customFormat="false" ht="23.25" hidden="false" customHeight="false" outlineLevel="0" collapsed="false">
      <c r="A33" s="9" t="s">
        <v>24</v>
      </c>
      <c r="B33" s="102" t="n">
        <v>1.5</v>
      </c>
      <c r="C33" s="102" t="n">
        <v>1.5</v>
      </c>
      <c r="D33" s="102" t="n">
        <v>1.5</v>
      </c>
      <c r="E33" s="102" t="n">
        <v>1.5</v>
      </c>
      <c r="F33" s="102" t="n">
        <v>1.5</v>
      </c>
      <c r="G33" s="102" t="n">
        <v>1.5</v>
      </c>
      <c r="H33" s="102" t="n">
        <v>1.5</v>
      </c>
      <c r="I33" s="102" t="n">
        <v>1.5</v>
      </c>
      <c r="J33" s="102" t="n">
        <v>1.5</v>
      </c>
      <c r="K33" s="102" t="n">
        <v>1.5</v>
      </c>
      <c r="L33" s="102" t="n">
        <v>1.5</v>
      </c>
      <c r="M33" s="102" t="n">
        <v>1.5</v>
      </c>
      <c r="N33" s="102" t="n">
        <v>1.5</v>
      </c>
      <c r="O33" s="102" t="n">
        <v>1.5</v>
      </c>
      <c r="P33" s="102" t="n">
        <v>1.5</v>
      </c>
      <c r="Q33" s="102" t="n">
        <v>1.5</v>
      </c>
      <c r="R33" s="102" t="n">
        <v>1.5</v>
      </c>
      <c r="S33" s="102" t="n">
        <v>1.5</v>
      </c>
      <c r="T33" s="102" t="n">
        <v>1.5</v>
      </c>
      <c r="U33" s="102" t="n">
        <v>1.5</v>
      </c>
      <c r="V33" s="102" t="n">
        <v>1.5</v>
      </c>
      <c r="W33" s="102" t="n">
        <v>1.5</v>
      </c>
      <c r="X33" s="102" t="n">
        <v>1.5</v>
      </c>
      <c r="Y33" s="102" t="n">
        <v>1.5</v>
      </c>
      <c r="Z33" s="102" t="n">
        <v>1.5</v>
      </c>
      <c r="AA33" s="102" t="n">
        <v>1.5</v>
      </c>
      <c r="AB33" s="102" t="n">
        <v>1.5</v>
      </c>
      <c r="AC33" s="102" t="n">
        <v>1.5</v>
      </c>
      <c r="AD33" s="102" t="n">
        <v>1.5</v>
      </c>
      <c r="AE33" s="102" t="n">
        <v>1.5</v>
      </c>
      <c r="AF33" s="102"/>
    </row>
    <row r="34" customFormat="false" ht="23.25" hidden="false" customHeight="false" outlineLevel="0" collapsed="false">
      <c r="A34" s="9" t="s">
        <v>25</v>
      </c>
      <c r="B34" s="102" t="n">
        <v>0</v>
      </c>
      <c r="C34" s="102" t="n">
        <v>0</v>
      </c>
      <c r="D34" s="102" t="n">
        <v>0</v>
      </c>
      <c r="E34" s="102" t="n">
        <v>0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2" t="n">
        <v>0</v>
      </c>
      <c r="T34" s="102" t="n">
        <v>0</v>
      </c>
      <c r="U34" s="102" t="n">
        <v>0</v>
      </c>
      <c r="V34" s="102" t="n">
        <v>0</v>
      </c>
      <c r="W34" s="102" t="n">
        <v>0</v>
      </c>
      <c r="X34" s="102" t="n">
        <v>0</v>
      </c>
      <c r="Y34" s="102" t="n">
        <v>0</v>
      </c>
      <c r="Z34" s="102" t="n">
        <v>0</v>
      </c>
      <c r="AA34" s="102" t="n">
        <v>0</v>
      </c>
      <c r="AB34" s="102" t="n">
        <v>0</v>
      </c>
      <c r="AC34" s="102" t="n">
        <v>0</v>
      </c>
      <c r="AD34" s="102" t="n">
        <v>0</v>
      </c>
      <c r="AE34" s="102" t="n">
        <v>0</v>
      </c>
      <c r="AF34" s="102"/>
    </row>
    <row r="35" customFormat="false" ht="23.25" hidden="false" customHeight="false" outlineLevel="0" collapsed="false">
      <c r="A35" s="9" t="s">
        <v>20</v>
      </c>
      <c r="B35" s="102" t="n">
        <v>0</v>
      </c>
      <c r="C35" s="102" t="n">
        <v>0</v>
      </c>
      <c r="D35" s="102" t="n">
        <v>0</v>
      </c>
      <c r="E35" s="102" t="n">
        <v>0</v>
      </c>
      <c r="F35" s="102" t="n">
        <v>0</v>
      </c>
      <c r="G35" s="102" t="n">
        <v>0</v>
      </c>
      <c r="H35" s="102" t="n">
        <v>0</v>
      </c>
      <c r="I35" s="102" t="n">
        <v>0</v>
      </c>
      <c r="J35" s="102" t="n">
        <v>0</v>
      </c>
      <c r="K35" s="102" t="n">
        <v>0</v>
      </c>
      <c r="L35" s="102" t="n">
        <v>0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2" t="n">
        <v>0</v>
      </c>
      <c r="T35" s="102" t="n">
        <v>0</v>
      </c>
      <c r="U35" s="102" t="n">
        <v>0</v>
      </c>
      <c r="V35" s="102" t="n">
        <v>0</v>
      </c>
      <c r="W35" s="102" t="n">
        <v>0</v>
      </c>
      <c r="X35" s="102" t="n">
        <v>0</v>
      </c>
      <c r="Y35" s="102" t="n">
        <v>0</v>
      </c>
      <c r="Z35" s="102" t="n">
        <v>0</v>
      </c>
      <c r="AA35" s="102" t="n">
        <v>0</v>
      </c>
      <c r="AB35" s="102" t="n">
        <v>0</v>
      </c>
      <c r="AC35" s="102" t="n">
        <v>0</v>
      </c>
      <c r="AD35" s="102" t="n">
        <v>0</v>
      </c>
      <c r="AE35" s="102" t="n">
        <v>0</v>
      </c>
      <c r="AF35" s="102"/>
    </row>
    <row r="36" customFormat="false" ht="23.25" hidden="false" customHeight="false" outlineLevel="0" collapsed="false">
      <c r="A36" s="14"/>
      <c r="B36" s="62" t="n">
        <f aca="false">SUM(B31:B35)</f>
        <v>3.4</v>
      </c>
      <c r="C36" s="62" t="n">
        <f aca="false">SUM(C31:C35)</f>
        <v>3.3</v>
      </c>
      <c r="D36" s="62" t="n">
        <f aca="false">SUM(D31:D35)</f>
        <v>3.5</v>
      </c>
      <c r="E36" s="62" t="n">
        <f aca="false">SUM(E31:E35)</f>
        <v>3.2</v>
      </c>
      <c r="F36" s="62" t="n">
        <f aca="false">SUM(F31:F35)</f>
        <v>3.1</v>
      </c>
      <c r="G36" s="62" t="n">
        <f aca="false">SUM(G31:G35)</f>
        <v>3.4</v>
      </c>
      <c r="H36" s="62" t="n">
        <f aca="false">SUM(H31:H35)</f>
        <v>3.4</v>
      </c>
      <c r="I36" s="62" t="n">
        <f aca="false">SUM(I31:I35)</f>
        <v>3.4</v>
      </c>
      <c r="J36" s="62" t="n">
        <f aca="false">SUM(J31:J35)</f>
        <v>3.8</v>
      </c>
      <c r="K36" s="62" t="n">
        <f aca="false">SUM(K31:K35)</f>
        <v>4.1</v>
      </c>
      <c r="L36" s="62" t="n">
        <f aca="false">SUM(L31:L35)</f>
        <v>3.1</v>
      </c>
      <c r="M36" s="62" t="n">
        <f aca="false">SUM(M31:M35)</f>
        <v>4.4</v>
      </c>
      <c r="N36" s="62" t="n">
        <f aca="false">SUM(N31:N35)</f>
        <v>3.5</v>
      </c>
      <c r="O36" s="62" t="n">
        <f aca="false">SUM(O31:O35)</f>
        <v>3.1</v>
      </c>
      <c r="P36" s="62" t="n">
        <f aca="false">SUM(P31:P35)</f>
        <v>3.5</v>
      </c>
      <c r="Q36" s="62" t="n">
        <f aca="false">SUM(Q31:Q35)</f>
        <v>3.2</v>
      </c>
      <c r="R36" s="62" t="n">
        <f aca="false">SUM(R31:R35)</f>
        <v>3.4</v>
      </c>
      <c r="S36" s="62" t="n">
        <f aca="false">SUM(S31:S35)</f>
        <v>3.6</v>
      </c>
      <c r="T36" s="62" t="n">
        <f aca="false">SUM(T31:T35)</f>
        <v>3.3</v>
      </c>
      <c r="U36" s="62" t="n">
        <f aca="false">SUM(U31:U35)</f>
        <v>3.7</v>
      </c>
      <c r="V36" s="62" t="n">
        <f aca="false">SUM(V31:V35)</f>
        <v>4.5</v>
      </c>
      <c r="W36" s="62" t="n">
        <f aca="false">SUM(W31:W35)</f>
        <v>4.1</v>
      </c>
      <c r="X36" s="62" t="n">
        <f aca="false">SUM(X31:X35)</f>
        <v>4</v>
      </c>
      <c r="Y36" s="62" t="n">
        <f aca="false">SUM(Y31:Y35)</f>
        <v>3.4</v>
      </c>
      <c r="Z36" s="62" t="n">
        <f aca="false">SUM(Z31:Z35)</f>
        <v>3.8</v>
      </c>
      <c r="AA36" s="62" t="n">
        <f aca="false">SUM(AA31:AA35)</f>
        <v>3.9</v>
      </c>
      <c r="AB36" s="62" t="n">
        <f aca="false">SUM(AB31:AB35)</f>
        <v>3.8</v>
      </c>
      <c r="AC36" s="62" t="n">
        <f aca="false">SUM(AC31:AC35)</f>
        <v>3.7</v>
      </c>
      <c r="AD36" s="62" t="n">
        <f aca="false">SUM(AD31:AD35)</f>
        <v>4.1</v>
      </c>
      <c r="AE36" s="62" t="n">
        <f aca="false">SUM(AE31:AE35)</f>
        <v>4.1</v>
      </c>
      <c r="AF36" s="51" t="n">
        <f aca="false">AVERAGE(B36:AE36)</f>
        <v>3.62666666666667</v>
      </c>
    </row>
    <row r="37" customFormat="false" ht="23.25" hidden="false" customHeight="false" outlineLevel="0" collapsed="false">
      <c r="A37" s="14" t="s">
        <v>26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51" t="s">
        <v>5</v>
      </c>
    </row>
    <row r="38" customFormat="false" ht="23.25" hidden="false" customHeight="false" outlineLevel="0" collapsed="false">
      <c r="A38" s="9" t="s">
        <v>24</v>
      </c>
      <c r="B38" s="113" t="n">
        <v>0.53542725</v>
      </c>
      <c r="C38" s="113" t="n">
        <v>0.3840679375</v>
      </c>
      <c r="D38" s="113" t="n">
        <v>0.33193290625</v>
      </c>
      <c r="E38" s="113" t="n">
        <v>0.43575059375</v>
      </c>
      <c r="F38" s="113" t="n">
        <v>0.42934865625</v>
      </c>
      <c r="G38" s="113" t="n">
        <v>0.6506724375</v>
      </c>
      <c r="H38" s="113" t="n">
        <v>0.3998974375</v>
      </c>
      <c r="I38" s="113" t="n">
        <v>0.6497520625</v>
      </c>
      <c r="J38" s="113" t="n">
        <v>0.383045375</v>
      </c>
      <c r="K38" s="113" t="n">
        <v>0.43115975</v>
      </c>
      <c r="L38" s="113" t="n">
        <v>0.6491655625</v>
      </c>
      <c r="M38" s="113" t="n">
        <v>0.3846928125</v>
      </c>
      <c r="N38" s="113" t="n">
        <v>0.43841853125</v>
      </c>
      <c r="O38" s="113" t="n">
        <v>0.42296825</v>
      </c>
      <c r="P38" s="113" t="n">
        <v>0.6160995</v>
      </c>
      <c r="Q38" s="113" t="n">
        <v>0.34742721875</v>
      </c>
      <c r="R38" s="113" t="n">
        <v>0.34671003125</v>
      </c>
      <c r="S38" s="113" t="n">
        <v>0.44181428125</v>
      </c>
      <c r="T38" s="113" t="n">
        <v>0.5928120625</v>
      </c>
      <c r="U38" s="113" t="n">
        <v>0.44181428125</v>
      </c>
      <c r="V38" s="113" t="n">
        <v>0.44181428125</v>
      </c>
      <c r="W38" s="113" t="n">
        <v>0.44181428125</v>
      </c>
      <c r="X38" s="113" t="n">
        <v>0.44181428125</v>
      </c>
      <c r="Y38" s="113" t="n">
        <v>0.44181428125</v>
      </c>
      <c r="Z38" s="113"/>
      <c r="AA38" s="113"/>
      <c r="AB38" s="113"/>
      <c r="AC38" s="113"/>
      <c r="AD38" s="113"/>
      <c r="AE38" s="113"/>
      <c r="AF38" s="51" t="n">
        <f aca="false">AVERAGE(B38:AE38)</f>
        <v>0.461676419270833</v>
      </c>
    </row>
    <row r="39" customFormat="false" ht="23.25" hidden="false" customHeight="false" outlineLevel="0" collapsed="false">
      <c r="A39" s="9" t="s">
        <v>27</v>
      </c>
      <c r="B39" s="62" t="n">
        <f aca="false">SUM(B38,B36,B29,B16,B9)</f>
        <v>58.15427725</v>
      </c>
      <c r="C39" s="62" t="n">
        <f aca="false">SUM(C38,C36,C29,C16,C9)</f>
        <v>55.1999679375</v>
      </c>
      <c r="D39" s="62" t="n">
        <f aca="false">SUM(D38,D36,D29,D16,D9)</f>
        <v>55.69842790625</v>
      </c>
      <c r="E39" s="62" t="n">
        <f aca="false">SUM(E38,E36,E29,E16,E9)</f>
        <v>54.12675259375</v>
      </c>
      <c r="F39" s="62" t="n">
        <f aca="false">SUM(F38,F36,F29,F16,F9)</f>
        <v>51.42266865625</v>
      </c>
      <c r="G39" s="62" t="n">
        <f aca="false">SUM(G38,G36,G29,G16,G9)</f>
        <v>53.1202724375</v>
      </c>
      <c r="H39" s="62" t="n">
        <f aca="false">SUM(H38,H36,H29,H16,H9)</f>
        <v>55.2469074375</v>
      </c>
      <c r="I39" s="62" t="n">
        <f aca="false">SUM(I38,I36,I29,I16,I9)</f>
        <v>58.9557520625</v>
      </c>
      <c r="J39" s="62" t="n">
        <f aca="false">SUM(J38,J36,J29,J16,J9)</f>
        <v>58.272645375</v>
      </c>
      <c r="K39" s="62" t="n">
        <f aca="false">SUM(K38,K36,K29,K16,K9)</f>
        <v>59.79815975</v>
      </c>
      <c r="L39" s="62" t="n">
        <f aca="false">SUM(L38,L36,L29,L16,L9)</f>
        <v>60.6063655625</v>
      </c>
      <c r="M39" s="62" t="n">
        <f aca="false">SUM(M38,M36,M29,M16,M9)</f>
        <v>53.8496928125</v>
      </c>
      <c r="N39" s="62" t="n">
        <f aca="false">SUM(N38,N36,N29,N16,N9)</f>
        <v>53.74111853125</v>
      </c>
      <c r="O39" s="62" t="n">
        <f aca="false">SUM(O38,O36,O29,O16,O9)</f>
        <v>59.74996825</v>
      </c>
      <c r="P39" s="62" t="n">
        <f aca="false">SUM(P38,P36,P29,P16,P9)</f>
        <v>63.3586005</v>
      </c>
      <c r="Q39" s="62" t="n">
        <f aca="false">SUM(Q38,Q36,Q29,Q16,Q9)</f>
        <v>59.57889721875</v>
      </c>
      <c r="R39" s="62" t="n">
        <f aca="false">SUM(R38,R36,R29,R16,R9)</f>
        <v>57.84386303125</v>
      </c>
      <c r="S39" s="62" t="n">
        <f aca="false">SUM(S38,S36,S29,S16,S9)</f>
        <v>57.44901428125</v>
      </c>
      <c r="T39" s="62" t="n">
        <f aca="false">SUM(T38,T36,T29,T16,T9)</f>
        <v>55.8038120625</v>
      </c>
      <c r="U39" s="62" t="n">
        <f aca="false">SUM(U38,U36,U29,U16,U9)</f>
        <v>59.08875928125</v>
      </c>
      <c r="V39" s="62" t="n">
        <f aca="false">SUM(V38,V36,V29,V16,V9)</f>
        <v>63.79515928125</v>
      </c>
      <c r="W39" s="62" t="n">
        <f aca="false">SUM(W38,W36,W29,W16,W9)</f>
        <v>60.94211428125</v>
      </c>
      <c r="X39" s="62" t="n">
        <f aca="false">SUM(X38,X36,X29,X16,X9)</f>
        <v>55.77885428125</v>
      </c>
      <c r="Y39" s="62" t="n">
        <f aca="false">SUM(Y38,Y36,Y29,Y16,Y9)</f>
        <v>59.43718328125</v>
      </c>
      <c r="Z39" s="62" t="n">
        <f aca="false">SUM(Z38,Z36,Z29,Z16,Z9)</f>
        <v>60.65</v>
      </c>
      <c r="AA39" s="62" t="n">
        <f aca="false">SUM(AA38,AA36,AA29,AA16,AA9)</f>
        <v>58.497</v>
      </c>
      <c r="AB39" s="62" t="n">
        <f aca="false">SUM(AB38,AB36,AB29,AB16,AB9)</f>
        <v>60.07</v>
      </c>
      <c r="AC39" s="62" t="n">
        <f aca="false">SUM(AC38,AC36,AC29,AC16,AC9)</f>
        <v>63.44</v>
      </c>
      <c r="AD39" s="62" t="n">
        <f aca="false">SUM(AD38,AD36,AD29,AD16,AD9)</f>
        <v>62.06</v>
      </c>
      <c r="AE39" s="62" t="n">
        <f aca="false">SUM(AE38,AE36,AE29,AE16,AE9)</f>
        <v>59.03</v>
      </c>
      <c r="AF39" s="51"/>
    </row>
    <row r="40" customFormat="false" ht="23.25" hidden="false" customHeight="false" outlineLevel="0" collapsed="false">
      <c r="A40" s="9" t="s">
        <v>28</v>
      </c>
      <c r="B40" s="113" t="n">
        <f aca="false">-SUM(B14+B15+B27+B28+B34+B35)</f>
        <v>-0</v>
      </c>
      <c r="C40" s="113" t="n">
        <f aca="false">-SUM(C14+C15+C27+C28+C34+C35)</f>
        <v>-0</v>
      </c>
      <c r="D40" s="113" t="n">
        <f aca="false">-SUM(D14+D15+D27+D28+D34+D35)</f>
        <v>-0</v>
      </c>
      <c r="E40" s="113" t="n">
        <f aca="false">-SUM(E14+E15+E27+E28+E34+E35)</f>
        <v>-0</v>
      </c>
      <c r="F40" s="113" t="n">
        <f aca="false">-SUM(F14+F15+F27+F28+F34+F35)</f>
        <v>-0</v>
      </c>
      <c r="G40" s="113" t="n">
        <f aca="false">-SUM(G14+G15+G27+G28+G34+G35)</f>
        <v>-0</v>
      </c>
      <c r="H40" s="113" t="n">
        <f aca="false">-SUM(H14+H15+H27+H28+H34+H35)</f>
        <v>-0</v>
      </c>
      <c r="I40" s="113" t="n">
        <f aca="false">-SUM(I14+I15+I27+I28+I34+I35)</f>
        <v>-0</v>
      </c>
      <c r="J40" s="113" t="n">
        <f aca="false">-SUM(J14+J15+J27+J28+J34+J35)</f>
        <v>-0</v>
      </c>
      <c r="K40" s="113" t="n">
        <f aca="false">-SUM(K14+K15+K27+K28+K34+K35)</f>
        <v>-0</v>
      </c>
      <c r="L40" s="113" t="n">
        <f aca="false">-SUM(L14+L15+L27+L28+L34+L35)</f>
        <v>-0</v>
      </c>
      <c r="M40" s="113" t="n">
        <f aca="false">-SUM(M14+M15+M27+M28+M34+M35)</f>
        <v>-0</v>
      </c>
      <c r="N40" s="113" t="n">
        <f aca="false">-SUM(N14+N15+N27+N28+N34+N35)</f>
        <v>-0</v>
      </c>
      <c r="O40" s="113" t="n">
        <f aca="false">-SUM(O14+O15+O27+O28+O34+O35)</f>
        <v>-0</v>
      </c>
      <c r="P40" s="113" t="n">
        <f aca="false">-SUM(P14+P15+P27+P28+P34+P35)</f>
        <v>-0</v>
      </c>
      <c r="Q40" s="113" t="n">
        <f aca="false">-SUM(Q14+Q15+Q27+Q28+Q34+Q35)</f>
        <v>-0</v>
      </c>
      <c r="R40" s="113" t="n">
        <f aca="false">-SUM(R14+R15+R27+R28+R34+R35)</f>
        <v>-0</v>
      </c>
      <c r="S40" s="113" t="n">
        <f aca="false">-SUM(S14+S15+S27+S28+S34+S35)</f>
        <v>-0</v>
      </c>
      <c r="T40" s="113" t="n">
        <f aca="false">-SUM(T14+T15+T27+T28+T34+T35)</f>
        <v>-0</v>
      </c>
      <c r="U40" s="113" t="n">
        <f aca="false">-SUM(U14+U15+U27+U28+U34+U35)</f>
        <v>-0</v>
      </c>
      <c r="V40" s="113" t="n">
        <f aca="false">-SUM(V14+V15+V27+V28+V34+V35)</f>
        <v>-0</v>
      </c>
      <c r="W40" s="113" t="n">
        <f aca="false">-SUM(W14+W15+W27+W28+W34+W35)</f>
        <v>-0</v>
      </c>
      <c r="X40" s="113" t="n">
        <f aca="false">-SUM(X14+X15+X27+X28+X34+X35)</f>
        <v>-0</v>
      </c>
      <c r="Y40" s="113" t="n">
        <f aca="false">-SUM(Y14+Y15+Y27+Y28+Y34+Y35)</f>
        <v>-0</v>
      </c>
      <c r="Z40" s="113" t="n">
        <f aca="false">-SUM(Z14+Z15+Z27+Z28+Z34+Z35)</f>
        <v>-0</v>
      </c>
      <c r="AA40" s="113" t="n">
        <f aca="false">-SUM(AA14+AA15+AA27+AA28+AA34+AA35)</f>
        <v>-0</v>
      </c>
      <c r="AB40" s="113" t="n">
        <f aca="false">-SUM(AB14+AB15+AB27+AB28+AB34+AB35)</f>
        <v>-0</v>
      </c>
      <c r="AC40" s="113" t="n">
        <f aca="false">-SUM(AC14+AC15+AC27+AC28+AC34+AC35)</f>
        <v>-0</v>
      </c>
      <c r="AD40" s="113" t="n">
        <f aca="false">-SUM(AD14+AD15+AD27+AD28+AD34+AD35)</f>
        <v>-0</v>
      </c>
      <c r="AE40" s="113" t="n">
        <f aca="false">-SUM(AE14+AE15+AE27+AE28+AE34+AE35)</f>
        <v>-0</v>
      </c>
      <c r="AF40" s="102"/>
    </row>
    <row r="41" customFormat="false" ht="23.25" hidden="false" customHeight="false" outlineLevel="0" collapsed="false">
      <c r="A41" s="14" t="s">
        <v>29</v>
      </c>
      <c r="B41" s="62" t="n">
        <f aca="false">B39-B40</f>
        <v>58.15427725</v>
      </c>
      <c r="C41" s="62" t="n">
        <f aca="false">C39-C40</f>
        <v>55.1999679375</v>
      </c>
      <c r="D41" s="62" t="n">
        <f aca="false">D39-D40</f>
        <v>55.69842790625</v>
      </c>
      <c r="E41" s="62" t="n">
        <f aca="false">E39-E40</f>
        <v>54.12675259375</v>
      </c>
      <c r="F41" s="62" t="n">
        <f aca="false">F39-F40</f>
        <v>51.42266865625</v>
      </c>
      <c r="G41" s="62" t="n">
        <f aca="false">G39-G40</f>
        <v>53.1202724375</v>
      </c>
      <c r="H41" s="62" t="n">
        <f aca="false">H39-H40</f>
        <v>55.2469074375</v>
      </c>
      <c r="I41" s="62" t="n">
        <f aca="false">I39-I40</f>
        <v>58.9557520625</v>
      </c>
      <c r="J41" s="62" t="n">
        <f aca="false">J39-J40</f>
        <v>58.272645375</v>
      </c>
      <c r="K41" s="62" t="n">
        <f aca="false">K39-K40</f>
        <v>59.79815975</v>
      </c>
      <c r="L41" s="62" t="n">
        <f aca="false">L39-L40</f>
        <v>60.6063655625</v>
      </c>
      <c r="M41" s="62" t="n">
        <f aca="false">M39-M40</f>
        <v>53.8496928125</v>
      </c>
      <c r="N41" s="62" t="n">
        <f aca="false">N39-N40</f>
        <v>53.74111853125</v>
      </c>
      <c r="O41" s="62" t="n">
        <f aca="false">O39-O40</f>
        <v>59.74996825</v>
      </c>
      <c r="P41" s="62" t="n">
        <f aca="false">P39-P40</f>
        <v>63.3586005</v>
      </c>
      <c r="Q41" s="62" t="n">
        <f aca="false">Q39-Q40</f>
        <v>59.57889721875</v>
      </c>
      <c r="R41" s="62" t="n">
        <f aca="false">R39-R40</f>
        <v>57.84386303125</v>
      </c>
      <c r="S41" s="62" t="n">
        <f aca="false">S39-S40</f>
        <v>57.44901428125</v>
      </c>
      <c r="T41" s="62" t="n">
        <f aca="false">T39-T40</f>
        <v>55.8038120625</v>
      </c>
      <c r="U41" s="62" t="n">
        <f aca="false">U39-U40</f>
        <v>59.08875928125</v>
      </c>
      <c r="V41" s="62" t="n">
        <f aca="false">V39-V40</f>
        <v>63.79515928125</v>
      </c>
      <c r="W41" s="62" t="n">
        <f aca="false">W39-W40</f>
        <v>60.94211428125</v>
      </c>
      <c r="X41" s="62" t="n">
        <f aca="false">X39-X40</f>
        <v>55.77885428125</v>
      </c>
      <c r="Y41" s="62" t="n">
        <f aca="false">Y39-Y40</f>
        <v>59.43718328125</v>
      </c>
      <c r="Z41" s="62" t="n">
        <f aca="false">Z39-Z40</f>
        <v>60.65</v>
      </c>
      <c r="AA41" s="62" t="n">
        <f aca="false">AA39-AA40</f>
        <v>58.497</v>
      </c>
      <c r="AB41" s="62" t="n">
        <f aca="false">AB39-AB40</f>
        <v>60.07</v>
      </c>
      <c r="AC41" s="62" t="n">
        <f aca="false">AC39-AC40</f>
        <v>63.44</v>
      </c>
      <c r="AD41" s="62" t="n">
        <f aca="false">AD39-AD40</f>
        <v>62.06</v>
      </c>
      <c r="AE41" s="62" t="n">
        <f aca="false">AE39-AE40</f>
        <v>59.03</v>
      </c>
      <c r="AF41" s="51" t="n">
        <f aca="false">AVERAGE(B41:AE41)</f>
        <v>58.15887446875</v>
      </c>
    </row>
    <row r="42" customFormat="false" ht="23.25" hidden="false" customHeight="false" outlineLevel="0" collapsed="false">
      <c r="A42" s="14"/>
      <c r="B42" s="17"/>
      <c r="C42" s="7"/>
      <c r="D42" s="7"/>
      <c r="E42" s="7"/>
      <c r="F42" s="7"/>
      <c r="G42" s="7"/>
      <c r="H42" s="68"/>
      <c r="I42" s="69"/>
      <c r="J42" s="69"/>
      <c r="K42" s="69"/>
      <c r="L42" s="69"/>
      <c r="M42" s="69"/>
      <c r="N42" s="69"/>
      <c r="O42" s="69"/>
      <c r="P42" s="69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1"/>
    </row>
    <row r="43" customFormat="false" ht="23.25" hidden="false" customHeight="false" outlineLevel="0" collapsed="false">
      <c r="A43" s="9" t="s">
        <v>33</v>
      </c>
      <c r="B43" s="58"/>
      <c r="C43" s="58"/>
      <c r="D43" s="58"/>
      <c r="E43" s="58"/>
      <c r="F43" s="58"/>
      <c r="G43" s="58"/>
      <c r="H43" s="58"/>
      <c r="I43" s="72"/>
      <c r="J43" s="72"/>
      <c r="K43" s="72"/>
      <c r="L43" s="72"/>
      <c r="M43" s="72"/>
      <c r="N43" s="72"/>
      <c r="O43" s="72"/>
      <c r="P43" s="72"/>
      <c r="Q43" s="68"/>
      <c r="R43" s="68"/>
      <c r="S43" s="58"/>
      <c r="T43" s="58"/>
      <c r="U43" s="58"/>
      <c r="V43" s="58"/>
      <c r="W43" s="58"/>
      <c r="X43" s="58"/>
      <c r="Y43" s="58"/>
      <c r="Z43" s="72"/>
      <c r="AA43" s="72"/>
      <c r="AB43" s="72"/>
      <c r="AC43" s="72"/>
      <c r="AD43" s="72"/>
      <c r="AE43" s="72"/>
      <c r="AF43" s="73"/>
    </row>
    <row r="44" customFormat="false" ht="23.2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1"/>
    </row>
  </sheetData>
  <printOptions headings="false" gridLines="false" gridLinesSet="true" horizontalCentered="false" verticalCentered="false"/>
  <pageMargins left="0.370138888888889" right="0.220138888888889" top="0.459722222222222" bottom="0.470138888888889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8" activeCellId="0" sqref="B38"/>
    </sheetView>
  </sheetViews>
  <sheetFormatPr defaultColWidth="8.8828125" defaultRowHeight="23.25" zeroHeight="false" outlineLevelRow="0" outlineLevelCol="0"/>
  <cols>
    <col collapsed="false" customWidth="true" hidden="false" outlineLevel="0" max="1" min="1" style="70" width="32.21"/>
    <col collapsed="false" customWidth="true" hidden="false" outlineLevel="0" max="2" min="2" style="70" width="10.11"/>
    <col collapsed="false" customWidth="true" hidden="false" outlineLevel="0" max="18" min="3" style="70" width="9.21"/>
    <col collapsed="false" customWidth="false" hidden="false" outlineLevel="0" max="32" min="19" style="70" width="8.88"/>
    <col collapsed="false" customWidth="false" hidden="false" outlineLevel="0" max="33" min="33" style="71" width="8.88"/>
    <col collapsed="false" customWidth="false" hidden="false" outlineLevel="0" max="257" min="34" style="70" width="8.88"/>
  </cols>
  <sheetData>
    <row r="1" customFormat="false" ht="23.25" hidden="false" customHeight="false" outlineLevel="0" collapsed="false">
      <c r="A1" s="138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40"/>
    </row>
    <row r="2" customFormat="false" ht="23.25" hidden="false" customHeight="false" outlineLevel="0" collapsed="false">
      <c r="A2" s="138" t="n">
        <v>4109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40"/>
    </row>
    <row r="3" customFormat="false" ht="23.25" hidden="false" customHeight="false" outlineLevel="0" collapsed="false">
      <c r="A3" s="141" t="s">
        <v>1</v>
      </c>
      <c r="Z3" s="142"/>
      <c r="AA3" s="141"/>
      <c r="AB3" s="142"/>
      <c r="AC3" s="142"/>
      <c r="AD3" s="142"/>
      <c r="AE3" s="142"/>
      <c r="AF3" s="142"/>
      <c r="AG3" s="143"/>
    </row>
    <row r="4" customFormat="false" ht="23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44"/>
      <c r="AH4" s="7"/>
      <c r="AI4" s="7"/>
      <c r="AJ4" s="7"/>
    </row>
    <row r="5" customFormat="false" ht="23.25" hidden="false" customHeight="false" outlineLevel="0" collapsed="false">
      <c r="A5" s="58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11" t="n">
        <v>31</v>
      </c>
      <c r="AG5" s="45" t="s">
        <v>32</v>
      </c>
    </row>
    <row r="6" customFormat="false" ht="23.25" hidden="false" customHeight="fals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17"/>
      <c r="AG6" s="21"/>
    </row>
    <row r="7" customFormat="false" ht="23.25" hidden="false" customHeight="false" outlineLevel="0" collapsed="false">
      <c r="A7" s="58" t="s">
        <v>3</v>
      </c>
      <c r="B7" s="102" t="n">
        <v>0</v>
      </c>
      <c r="C7" s="102" t="n">
        <v>0</v>
      </c>
      <c r="D7" s="102" t="n">
        <v>0</v>
      </c>
      <c r="E7" s="102" t="n">
        <v>0</v>
      </c>
      <c r="F7" s="102" t="n">
        <v>0</v>
      </c>
      <c r="G7" s="102" t="n">
        <v>0</v>
      </c>
      <c r="H7" s="102" t="n">
        <v>0</v>
      </c>
      <c r="I7" s="102" t="n">
        <v>0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2" t="n">
        <v>0</v>
      </c>
      <c r="P7" s="102" t="n">
        <v>0</v>
      </c>
      <c r="Q7" s="102" t="n">
        <v>0</v>
      </c>
      <c r="R7" s="102" t="n">
        <v>0</v>
      </c>
      <c r="S7" s="102" t="n">
        <v>0</v>
      </c>
      <c r="T7" s="102" t="n">
        <v>0</v>
      </c>
      <c r="U7" s="102" t="n">
        <v>0</v>
      </c>
      <c r="V7" s="102" t="n">
        <v>0</v>
      </c>
      <c r="W7" s="102" t="n">
        <v>0</v>
      </c>
      <c r="X7" s="102" t="n">
        <v>0</v>
      </c>
      <c r="Y7" s="102" t="n">
        <v>0</v>
      </c>
      <c r="Z7" s="102" t="n">
        <v>0</v>
      </c>
      <c r="AA7" s="102" t="n">
        <v>0</v>
      </c>
      <c r="AB7" s="102" t="n">
        <v>0</v>
      </c>
      <c r="AC7" s="102" t="n">
        <v>0</v>
      </c>
      <c r="AD7" s="102" t="n">
        <v>0</v>
      </c>
      <c r="AE7" s="102" t="n">
        <v>0</v>
      </c>
      <c r="AF7" s="102" t="n">
        <v>0</v>
      </c>
      <c r="AG7" s="102"/>
    </row>
    <row r="8" customFormat="false" ht="23.25" hidden="false" customHeight="false" outlineLevel="0" collapsed="false">
      <c r="A8" s="58" t="s">
        <v>4</v>
      </c>
      <c r="B8" s="102" t="n">
        <v>17.624</v>
      </c>
      <c r="C8" s="102" t="n">
        <v>19.776</v>
      </c>
      <c r="D8" s="102" t="n">
        <v>20.38495</v>
      </c>
      <c r="E8" s="102" t="n">
        <v>18.836</v>
      </c>
      <c r="F8" s="102" t="n">
        <v>19.704417</v>
      </c>
      <c r="G8" s="102" t="n">
        <v>19.328</v>
      </c>
      <c r="H8" s="102" t="n">
        <v>20.4136</v>
      </c>
      <c r="I8" s="102" t="n">
        <v>19.9674</v>
      </c>
      <c r="J8" s="102" t="n">
        <v>18.007225</v>
      </c>
      <c r="K8" s="102" t="n">
        <v>21.249731</v>
      </c>
      <c r="L8" s="102" t="n">
        <v>19.795</v>
      </c>
      <c r="M8" s="102" t="n">
        <v>20.717998</v>
      </c>
      <c r="N8" s="102" t="n">
        <v>20.44769</v>
      </c>
      <c r="O8" s="102" t="n">
        <v>18.08475</v>
      </c>
      <c r="P8" s="102" t="n">
        <v>16.5046</v>
      </c>
      <c r="Q8" s="102" t="n">
        <v>19.231</v>
      </c>
      <c r="R8" s="102" t="n">
        <v>19.113</v>
      </c>
      <c r="S8" s="102" t="n">
        <v>20.800097</v>
      </c>
      <c r="T8" s="102" t="n">
        <v>18.312</v>
      </c>
      <c r="U8" s="102" t="n">
        <v>18.900099</v>
      </c>
      <c r="V8" s="102" t="n">
        <v>16.36302</v>
      </c>
      <c r="W8" s="102" t="n">
        <v>15.405</v>
      </c>
      <c r="X8" s="102" t="n">
        <v>18.849</v>
      </c>
      <c r="Y8" s="102" t="n">
        <v>19.458</v>
      </c>
      <c r="Z8" s="102" t="n">
        <v>18.762</v>
      </c>
      <c r="AA8" s="102" t="n">
        <v>20.32139</v>
      </c>
      <c r="AB8" s="102" t="n">
        <v>17.124</v>
      </c>
      <c r="AC8" s="102" t="n">
        <v>18.012</v>
      </c>
      <c r="AD8" s="102" t="n">
        <v>15.569</v>
      </c>
      <c r="AE8" s="102" t="n">
        <v>16.894</v>
      </c>
      <c r="AF8" s="102" t="n">
        <v>18.0781</v>
      </c>
      <c r="AG8" s="102"/>
    </row>
    <row r="9" customFormat="false" ht="23.25" hidden="false" customHeight="false" outlineLevel="0" collapsed="false">
      <c r="A9" s="58"/>
      <c r="B9" s="62" t="n">
        <f aca="false">SUM(B7:B8)</f>
        <v>17.624</v>
      </c>
      <c r="C9" s="62" t="n">
        <f aca="false">SUM(C7:C8)</f>
        <v>19.776</v>
      </c>
      <c r="D9" s="62" t="n">
        <f aca="false">SUM(D7:D8)</f>
        <v>20.38495</v>
      </c>
      <c r="E9" s="62" t="n">
        <f aca="false">SUM(E7:E8)</f>
        <v>18.836</v>
      </c>
      <c r="F9" s="62" t="n">
        <f aca="false">SUM(F7:F8)</f>
        <v>19.704417</v>
      </c>
      <c r="G9" s="62" t="n">
        <f aca="false">SUM(G7:G8)</f>
        <v>19.328</v>
      </c>
      <c r="H9" s="62" t="n">
        <f aca="false">SUM(H7:H8)</f>
        <v>20.4136</v>
      </c>
      <c r="I9" s="62" t="n">
        <f aca="false">SUM(I7:I8)</f>
        <v>19.9674</v>
      </c>
      <c r="J9" s="62" t="n">
        <f aca="false">SUM(J7:J8)</f>
        <v>18.007225</v>
      </c>
      <c r="K9" s="62" t="n">
        <f aca="false">SUM(K7:K8)</f>
        <v>21.249731</v>
      </c>
      <c r="L9" s="62" t="n">
        <f aca="false">SUM(L7:L8)</f>
        <v>19.795</v>
      </c>
      <c r="M9" s="62" t="n">
        <f aca="false">SUM(M7:M8)</f>
        <v>20.717998</v>
      </c>
      <c r="N9" s="62" t="n">
        <f aca="false">SUM(N7:N8)</f>
        <v>20.44769</v>
      </c>
      <c r="O9" s="62" t="n">
        <f aca="false">SUM(O7:O8)</f>
        <v>18.08475</v>
      </c>
      <c r="P9" s="62" t="n">
        <f aca="false">SUM(P7:P8)</f>
        <v>16.5046</v>
      </c>
      <c r="Q9" s="62" t="n">
        <f aca="false">SUM(Q7:Q8)</f>
        <v>19.231</v>
      </c>
      <c r="R9" s="62" t="n">
        <f aca="false">SUM(R7:R8)</f>
        <v>19.113</v>
      </c>
      <c r="S9" s="62" t="n">
        <f aca="false">SUM(S7:S8)</f>
        <v>20.800097</v>
      </c>
      <c r="T9" s="62" t="n">
        <f aca="false">SUM(T7:T8)</f>
        <v>18.312</v>
      </c>
      <c r="U9" s="62" t="n">
        <f aca="false">SUM(U7:U8)</f>
        <v>18.900099</v>
      </c>
      <c r="V9" s="62" t="n">
        <f aca="false">SUM(V7:V8)</f>
        <v>16.36302</v>
      </c>
      <c r="W9" s="62" t="n">
        <f aca="false">SUM(W7:W8)</f>
        <v>15.405</v>
      </c>
      <c r="X9" s="62" t="n">
        <f aca="false">SUM(X7:X8)</f>
        <v>18.849</v>
      </c>
      <c r="Y9" s="62" t="n">
        <f aca="false">SUM(Y7:Y8)</f>
        <v>19.458</v>
      </c>
      <c r="Z9" s="62" t="n">
        <f aca="false">SUM(Z7:Z8)</f>
        <v>18.762</v>
      </c>
      <c r="AA9" s="62" t="n">
        <f aca="false">SUM(AA7:AA8)</f>
        <v>20.32139</v>
      </c>
      <c r="AB9" s="62" t="n">
        <f aca="false">SUM(AB7:AB8)</f>
        <v>17.124</v>
      </c>
      <c r="AC9" s="62" t="n">
        <f aca="false">SUM(AC7:AC8)</f>
        <v>18.012</v>
      </c>
      <c r="AD9" s="62" t="n">
        <f aca="false">SUM(AD7:AD8)</f>
        <v>15.569</v>
      </c>
      <c r="AE9" s="62" t="n">
        <f aca="false">SUM(AE7:AE8)</f>
        <v>16.894</v>
      </c>
      <c r="AF9" s="62" t="n">
        <f aca="false">SUM(AF7:AF8)</f>
        <v>18.0781</v>
      </c>
      <c r="AG9" s="51" t="n">
        <f aca="false">AVERAGE(B9:AF9)</f>
        <v>18.7752602258065</v>
      </c>
    </row>
    <row r="10" customFormat="false" ht="23.25" hidden="false" customHeight="false" outlineLevel="0" collapsed="false">
      <c r="A10" s="15" t="s">
        <v>6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02"/>
    </row>
    <row r="11" customFormat="false" ht="23.25" hidden="false" customHeight="false" outlineLevel="0" collapsed="false">
      <c r="A11" s="58" t="s">
        <v>7</v>
      </c>
      <c r="B11" s="102" t="n">
        <v>16.398</v>
      </c>
      <c r="C11" s="102" t="n">
        <v>16.588</v>
      </c>
      <c r="D11" s="102" t="n">
        <v>16.201</v>
      </c>
      <c r="E11" s="102" t="n">
        <v>18.343</v>
      </c>
      <c r="F11" s="102" t="n">
        <v>17.828</v>
      </c>
      <c r="G11" s="102" t="n">
        <v>18.524</v>
      </c>
      <c r="H11" s="115" t="n">
        <v>18.063</v>
      </c>
      <c r="I11" s="115" t="n">
        <v>18.369</v>
      </c>
      <c r="J11" s="115" t="n">
        <v>18.022</v>
      </c>
      <c r="K11" s="115" t="n">
        <v>16.711</v>
      </c>
      <c r="L11" s="102" t="n">
        <v>16.184</v>
      </c>
      <c r="M11" s="102" t="n">
        <v>17.273</v>
      </c>
      <c r="N11" s="102" t="n">
        <v>18.043</v>
      </c>
      <c r="O11" s="102" t="n">
        <v>17.717</v>
      </c>
      <c r="P11" s="102" t="n">
        <v>16.583</v>
      </c>
      <c r="Q11" s="102" t="n">
        <v>16.331</v>
      </c>
      <c r="R11" s="102" t="n">
        <v>17.667</v>
      </c>
      <c r="S11" s="102" t="n">
        <v>17.086</v>
      </c>
      <c r="T11" s="102" t="n">
        <v>17.352</v>
      </c>
      <c r="U11" s="102" t="n">
        <v>15.326</v>
      </c>
      <c r="V11" s="102" t="n">
        <v>15.441</v>
      </c>
      <c r="W11" s="102" t="n">
        <v>14.74</v>
      </c>
      <c r="X11" s="102" t="n">
        <v>15.706</v>
      </c>
      <c r="Y11" s="102" t="n">
        <v>17.088</v>
      </c>
      <c r="Z11" s="102" t="n">
        <v>16.382</v>
      </c>
      <c r="AA11" s="102" t="n">
        <v>16.976</v>
      </c>
      <c r="AB11" s="102" t="n">
        <v>16.395</v>
      </c>
      <c r="AC11" s="102" t="n">
        <v>16.657</v>
      </c>
      <c r="AD11" s="102" t="n">
        <v>14.88</v>
      </c>
      <c r="AE11" s="102" t="n">
        <v>15.805</v>
      </c>
      <c r="AF11" s="102" t="n">
        <v>15.521</v>
      </c>
      <c r="AG11" s="102"/>
    </row>
    <row r="12" customFormat="false" ht="23.25" hidden="false" customHeight="false" outlineLevel="0" collapsed="false">
      <c r="A12" s="68" t="s">
        <v>8</v>
      </c>
      <c r="B12" s="102" t="n">
        <v>0.963</v>
      </c>
      <c r="C12" s="102" t="n">
        <v>0.96</v>
      </c>
      <c r="D12" s="102" t="n">
        <v>0.974</v>
      </c>
      <c r="E12" s="102" t="n">
        <v>0.92</v>
      </c>
      <c r="F12" s="102" t="n">
        <v>0.964</v>
      </c>
      <c r="G12" s="102" t="n">
        <v>0.959</v>
      </c>
      <c r="H12" s="115" t="n">
        <v>0.954</v>
      </c>
      <c r="I12" s="115" t="n">
        <v>0.27</v>
      </c>
      <c r="J12" s="115" t="n">
        <v>0</v>
      </c>
      <c r="K12" s="115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0</v>
      </c>
      <c r="U12" s="102" t="n">
        <v>-0.007</v>
      </c>
      <c r="V12" s="102" t="n">
        <v>-0.449</v>
      </c>
      <c r="W12" s="102" t="n">
        <v>-0.447</v>
      </c>
      <c r="X12" s="102" t="n">
        <v>-0.393</v>
      </c>
      <c r="Y12" s="102" t="n">
        <v>-0.327</v>
      </c>
      <c r="Z12" s="102" t="n">
        <v>-0.359</v>
      </c>
      <c r="AA12" s="102" t="n">
        <v>-0.395</v>
      </c>
      <c r="AB12" s="102" t="n">
        <v>-0.397</v>
      </c>
      <c r="AC12" s="102" t="n">
        <v>-0.418</v>
      </c>
      <c r="AD12" s="102" t="n">
        <v>-0.459</v>
      </c>
      <c r="AE12" s="102" t="n">
        <v>-0.467</v>
      </c>
      <c r="AF12" s="102" t="n">
        <v>-0.471</v>
      </c>
      <c r="AG12" s="102"/>
    </row>
    <row r="13" customFormat="false" ht="23.25" hidden="false" customHeight="false" outlineLevel="0" collapsed="false">
      <c r="A13" s="58" t="s">
        <v>9</v>
      </c>
      <c r="B13" s="102" t="n">
        <v>2.9</v>
      </c>
      <c r="C13" s="102" t="n">
        <v>2.9</v>
      </c>
      <c r="D13" s="102" t="n">
        <v>2.68</v>
      </c>
      <c r="E13" s="102" t="n">
        <v>2.87</v>
      </c>
      <c r="F13" s="102" t="n">
        <v>2.8</v>
      </c>
      <c r="G13" s="102" t="n">
        <v>2.97</v>
      </c>
      <c r="H13" s="115" t="n">
        <v>3.12</v>
      </c>
      <c r="I13" s="115" t="n">
        <v>3.11</v>
      </c>
      <c r="J13" s="115" t="n">
        <v>3.17</v>
      </c>
      <c r="K13" s="115" t="n">
        <v>3.186</v>
      </c>
      <c r="L13" s="102" t="n">
        <v>3.217</v>
      </c>
      <c r="M13" s="102" t="n">
        <v>3.231</v>
      </c>
      <c r="N13" s="102" t="n">
        <v>3.223</v>
      </c>
      <c r="O13" s="102" t="n">
        <v>1.309</v>
      </c>
      <c r="P13" s="102" t="n">
        <v>3.327</v>
      </c>
      <c r="Q13" s="102" t="n">
        <v>4.752</v>
      </c>
      <c r="R13" s="102" t="n">
        <v>3.227</v>
      </c>
      <c r="S13" s="102" t="n">
        <v>3.188</v>
      </c>
      <c r="T13" s="102" t="n">
        <v>3.169</v>
      </c>
      <c r="U13" s="102" t="n">
        <v>3.177</v>
      </c>
      <c r="V13" s="102" t="n">
        <v>3.211</v>
      </c>
      <c r="W13" s="102" t="n">
        <v>3.252</v>
      </c>
      <c r="X13" s="102" t="n">
        <v>3.145</v>
      </c>
      <c r="Y13" s="102" t="n">
        <v>3.258</v>
      </c>
      <c r="Z13" s="102" t="n">
        <v>3.239</v>
      </c>
      <c r="AA13" s="102" t="n">
        <v>3.346</v>
      </c>
      <c r="AB13" s="102" t="n">
        <v>3.355</v>
      </c>
      <c r="AC13" s="102" t="n">
        <v>3.36</v>
      </c>
      <c r="AD13" s="102" t="n">
        <v>3.359</v>
      </c>
      <c r="AE13" s="102" t="n">
        <v>3.436</v>
      </c>
      <c r="AF13" s="102" t="n">
        <v>3.349</v>
      </c>
      <c r="AG13" s="102"/>
    </row>
    <row r="14" customFormat="false" ht="23.25" hidden="false" customHeight="false" outlineLevel="0" collapsed="false">
      <c r="A14" s="58" t="s">
        <v>10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</row>
    <row r="15" customFormat="false" ht="23.25" hidden="false" customHeight="false" outlineLevel="0" collapsed="false">
      <c r="A15" s="58" t="s">
        <v>11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</row>
    <row r="16" customFormat="false" ht="23.25" hidden="false" customHeight="false" outlineLevel="0" collapsed="false">
      <c r="A16" s="58"/>
      <c r="B16" s="62" t="n">
        <f aca="false">SUM(B11:B15)</f>
        <v>20.261</v>
      </c>
      <c r="C16" s="62" t="n">
        <f aca="false">SUM(C11:C15)</f>
        <v>20.448</v>
      </c>
      <c r="D16" s="62" t="n">
        <f aca="false">SUM(D11:D15)</f>
        <v>19.855</v>
      </c>
      <c r="E16" s="62" t="n">
        <f aca="false">SUM(E11:E15)</f>
        <v>22.133</v>
      </c>
      <c r="F16" s="62" t="n">
        <f aca="false">SUM(F11:F15)</f>
        <v>21.592</v>
      </c>
      <c r="G16" s="62" t="n">
        <f aca="false">SUM(G11:G15)</f>
        <v>22.453</v>
      </c>
      <c r="H16" s="62" t="n">
        <f aca="false">SUM(H11:H15)</f>
        <v>22.137</v>
      </c>
      <c r="I16" s="62" t="n">
        <f aca="false">SUM(I11:I15)</f>
        <v>21.749</v>
      </c>
      <c r="J16" s="62" t="n">
        <f aca="false">SUM(J11:J15)</f>
        <v>21.192</v>
      </c>
      <c r="K16" s="62" t="n">
        <f aca="false">SUM(K11:K15)</f>
        <v>19.897</v>
      </c>
      <c r="L16" s="62" t="n">
        <f aca="false">SUM(L11:L15)</f>
        <v>19.401</v>
      </c>
      <c r="M16" s="62" t="n">
        <f aca="false">SUM(M11:M15)</f>
        <v>20.504</v>
      </c>
      <c r="N16" s="62" t="n">
        <f aca="false">SUM(N11:N15)</f>
        <v>21.266</v>
      </c>
      <c r="O16" s="62" t="n">
        <f aca="false">SUM(O11:O15)</f>
        <v>19.026</v>
      </c>
      <c r="P16" s="62" t="n">
        <f aca="false">SUM(P11:P15)</f>
        <v>19.91</v>
      </c>
      <c r="Q16" s="62" t="n">
        <f aca="false">SUM(Q11:Q15)</f>
        <v>21.083</v>
      </c>
      <c r="R16" s="62" t="n">
        <f aca="false">SUM(R11:R15)</f>
        <v>20.894</v>
      </c>
      <c r="S16" s="62" t="n">
        <f aca="false">SUM(S11:S15)</f>
        <v>20.274</v>
      </c>
      <c r="T16" s="62" t="n">
        <f aca="false">SUM(T11:T15)</f>
        <v>20.521</v>
      </c>
      <c r="U16" s="62" t="n">
        <f aca="false">SUM(U11:U15)</f>
        <v>18.496</v>
      </c>
      <c r="V16" s="62" t="n">
        <f aca="false">SUM(V11:V15)</f>
        <v>18.203</v>
      </c>
      <c r="W16" s="62" t="n">
        <f aca="false">SUM(W11:W15)</f>
        <v>17.545</v>
      </c>
      <c r="X16" s="62" t="n">
        <f aca="false">SUM(X11:X15)</f>
        <v>18.458</v>
      </c>
      <c r="Y16" s="62" t="n">
        <f aca="false">SUM(Y11:Y15)</f>
        <v>20.019</v>
      </c>
      <c r="Z16" s="62" t="n">
        <f aca="false">SUM(Z11:Z15)</f>
        <v>19.262</v>
      </c>
      <c r="AA16" s="62" t="n">
        <f aca="false">SUM(AA11:AA15)</f>
        <v>19.927</v>
      </c>
      <c r="AB16" s="62" t="n">
        <f aca="false">SUM(AB11:AB15)</f>
        <v>19.353</v>
      </c>
      <c r="AC16" s="62" t="n">
        <f aca="false">SUM(AC11:AC15)</f>
        <v>19.599</v>
      </c>
      <c r="AD16" s="62" t="n">
        <f aca="false">SUM(AD11:AD15)</f>
        <v>17.78</v>
      </c>
      <c r="AE16" s="62" t="n">
        <f aca="false">SUM(AE11:AE15)</f>
        <v>18.774</v>
      </c>
      <c r="AF16" s="62" t="n">
        <f aca="false">SUM(AF11:AF15)</f>
        <v>18.399</v>
      </c>
      <c r="AG16" s="51" t="n">
        <f aca="false">AVERAGE(C16:AF16)</f>
        <v>20.005</v>
      </c>
    </row>
    <row r="17" customFormat="false" ht="23.25" hidden="false" customHeight="false" outlineLevel="0" collapsed="false">
      <c r="A17" s="15" t="s">
        <v>12</v>
      </c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02"/>
    </row>
    <row r="18" customFormat="false" ht="23.25" hidden="false" customHeight="false" outlineLevel="0" collapsed="false">
      <c r="A18" s="58" t="s">
        <v>13</v>
      </c>
      <c r="B18" s="113" t="n">
        <v>20.45</v>
      </c>
      <c r="C18" s="113" t="n">
        <v>18.9</v>
      </c>
      <c r="D18" s="113" t="n">
        <v>17.06</v>
      </c>
      <c r="E18" s="113" t="n">
        <v>17.68</v>
      </c>
      <c r="F18" s="113" t="n">
        <v>19.4</v>
      </c>
      <c r="G18" s="113" t="n">
        <v>18.91</v>
      </c>
      <c r="H18" s="113" t="n">
        <v>23.12</v>
      </c>
      <c r="I18" s="113" t="n">
        <v>24.04</v>
      </c>
      <c r="J18" s="113" t="n">
        <v>21.9</v>
      </c>
      <c r="K18" s="113" t="n">
        <v>24.08</v>
      </c>
      <c r="L18" s="113" t="n">
        <v>22.29</v>
      </c>
      <c r="M18" s="113" t="n">
        <v>23.21</v>
      </c>
      <c r="N18" s="113" t="n">
        <v>19.78</v>
      </c>
      <c r="O18" s="113" t="n">
        <v>21.69</v>
      </c>
      <c r="P18" s="113" t="n">
        <v>19.41</v>
      </c>
      <c r="Q18" s="113" t="n">
        <v>21.82</v>
      </c>
      <c r="R18" s="113" t="n">
        <v>22.25</v>
      </c>
      <c r="S18" s="113" t="n">
        <v>16.84</v>
      </c>
      <c r="T18" s="113" t="n">
        <v>19.43</v>
      </c>
      <c r="U18" s="102" t="n">
        <v>18.77</v>
      </c>
      <c r="V18" s="102" t="n">
        <v>19.89</v>
      </c>
      <c r="W18" s="102" t="n">
        <v>19.19</v>
      </c>
      <c r="X18" s="102" t="n">
        <v>18.09</v>
      </c>
      <c r="Y18" s="102" t="n">
        <v>22.08</v>
      </c>
      <c r="Z18" s="102" t="n">
        <v>18.49</v>
      </c>
      <c r="AA18" s="102" t="n">
        <v>19.33</v>
      </c>
      <c r="AB18" s="102" t="n">
        <v>23.34</v>
      </c>
      <c r="AC18" s="102" t="n">
        <v>19.52</v>
      </c>
      <c r="AD18" s="102" t="n">
        <v>19.54</v>
      </c>
      <c r="AE18" s="102" t="n">
        <v>20.37</v>
      </c>
      <c r="AF18" s="102" t="n">
        <v>13.72</v>
      </c>
      <c r="AG18" s="102"/>
    </row>
    <row r="19" customFormat="false" ht="23.25" hidden="false" customHeight="false" outlineLevel="0" collapsed="false">
      <c r="A19" s="68" t="s">
        <v>8</v>
      </c>
      <c r="B19" s="113" t="n">
        <v>-0.36</v>
      </c>
      <c r="C19" s="113" t="n">
        <v>-0.36</v>
      </c>
      <c r="D19" s="113" t="n">
        <v>-0.36</v>
      </c>
      <c r="E19" s="113" t="n">
        <v>-0.36</v>
      </c>
      <c r="F19" s="113" t="n">
        <v>-0.36</v>
      </c>
      <c r="G19" s="113" t="n">
        <v>-0.36</v>
      </c>
      <c r="H19" s="113" t="n">
        <v>-0.36</v>
      </c>
      <c r="I19" s="113" t="n">
        <v>-0.36</v>
      </c>
      <c r="J19" s="113" t="n">
        <v>-0.36</v>
      </c>
      <c r="K19" s="113" t="n">
        <v>-0.36</v>
      </c>
      <c r="L19" s="113" t="n">
        <v>-0.36</v>
      </c>
      <c r="M19" s="113" t="n">
        <v>-0.36</v>
      </c>
      <c r="N19" s="113" t="n">
        <v>-0.36</v>
      </c>
      <c r="O19" s="113" t="n">
        <v>0</v>
      </c>
      <c r="P19" s="113" t="n">
        <v>0</v>
      </c>
      <c r="Q19" s="144" t="n">
        <v>0</v>
      </c>
      <c r="R19" s="144" t="n">
        <v>0</v>
      </c>
      <c r="S19" s="144" t="n">
        <v>0</v>
      </c>
      <c r="T19" s="144" t="n">
        <v>0</v>
      </c>
      <c r="U19" s="144" t="n">
        <v>0</v>
      </c>
      <c r="V19" s="144" t="n">
        <v>0</v>
      </c>
      <c r="W19" s="144" t="n">
        <v>0</v>
      </c>
      <c r="X19" s="144" t="n">
        <v>0</v>
      </c>
      <c r="Y19" s="145" t="n">
        <v>0.45</v>
      </c>
      <c r="Z19" s="145" t="n">
        <v>0.96</v>
      </c>
      <c r="AA19" s="145" t="n">
        <v>1</v>
      </c>
      <c r="AB19" s="145" t="n">
        <v>0.99</v>
      </c>
      <c r="AC19" s="145" t="n">
        <v>0</v>
      </c>
      <c r="AD19" s="145" t="n">
        <v>0.44</v>
      </c>
      <c r="AE19" s="145" t="n">
        <v>0.41</v>
      </c>
      <c r="AF19" s="145" t="n">
        <v>1</v>
      </c>
      <c r="AG19" s="102"/>
    </row>
    <row r="20" customFormat="false" ht="23.25" hidden="false" customHeight="false" outlineLevel="0" collapsed="false">
      <c r="A20" s="58" t="s">
        <v>14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</row>
    <row r="21" customFormat="false" ht="23.25" hidden="false" customHeight="false" outlineLevel="0" collapsed="false">
      <c r="A21" s="58" t="s">
        <v>15</v>
      </c>
      <c r="B21" s="136" t="n">
        <v>50</v>
      </c>
      <c r="C21" s="136" t="n">
        <v>70</v>
      </c>
      <c r="D21" s="136" t="n">
        <v>49</v>
      </c>
      <c r="E21" s="136" t="n">
        <v>63</v>
      </c>
      <c r="F21" s="136" t="n">
        <v>55</v>
      </c>
      <c r="G21" s="136" t="n">
        <v>53</v>
      </c>
      <c r="H21" s="136" t="n">
        <v>51</v>
      </c>
      <c r="I21" s="136" t="n">
        <v>51</v>
      </c>
      <c r="J21" s="136" t="n">
        <v>64</v>
      </c>
      <c r="K21" s="136" t="n">
        <v>49</v>
      </c>
      <c r="L21" s="136" t="n">
        <v>51</v>
      </c>
      <c r="M21" s="136" t="n">
        <v>64</v>
      </c>
      <c r="N21" s="136" t="n">
        <v>55</v>
      </c>
      <c r="O21" s="136" t="n">
        <v>48</v>
      </c>
      <c r="P21" s="136" t="n">
        <v>51</v>
      </c>
      <c r="Q21" s="136" t="n">
        <v>51</v>
      </c>
      <c r="R21" s="136" t="n">
        <v>54</v>
      </c>
      <c r="S21" s="136" t="n">
        <v>47</v>
      </c>
      <c r="T21" s="136" t="n">
        <v>50</v>
      </c>
      <c r="U21" s="137" t="n">
        <v>38</v>
      </c>
      <c r="V21" s="137" t="n">
        <v>55</v>
      </c>
      <c r="W21" s="137" t="n">
        <v>61</v>
      </c>
      <c r="X21" s="137" t="n">
        <v>52</v>
      </c>
      <c r="Y21" s="137" t="n">
        <v>54</v>
      </c>
      <c r="Z21" s="137" t="n">
        <v>61</v>
      </c>
      <c r="AA21" s="137" t="n">
        <v>50</v>
      </c>
      <c r="AB21" s="137" t="n">
        <v>31</v>
      </c>
      <c r="AC21" s="137" t="n">
        <v>43</v>
      </c>
      <c r="AD21" s="137" t="n">
        <v>48</v>
      </c>
      <c r="AE21" s="137" t="n">
        <v>48</v>
      </c>
      <c r="AF21" s="137" t="n">
        <v>50</v>
      </c>
      <c r="AG21" s="137"/>
    </row>
    <row r="22" customFormat="false" ht="23.25" hidden="false" customHeight="false" outlineLevel="0" collapsed="false">
      <c r="A22" s="58" t="s">
        <v>16</v>
      </c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 t="n">
        <v>189</v>
      </c>
      <c r="N22" s="136" t="n">
        <v>121.52</v>
      </c>
      <c r="O22" s="136" t="n">
        <v>131.32</v>
      </c>
      <c r="P22" s="136" t="n">
        <v>131</v>
      </c>
      <c r="Q22" s="113" t="n">
        <v>240</v>
      </c>
      <c r="R22" s="113" t="n">
        <v>245</v>
      </c>
      <c r="S22" s="113" t="n">
        <v>254</v>
      </c>
      <c r="T22" s="136" t="n">
        <v>260</v>
      </c>
      <c r="U22" s="137" t="n">
        <v>277</v>
      </c>
      <c r="V22" s="137" t="n">
        <v>161</v>
      </c>
      <c r="W22" s="137" t="n">
        <v>144</v>
      </c>
      <c r="X22" s="137" t="n">
        <v>123</v>
      </c>
      <c r="Y22" s="137" t="n">
        <v>102</v>
      </c>
      <c r="Z22" s="137" t="n">
        <v>109</v>
      </c>
      <c r="AA22" s="137" t="n">
        <v>137</v>
      </c>
      <c r="AB22" s="137" t="n">
        <v>193</v>
      </c>
      <c r="AC22" s="137" t="n">
        <v>190</v>
      </c>
      <c r="AD22" s="137" t="n">
        <v>132</v>
      </c>
      <c r="AE22" s="137" t="n">
        <v>333</v>
      </c>
      <c r="AF22" s="137" t="n">
        <v>400</v>
      </c>
      <c r="AG22" s="137"/>
    </row>
    <row r="23" customFormat="false" ht="23.25" hidden="false" customHeight="false" outlineLevel="0" collapsed="false">
      <c r="A23" s="58" t="s">
        <v>17</v>
      </c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13"/>
      <c r="R23" s="113"/>
      <c r="S23" s="113"/>
      <c r="T23" s="136" t="n">
        <v>200</v>
      </c>
      <c r="U23" s="137" t="n">
        <v>108</v>
      </c>
      <c r="V23" s="137" t="n">
        <v>190</v>
      </c>
      <c r="W23" s="137" t="n">
        <v>190</v>
      </c>
      <c r="X23" s="137" t="n">
        <v>67</v>
      </c>
      <c r="Y23" s="137" t="n">
        <v>90</v>
      </c>
      <c r="Z23" s="137" t="n">
        <v>85</v>
      </c>
      <c r="AA23" s="137" t="n">
        <v>110</v>
      </c>
      <c r="AB23" s="137" t="n">
        <v>110</v>
      </c>
      <c r="AC23" s="137" t="n">
        <v>40</v>
      </c>
      <c r="AD23" s="137" t="n">
        <v>110</v>
      </c>
      <c r="AE23" s="137" t="n">
        <v>146</v>
      </c>
      <c r="AF23" s="137" t="n">
        <v>220</v>
      </c>
      <c r="AG23" s="137"/>
    </row>
    <row r="24" customFormat="false" ht="23.25" hidden="false" customHeight="false" outlineLevel="0" collapsed="false">
      <c r="A24" s="58" t="s">
        <v>18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36" t="n">
        <v>55</v>
      </c>
      <c r="U24" s="137" t="n">
        <v>43</v>
      </c>
      <c r="V24" s="137" t="n">
        <v>62</v>
      </c>
      <c r="W24" s="137" t="n">
        <v>50</v>
      </c>
      <c r="X24" s="137" t="n">
        <v>50</v>
      </c>
      <c r="Y24" s="137" t="n">
        <v>60</v>
      </c>
      <c r="Z24" s="137" t="n">
        <v>60</v>
      </c>
      <c r="AA24" s="137" t="n">
        <v>55</v>
      </c>
      <c r="AB24" s="137" t="n">
        <v>45</v>
      </c>
      <c r="AC24" s="137" t="n">
        <v>32</v>
      </c>
      <c r="AD24" s="137" t="n">
        <v>49</v>
      </c>
      <c r="AE24" s="137" t="n">
        <v>64</v>
      </c>
      <c r="AF24" s="137" t="n">
        <v>160</v>
      </c>
      <c r="AG24" s="102"/>
    </row>
    <row r="25" customFormat="false" ht="23.25" hidden="false" customHeight="false" outlineLevel="0" collapsed="false">
      <c r="A25" s="58" t="s">
        <v>19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</row>
    <row r="26" customFormat="false" ht="23.25" hidden="false" customHeight="false" outlineLevel="0" collapsed="false">
      <c r="A26" s="58" t="s">
        <v>9</v>
      </c>
      <c r="B26" s="113" t="n">
        <v>0.3</v>
      </c>
      <c r="C26" s="113" t="n">
        <v>0.3</v>
      </c>
      <c r="D26" s="113" t="n">
        <v>0.3</v>
      </c>
      <c r="E26" s="113" t="n">
        <v>0.3</v>
      </c>
      <c r="F26" s="113" t="n">
        <v>0.3</v>
      </c>
      <c r="G26" s="113" t="n">
        <v>0.3</v>
      </c>
      <c r="H26" s="113" t="n">
        <v>0.3</v>
      </c>
      <c r="I26" s="113" t="n">
        <v>0.3</v>
      </c>
      <c r="J26" s="113" t="n">
        <v>0.3</v>
      </c>
      <c r="K26" s="113" t="n">
        <v>0.3</v>
      </c>
      <c r="L26" s="113" t="n">
        <v>0.3</v>
      </c>
      <c r="M26" s="113" t="n">
        <v>0.3</v>
      </c>
      <c r="N26" s="113" t="n">
        <v>0.3</v>
      </c>
      <c r="O26" s="113" t="n">
        <v>0.3</v>
      </c>
      <c r="P26" s="113" t="n">
        <v>0.3</v>
      </c>
      <c r="Q26" s="113" t="n">
        <v>0.3</v>
      </c>
      <c r="R26" s="113" t="n">
        <v>0.3</v>
      </c>
      <c r="S26" s="113" t="n">
        <v>0.3</v>
      </c>
      <c r="T26" s="113" t="n">
        <v>0.3</v>
      </c>
      <c r="U26" s="113" t="n">
        <v>0.3</v>
      </c>
      <c r="V26" s="113" t="n">
        <v>0.3</v>
      </c>
      <c r="W26" s="113" t="n">
        <v>0.3</v>
      </c>
      <c r="X26" s="113" t="n">
        <v>0.3</v>
      </c>
      <c r="Y26" s="113" t="n">
        <v>0.3</v>
      </c>
      <c r="Z26" s="113" t="n">
        <v>0.3</v>
      </c>
      <c r="AA26" s="113" t="n">
        <v>0.3</v>
      </c>
      <c r="AB26" s="113" t="n">
        <v>0.3</v>
      </c>
      <c r="AC26" s="113" t="n">
        <v>0.3</v>
      </c>
      <c r="AD26" s="113" t="n">
        <v>0.3</v>
      </c>
      <c r="AE26" s="113" t="n">
        <v>0.3</v>
      </c>
      <c r="AF26" s="113" t="n">
        <v>0.3</v>
      </c>
      <c r="AG26" s="102"/>
    </row>
    <row r="27" customFormat="false" ht="23.25" hidden="false" customHeight="false" outlineLevel="0" collapsed="false">
      <c r="A27" s="58" t="s">
        <v>20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</row>
    <row r="28" customFormat="false" ht="23.25" hidden="false" customHeight="false" outlineLevel="0" collapsed="false">
      <c r="A28" s="58" t="s">
        <v>11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</row>
    <row r="29" customFormat="false" ht="23.25" hidden="false" customHeight="false" outlineLevel="0" collapsed="false">
      <c r="A29" s="58"/>
      <c r="B29" s="62" t="n">
        <f aca="false">SUM(B18+B19+B20+B25+B26+B27+B28)</f>
        <v>20.39</v>
      </c>
      <c r="C29" s="62" t="n">
        <f aca="false">SUM(C18+C19+C20+C25+C26+C27+C28)</f>
        <v>18.84</v>
      </c>
      <c r="D29" s="62" t="n">
        <f aca="false">SUM(D18+D19+D20+D25+D26+D27+D28)</f>
        <v>17</v>
      </c>
      <c r="E29" s="62" t="n">
        <f aca="false">SUM(E18+E19+E20+E25+E26+E27+E28)</f>
        <v>17.62</v>
      </c>
      <c r="F29" s="62" t="n">
        <f aca="false">SUM(F18+F19+F20+F25+F26+F27+F28)</f>
        <v>19.34</v>
      </c>
      <c r="G29" s="62" t="n">
        <f aca="false">SUM(G18+G19+G20+G25+G26+G27+G28)</f>
        <v>18.85</v>
      </c>
      <c r="H29" s="62" t="n">
        <f aca="false">SUM(H18+H19+H20+H25+H26+H27+H28)</f>
        <v>23.06</v>
      </c>
      <c r="I29" s="62" t="n">
        <f aca="false">SUM(I18+I19+I20+I25+I26+I27+I28)</f>
        <v>23.98</v>
      </c>
      <c r="J29" s="62" t="n">
        <f aca="false">SUM(J18+J19+J20+J25+J26+J27+J28)</f>
        <v>21.84</v>
      </c>
      <c r="K29" s="62" t="n">
        <f aca="false">SUM(K18+K19+K20+K25+K26+K27+K28)</f>
        <v>24.02</v>
      </c>
      <c r="L29" s="62" t="n">
        <f aca="false">SUM(L18+L19+L20+L25+L26+L27+L28)</f>
        <v>22.23</v>
      </c>
      <c r="M29" s="62" t="n">
        <f aca="false">SUM(M18+M19+M20+M25+M26+M27+M28)</f>
        <v>23.15</v>
      </c>
      <c r="N29" s="62" t="n">
        <f aca="false">SUM(N18+N19+N20+N25+N26+N27+N28)</f>
        <v>19.72</v>
      </c>
      <c r="O29" s="62" t="n">
        <f aca="false">SUM(O18+O19+O20+O25+O26+O27+O28)</f>
        <v>21.99</v>
      </c>
      <c r="P29" s="62" t="n">
        <f aca="false">SUM(P18+P19+P20+P25+P26+P27+P28)</f>
        <v>19.71</v>
      </c>
      <c r="Q29" s="62" t="n">
        <f aca="false">SUM(Q18+Q19+Q20+Q25+Q26+Q27+Q28)</f>
        <v>22.12</v>
      </c>
      <c r="R29" s="62" t="n">
        <f aca="false">SUM(R18+R19+R20+R25+R26+R27+R28)</f>
        <v>22.55</v>
      </c>
      <c r="S29" s="62" t="n">
        <f aca="false">SUM(S18+S19+S20+S25+S26+S27+S28)</f>
        <v>17.14</v>
      </c>
      <c r="T29" s="62" t="n">
        <f aca="false">SUM(T18+T19+T20+T25+T26+T27+T28)</f>
        <v>19.73</v>
      </c>
      <c r="U29" s="62" t="n">
        <f aca="false">SUM(U18+U19+U20+U25+U26+U27+U28)</f>
        <v>19.07</v>
      </c>
      <c r="V29" s="62" t="n">
        <f aca="false">SUM(V18+V19+V20+V25+V26+V27+V28)</f>
        <v>20.19</v>
      </c>
      <c r="W29" s="62" t="n">
        <f aca="false">SUM(W18+W19+W20+W25+W26+W27+W28)</f>
        <v>19.49</v>
      </c>
      <c r="X29" s="62" t="n">
        <f aca="false">SUM(X18+X19+X20+X25+X26+X27+X28)</f>
        <v>18.39</v>
      </c>
      <c r="Y29" s="62" t="n">
        <f aca="false">SUM(Y18+Y19+Y20+Y25+Y26+Y27+Y28)</f>
        <v>22.83</v>
      </c>
      <c r="Z29" s="62" t="n">
        <f aca="false">SUM(Z18+Z19+Z20+Z25+Z26+Z27+Z28)</f>
        <v>19.75</v>
      </c>
      <c r="AA29" s="62" t="n">
        <f aca="false">SUM(AA18+AA19+AA20+AA25+AA26+AA27+AA28)</f>
        <v>20.63</v>
      </c>
      <c r="AB29" s="62" t="n">
        <f aca="false">SUM(AB18+AB19+AB20+AB25+AB26+AB27+AB28)</f>
        <v>24.63</v>
      </c>
      <c r="AC29" s="62" t="n">
        <f aca="false">SUM(AC18+AC19+AC20+AC25+AC26+AC27+AC28)</f>
        <v>19.82</v>
      </c>
      <c r="AD29" s="62" t="n">
        <f aca="false">SUM(AD18+AD19+AD20+AD25+AD26+AD27+AD28)</f>
        <v>20.28</v>
      </c>
      <c r="AE29" s="62" t="n">
        <f aca="false">SUM(AE18+AE19+AE20+AE25+AE26+AE27+AE28)</f>
        <v>21.08</v>
      </c>
      <c r="AF29" s="62" t="n">
        <f aca="false">SUM(AF18+AF19+AF20+AF25+AF26+AF27+AF28)</f>
        <v>15.02</v>
      </c>
      <c r="AG29" s="51" t="n">
        <f aca="false">AVERAGE(B29:AF29)</f>
        <v>20.4664516129032</v>
      </c>
    </row>
    <row r="30" customFormat="false" ht="23.25" hidden="false" customHeight="false" outlineLevel="0" collapsed="false">
      <c r="A30" s="15" t="s">
        <v>21</v>
      </c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02"/>
    </row>
    <row r="31" customFormat="false" ht="23.25" hidden="false" customHeight="false" outlineLevel="0" collapsed="false">
      <c r="A31" s="58" t="s">
        <v>22</v>
      </c>
      <c r="B31" s="102" t="n">
        <v>2.2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2" t="n">
        <v>0</v>
      </c>
      <c r="K31" s="127" t="n">
        <v>0</v>
      </c>
      <c r="L31" s="127" t="n">
        <v>0</v>
      </c>
      <c r="M31" s="127" t="n">
        <v>0</v>
      </c>
      <c r="N31" s="127" t="n">
        <v>0</v>
      </c>
      <c r="O31" s="127" t="n">
        <v>0</v>
      </c>
      <c r="P31" s="127" t="n">
        <v>0</v>
      </c>
      <c r="Q31" s="127" t="n">
        <v>2.3</v>
      </c>
      <c r="R31" s="127" t="n">
        <v>2.4</v>
      </c>
      <c r="S31" s="127" t="n">
        <v>0</v>
      </c>
      <c r="T31" s="127" t="n">
        <v>0</v>
      </c>
      <c r="U31" s="127" t="n">
        <v>1.156</v>
      </c>
      <c r="V31" s="127" t="n">
        <v>1.3</v>
      </c>
      <c r="W31" s="127" t="n">
        <v>1.1</v>
      </c>
      <c r="X31" s="127" t="n">
        <v>1.8</v>
      </c>
      <c r="Y31" s="127" t="n">
        <v>2.7</v>
      </c>
      <c r="Z31" s="127" t="n">
        <v>2.5</v>
      </c>
      <c r="AA31" s="127" t="n">
        <v>0</v>
      </c>
      <c r="AB31" s="127" t="n">
        <v>0</v>
      </c>
      <c r="AC31" s="127" t="n">
        <v>2.6</v>
      </c>
      <c r="AD31" s="127" t="n">
        <v>0</v>
      </c>
      <c r="AE31" s="127" t="n">
        <v>0</v>
      </c>
      <c r="AF31" s="127" t="n">
        <v>3</v>
      </c>
      <c r="AG31" s="102"/>
    </row>
    <row r="32" customFormat="false" ht="23.25" hidden="false" customHeight="false" outlineLevel="0" collapsed="false">
      <c r="A32" s="58" t="s">
        <v>31</v>
      </c>
      <c r="B32" s="102" t="n">
        <v>0</v>
      </c>
      <c r="C32" s="102" t="n">
        <v>2.8</v>
      </c>
      <c r="D32" s="102" t="n">
        <v>2.4</v>
      </c>
      <c r="E32" s="102" t="n">
        <v>1.8</v>
      </c>
      <c r="F32" s="102" t="n">
        <v>2.9</v>
      </c>
      <c r="G32" s="102" t="n">
        <v>3</v>
      </c>
      <c r="H32" s="102" t="n">
        <v>2.8</v>
      </c>
      <c r="I32" s="102" t="n">
        <v>2.4</v>
      </c>
      <c r="J32" s="102" t="n">
        <v>2.7</v>
      </c>
      <c r="K32" s="102" t="n">
        <v>3.4</v>
      </c>
      <c r="L32" s="127" t="n">
        <v>2.2</v>
      </c>
      <c r="M32" s="127" t="n">
        <v>2.8</v>
      </c>
      <c r="N32" s="127" t="n">
        <v>2.8</v>
      </c>
      <c r="O32" s="127" t="n">
        <v>2.8</v>
      </c>
      <c r="P32" s="127" t="n">
        <v>2.4</v>
      </c>
      <c r="Q32" s="127" t="n">
        <v>0</v>
      </c>
      <c r="R32" s="127" t="n">
        <v>0</v>
      </c>
      <c r="S32" s="127" t="n">
        <v>3</v>
      </c>
      <c r="T32" s="127" t="n">
        <v>3.1</v>
      </c>
      <c r="U32" s="127" t="n">
        <v>1</v>
      </c>
      <c r="V32" s="127" t="n">
        <v>0</v>
      </c>
      <c r="W32" s="127" t="n">
        <v>1</v>
      </c>
      <c r="X32" s="127" t="n">
        <v>0.4</v>
      </c>
      <c r="Y32" s="127" t="n">
        <v>0</v>
      </c>
      <c r="Z32" s="127" t="n">
        <v>0</v>
      </c>
      <c r="AA32" s="127" t="n">
        <v>2.5</v>
      </c>
      <c r="AB32" s="127" t="n">
        <v>2.4</v>
      </c>
      <c r="AC32" s="127" t="n">
        <v>0</v>
      </c>
      <c r="AD32" s="127" t="n">
        <v>1.6</v>
      </c>
      <c r="AE32" s="127" t="n">
        <v>2.4</v>
      </c>
      <c r="AF32" s="127" t="n">
        <v>0</v>
      </c>
      <c r="AG32" s="102" t="n">
        <f aca="false">SUM(B32:AF32)</f>
        <v>54.6</v>
      </c>
    </row>
    <row r="33" customFormat="false" ht="23.25" hidden="false" customHeight="false" outlineLevel="0" collapsed="false">
      <c r="A33" s="58" t="s">
        <v>24</v>
      </c>
      <c r="B33" s="102" t="n">
        <v>1.6</v>
      </c>
      <c r="C33" s="102" t="n">
        <v>1.4</v>
      </c>
      <c r="D33" s="102" t="n">
        <v>1.5</v>
      </c>
      <c r="E33" s="102" t="n">
        <v>1.6</v>
      </c>
      <c r="F33" s="102" t="n">
        <v>1.6</v>
      </c>
      <c r="G33" s="102" t="n">
        <v>1.6</v>
      </c>
      <c r="H33" s="102" t="n">
        <v>1.6</v>
      </c>
      <c r="I33" s="102" t="n">
        <v>1.6</v>
      </c>
      <c r="J33" s="102" t="n">
        <v>1.6</v>
      </c>
      <c r="K33" s="127" t="n">
        <v>1.6</v>
      </c>
      <c r="L33" s="127" t="n">
        <v>1.6</v>
      </c>
      <c r="M33" s="127" t="n">
        <v>1.6</v>
      </c>
      <c r="N33" s="127" t="n">
        <v>1.6</v>
      </c>
      <c r="O33" s="127" t="n">
        <v>1.6</v>
      </c>
      <c r="P33" s="127" t="n">
        <v>1.6</v>
      </c>
      <c r="Q33" s="127" t="n">
        <v>1.6</v>
      </c>
      <c r="R33" s="127" t="n">
        <v>1.5</v>
      </c>
      <c r="S33" s="127" t="n">
        <v>1.5</v>
      </c>
      <c r="T33" s="127" t="n">
        <v>1.5</v>
      </c>
      <c r="U33" s="127" t="n">
        <v>1.5</v>
      </c>
      <c r="V33" s="127" t="n">
        <v>1.5</v>
      </c>
      <c r="W33" s="127" t="n">
        <v>1.5</v>
      </c>
      <c r="X33" s="127" t="n">
        <v>1.5</v>
      </c>
      <c r="Y33" s="127" t="n">
        <v>1.6</v>
      </c>
      <c r="Z33" s="127" t="n">
        <v>1.5</v>
      </c>
      <c r="AA33" s="127" t="n">
        <v>1.5</v>
      </c>
      <c r="AB33" s="127" t="n">
        <v>1.5</v>
      </c>
      <c r="AC33" s="127" t="n">
        <v>1.6</v>
      </c>
      <c r="AD33" s="127" t="n">
        <v>1.6</v>
      </c>
      <c r="AE33" s="127" t="n">
        <v>1.6</v>
      </c>
      <c r="AF33" s="127" t="n">
        <v>1.6</v>
      </c>
      <c r="AG33" s="102"/>
    </row>
    <row r="34" customFormat="false" ht="23.25" hidden="false" customHeight="false" outlineLevel="0" collapsed="false">
      <c r="A34" s="58" t="s">
        <v>25</v>
      </c>
      <c r="B34" s="102" t="n">
        <v>0</v>
      </c>
      <c r="C34" s="102" t="n">
        <v>0</v>
      </c>
      <c r="D34" s="102" t="n">
        <v>0</v>
      </c>
      <c r="E34" s="102" t="n">
        <v>0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27" t="n">
        <v>0</v>
      </c>
      <c r="L34" s="127" t="n">
        <v>0</v>
      </c>
      <c r="M34" s="127" t="n">
        <v>0</v>
      </c>
      <c r="N34" s="127" t="n">
        <v>0</v>
      </c>
      <c r="O34" s="127" t="n">
        <v>0</v>
      </c>
      <c r="P34" s="127" t="n">
        <v>0</v>
      </c>
      <c r="Q34" s="127" t="n">
        <v>0</v>
      </c>
      <c r="R34" s="127" t="n">
        <v>0</v>
      </c>
      <c r="S34" s="127" t="n">
        <v>0</v>
      </c>
      <c r="T34" s="127" t="n">
        <v>0</v>
      </c>
      <c r="U34" s="127" t="n">
        <v>0</v>
      </c>
      <c r="V34" s="127" t="n">
        <v>0</v>
      </c>
      <c r="W34" s="127" t="n">
        <v>0</v>
      </c>
      <c r="X34" s="127" t="n">
        <v>0</v>
      </c>
      <c r="Y34" s="127" t="n">
        <v>0</v>
      </c>
      <c r="Z34" s="127" t="n">
        <v>0</v>
      </c>
      <c r="AA34" s="127" t="n">
        <v>0</v>
      </c>
      <c r="AB34" s="127" t="n">
        <v>0</v>
      </c>
      <c r="AC34" s="127" t="n">
        <v>0</v>
      </c>
      <c r="AD34" s="127" t="n">
        <v>0</v>
      </c>
      <c r="AE34" s="127" t="n">
        <v>0</v>
      </c>
      <c r="AF34" s="127" t="n">
        <v>0</v>
      </c>
      <c r="AG34" s="102"/>
    </row>
    <row r="35" customFormat="false" ht="23.25" hidden="false" customHeight="false" outlineLevel="0" collapsed="false">
      <c r="A35" s="58" t="s">
        <v>20</v>
      </c>
      <c r="B35" s="102" t="n">
        <v>0</v>
      </c>
      <c r="C35" s="102" t="n">
        <v>0</v>
      </c>
      <c r="D35" s="102" t="n">
        <v>0</v>
      </c>
      <c r="E35" s="102" t="n">
        <v>0</v>
      </c>
      <c r="F35" s="102" t="n">
        <v>0</v>
      </c>
      <c r="G35" s="102" t="n">
        <v>0</v>
      </c>
      <c r="H35" s="102" t="n">
        <v>0</v>
      </c>
      <c r="I35" s="102" t="n">
        <v>0</v>
      </c>
      <c r="J35" s="102" t="n">
        <v>0</v>
      </c>
      <c r="K35" s="127" t="n">
        <v>0</v>
      </c>
      <c r="L35" s="127" t="n">
        <v>0</v>
      </c>
      <c r="M35" s="127" t="n">
        <v>0</v>
      </c>
      <c r="N35" s="127" t="n">
        <v>0</v>
      </c>
      <c r="O35" s="127" t="n">
        <v>0</v>
      </c>
      <c r="P35" s="127" t="n">
        <v>0</v>
      </c>
      <c r="Q35" s="127" t="n">
        <v>0</v>
      </c>
      <c r="R35" s="127" t="n">
        <v>0</v>
      </c>
      <c r="S35" s="127" t="n">
        <v>0</v>
      </c>
      <c r="T35" s="127" t="n">
        <v>0</v>
      </c>
      <c r="U35" s="127" t="n">
        <v>0</v>
      </c>
      <c r="V35" s="127" t="n">
        <v>0</v>
      </c>
      <c r="W35" s="127" t="n">
        <v>0</v>
      </c>
      <c r="X35" s="127" t="n">
        <v>0</v>
      </c>
      <c r="Y35" s="127" t="n">
        <v>0</v>
      </c>
      <c r="Z35" s="127" t="n">
        <v>0</v>
      </c>
      <c r="AA35" s="127" t="n">
        <v>0</v>
      </c>
      <c r="AB35" s="127" t="n">
        <v>0</v>
      </c>
      <c r="AC35" s="127" t="n">
        <v>0</v>
      </c>
      <c r="AD35" s="127" t="n">
        <v>0</v>
      </c>
      <c r="AE35" s="127" t="n">
        <v>0</v>
      </c>
      <c r="AF35" s="127" t="n">
        <v>0</v>
      </c>
      <c r="AG35" s="102"/>
    </row>
    <row r="36" customFormat="false" ht="23.25" hidden="false" customHeight="false" outlineLevel="0" collapsed="false">
      <c r="A36" s="15"/>
      <c r="B36" s="62" t="n">
        <f aca="false">SUM(B31:B35)</f>
        <v>3.8</v>
      </c>
      <c r="C36" s="62" t="n">
        <f aca="false">SUM(C31:C35)</f>
        <v>4.2</v>
      </c>
      <c r="D36" s="62" t="n">
        <f aca="false">SUM(D31:D35)</f>
        <v>3.9</v>
      </c>
      <c r="E36" s="62" t="n">
        <f aca="false">SUM(E31:E35)</f>
        <v>3.4</v>
      </c>
      <c r="F36" s="62" t="n">
        <f aca="false">SUM(F31:F35)</f>
        <v>4.5</v>
      </c>
      <c r="G36" s="62" t="n">
        <f aca="false">SUM(G31:G35)</f>
        <v>4.6</v>
      </c>
      <c r="H36" s="62" t="n">
        <f aca="false">SUM(H31:H35)</f>
        <v>4.4</v>
      </c>
      <c r="I36" s="62" t="n">
        <f aca="false">SUM(I31:I35)</f>
        <v>4</v>
      </c>
      <c r="J36" s="62" t="n">
        <f aca="false">SUM(J31:J35)</f>
        <v>4.3</v>
      </c>
      <c r="K36" s="62" t="n">
        <f aca="false">SUM(K31:K35)</f>
        <v>5</v>
      </c>
      <c r="L36" s="62" t="n">
        <f aca="false">SUM(L31:L35)</f>
        <v>3.8</v>
      </c>
      <c r="M36" s="62" t="n">
        <f aca="false">SUM(M31:M35)</f>
        <v>4.4</v>
      </c>
      <c r="N36" s="62" t="n">
        <f aca="false">SUM(N31:N35)</f>
        <v>4.4</v>
      </c>
      <c r="O36" s="62" t="n">
        <f aca="false">SUM(O31:O35)</f>
        <v>4.4</v>
      </c>
      <c r="P36" s="62" t="n">
        <f aca="false">SUM(P31:P35)</f>
        <v>4</v>
      </c>
      <c r="Q36" s="62" t="n">
        <f aca="false">SUM(Q31:Q35)</f>
        <v>3.9</v>
      </c>
      <c r="R36" s="62" t="n">
        <f aca="false">SUM(R31:R35)</f>
        <v>3.9</v>
      </c>
      <c r="S36" s="62" t="n">
        <f aca="false">SUM(S31:S35)</f>
        <v>4.5</v>
      </c>
      <c r="T36" s="62" t="n">
        <f aca="false">SUM(T31:T35)</f>
        <v>4.6</v>
      </c>
      <c r="U36" s="62" t="n">
        <f aca="false">SUM(U31:U35)</f>
        <v>3.656</v>
      </c>
      <c r="V36" s="62" t="n">
        <f aca="false">SUM(V31:V35)</f>
        <v>2.8</v>
      </c>
      <c r="W36" s="62" t="n">
        <f aca="false">SUM(W31:W35)</f>
        <v>3.6</v>
      </c>
      <c r="X36" s="62" t="n">
        <f aca="false">SUM(X31:X35)</f>
        <v>3.7</v>
      </c>
      <c r="Y36" s="62" t="n">
        <f aca="false">SUM(Y31:Y35)</f>
        <v>4.3</v>
      </c>
      <c r="Z36" s="62" t="n">
        <f aca="false">SUM(Z31:Z35)</f>
        <v>4</v>
      </c>
      <c r="AA36" s="62" t="n">
        <f aca="false">SUM(AA31:AA35)</f>
        <v>4</v>
      </c>
      <c r="AB36" s="62" t="n">
        <f aca="false">SUM(AB31:AB35)</f>
        <v>3.9</v>
      </c>
      <c r="AC36" s="62" t="n">
        <f aca="false">SUM(AC31:AC35)</f>
        <v>4.2</v>
      </c>
      <c r="AD36" s="62" t="n">
        <f aca="false">SUM(AD31:AD35)</f>
        <v>3.2</v>
      </c>
      <c r="AE36" s="62" t="n">
        <f aca="false">SUM(AE31:AE35)</f>
        <v>4</v>
      </c>
      <c r="AF36" s="62" t="n">
        <f aca="false">SUM(AF31:AF35)</f>
        <v>4.6</v>
      </c>
      <c r="AG36" s="51" t="n">
        <f aca="false">AVERAGE(C36:AF36)</f>
        <v>4.07186666666667</v>
      </c>
    </row>
    <row r="37" customFormat="false" ht="23.25" hidden="false" customHeight="false" outlineLevel="0" collapsed="false">
      <c r="A37" s="15" t="s">
        <v>26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51" t="s">
        <v>5</v>
      </c>
    </row>
    <row r="38" customFormat="false" ht="23.25" hidden="false" customHeight="false" outlineLevel="0" collapsed="false">
      <c r="A38" s="58" t="s">
        <v>24</v>
      </c>
      <c r="B38" s="113" t="n">
        <v>0.39950378125</v>
      </c>
      <c r="C38" s="113" t="n">
        <v>0.6358383125</v>
      </c>
      <c r="D38" s="113" t="n">
        <v>0.602785625</v>
      </c>
      <c r="E38" s="113" t="n">
        <v>0.3300794375</v>
      </c>
      <c r="F38" s="113" t="n">
        <v>0.6213393125</v>
      </c>
      <c r="G38" s="113" t="n">
        <v>0.40669565625</v>
      </c>
      <c r="H38" s="113" t="n">
        <v>0.4494214375</v>
      </c>
      <c r="I38" s="113" t="n">
        <v>0.48563915625</v>
      </c>
      <c r="J38" s="113" t="n">
        <v>0.42244190625</v>
      </c>
      <c r="K38" s="113" t="n">
        <v>0.566721125</v>
      </c>
      <c r="L38" s="113" t="n">
        <v>0.6619515625</v>
      </c>
      <c r="M38" s="113" t="n">
        <v>0.51755815625</v>
      </c>
      <c r="N38" s="113" t="n">
        <v>0.55402075</v>
      </c>
      <c r="O38" s="113" t="n">
        <v>0.43870996875</v>
      </c>
      <c r="P38" s="113" t="n">
        <v>0.3852468125</v>
      </c>
      <c r="Q38" s="113" t="n">
        <v>0.5473816875</v>
      </c>
      <c r="R38" s="113" t="n">
        <v>0.688044875</v>
      </c>
      <c r="S38" s="113" t="n">
        <v>0.52235171875</v>
      </c>
      <c r="T38" s="113" t="n">
        <v>0.53350275</v>
      </c>
      <c r="U38" s="113" t="n">
        <v>0.516044875</v>
      </c>
      <c r="V38" s="113" t="n">
        <v>0.46153825</v>
      </c>
      <c r="W38" s="113" t="n">
        <v>0.40368896875</v>
      </c>
      <c r="X38" s="113" t="n">
        <v>0.6868108125</v>
      </c>
      <c r="Y38" s="113" t="n">
        <v>0.51097165625</v>
      </c>
      <c r="Z38" s="113" t="n">
        <v>0.535404</v>
      </c>
      <c r="AA38" s="113" t="n">
        <v>0.572510625</v>
      </c>
      <c r="AB38" s="113" t="n">
        <v>0.54367475</v>
      </c>
      <c r="AC38" s="113" t="n">
        <v>0.51099525</v>
      </c>
      <c r="AD38" s="113" t="n">
        <v>0.43617759375</v>
      </c>
      <c r="AE38" s="113" t="n">
        <v>0.50563490625</v>
      </c>
      <c r="AF38" s="113" t="n">
        <v>0.49255921875</v>
      </c>
      <c r="AG38" s="51" t="n">
        <f aca="false">AVERAGE(C38:AF38)</f>
        <v>0.518191371875</v>
      </c>
    </row>
    <row r="39" customFormat="false" ht="23.25" hidden="false" customHeight="false" outlineLevel="0" collapsed="false">
      <c r="A39" s="58" t="s">
        <v>27</v>
      </c>
      <c r="B39" s="62" t="n">
        <f aca="false">SUM(B38,B36,B29,B16,B9)</f>
        <v>62.47450378125</v>
      </c>
      <c r="C39" s="62" t="n">
        <f aca="false">SUM(C38,C36,C29,C16,C9)</f>
        <v>63.8998383125</v>
      </c>
      <c r="D39" s="62" t="n">
        <f aca="false">SUM(D38,D36,D29,D16,D9)</f>
        <v>61.742735625</v>
      </c>
      <c r="E39" s="62" t="n">
        <f aca="false">SUM(E38,E36,E29,E16,E9)</f>
        <v>62.3190794375</v>
      </c>
      <c r="F39" s="62" t="n">
        <f aca="false">SUM(F38,F36,F29,F16,F9)</f>
        <v>65.7577563125</v>
      </c>
      <c r="G39" s="62" t="n">
        <f aca="false">SUM(G38,G36,G29,G16,G9)</f>
        <v>65.63769565625</v>
      </c>
      <c r="H39" s="62" t="n">
        <f aca="false">SUM(H38,H36,H29,H16,H9)</f>
        <v>70.4600214375</v>
      </c>
      <c r="I39" s="62" t="n">
        <f aca="false">SUM(I38,I36,I29,I16,I9)</f>
        <v>70.18203915625</v>
      </c>
      <c r="J39" s="62" t="n">
        <f aca="false">SUM(J38,J36,J29,J16,J9)</f>
        <v>65.76166690625</v>
      </c>
      <c r="K39" s="62" t="n">
        <f aca="false">SUM(K38,K36,K29,K16,K9)</f>
        <v>70.733452125</v>
      </c>
      <c r="L39" s="62" t="n">
        <f aca="false">SUM(L38,L36,L29,L16,L9)</f>
        <v>65.8879515625</v>
      </c>
      <c r="M39" s="62" t="n">
        <f aca="false">SUM(M38,M36,M29,M16,M9)</f>
        <v>69.28955615625</v>
      </c>
      <c r="N39" s="62" t="n">
        <f aca="false">SUM(N38,N36,N29,N16,N9)</f>
        <v>66.38771075</v>
      </c>
      <c r="O39" s="62" t="n">
        <f aca="false">SUM(O38,O36,O29,O16,O9)</f>
        <v>63.93945996875</v>
      </c>
      <c r="P39" s="62" t="n">
        <f aca="false">SUM(P38,P36,P29,P16,P9)</f>
        <v>60.5098468125</v>
      </c>
      <c r="Q39" s="62" t="n">
        <f aca="false">SUM(Q38,Q36,Q29,Q16,Q9)</f>
        <v>66.8813816875</v>
      </c>
      <c r="R39" s="62" t="n">
        <f aca="false">SUM(R38,R36,R29,R16,R9)</f>
        <v>67.145044875</v>
      </c>
      <c r="S39" s="62" t="n">
        <f aca="false">SUM(S38,S36,S29,S16,S9)</f>
        <v>63.23644871875</v>
      </c>
      <c r="T39" s="62" t="n">
        <f aca="false">SUM(T38,T36,T29,T16,T9)</f>
        <v>63.69650275</v>
      </c>
      <c r="U39" s="62" t="n">
        <f aca="false">SUM(U38,U36,U29,U16,U9)</f>
        <v>60.638143875</v>
      </c>
      <c r="V39" s="62" t="n">
        <f aca="false">SUM(V38,V36,V29,V16,V9)</f>
        <v>58.01755825</v>
      </c>
      <c r="W39" s="62" t="n">
        <f aca="false">SUM(W38,W36,W29,W16,W9)</f>
        <v>56.44368896875</v>
      </c>
      <c r="X39" s="62" t="n">
        <f aca="false">SUM(X38,X36,X29,X16,X9)</f>
        <v>60.0838108125</v>
      </c>
      <c r="Y39" s="62" t="n">
        <f aca="false">SUM(Y38,Y36,Y29,Y16,Y9)</f>
        <v>67.11797165625</v>
      </c>
      <c r="Z39" s="62" t="n">
        <f aca="false">SUM(Z38,Z36,Z29,Z16,Z9)</f>
        <v>62.309404</v>
      </c>
      <c r="AA39" s="62" t="n">
        <f aca="false">SUM(AA38,AA36,AA29,AA16,AA9)</f>
        <v>65.450900625</v>
      </c>
      <c r="AB39" s="62" t="n">
        <f aca="false">SUM(AB38,AB36,AB29,AB16,AB9)</f>
        <v>65.55067475</v>
      </c>
      <c r="AC39" s="62" t="n">
        <f aca="false">SUM(AC38,AC36,AC29,AC16,AC9)</f>
        <v>62.14199525</v>
      </c>
      <c r="AD39" s="62" t="n">
        <f aca="false">SUM(AD38,AD36,AD29,AD16,AD9)</f>
        <v>57.26517759375</v>
      </c>
      <c r="AE39" s="62" t="n">
        <f aca="false">SUM(AE38,AE36,AE29,AE16,AE9)</f>
        <v>61.25363490625</v>
      </c>
      <c r="AF39" s="62" t="n">
        <f aca="false">SUM(AF38,AF36,AF29,AF16,AF9)</f>
        <v>56.58965921875</v>
      </c>
      <c r="AG39" s="51"/>
    </row>
    <row r="40" customFormat="false" ht="23.25" hidden="false" customHeight="false" outlineLevel="0" collapsed="false">
      <c r="A40" s="58" t="s">
        <v>28</v>
      </c>
      <c r="B40" s="113" t="n">
        <f aca="false">-SUM(B14+B15+B27+B28+B34+B35)</f>
        <v>-0</v>
      </c>
      <c r="C40" s="113" t="n">
        <f aca="false">-SUM(C14+C15+C27+C28+C34+C35)</f>
        <v>-0</v>
      </c>
      <c r="D40" s="113" t="n">
        <f aca="false">-SUM(D14+D15+D27+D28+D34+D35)</f>
        <v>-0</v>
      </c>
      <c r="E40" s="113" t="n">
        <f aca="false">-SUM(E14+E15+E27+E28+E34+E35)</f>
        <v>-0</v>
      </c>
      <c r="F40" s="113" t="n">
        <f aca="false">-SUM(F14+F15+F27+F28+F34+F35)</f>
        <v>-0</v>
      </c>
      <c r="G40" s="113" t="n">
        <f aca="false">-SUM(G14+G15+G27+G28+G34+G35)</f>
        <v>-0</v>
      </c>
      <c r="H40" s="113" t="n">
        <f aca="false">-SUM(H14+H15+H27+H28+H34+H35)</f>
        <v>-0</v>
      </c>
      <c r="I40" s="113" t="n">
        <f aca="false">-SUM(I14+I15+I27+I28+I34+I35)</f>
        <v>-0</v>
      </c>
      <c r="J40" s="113" t="n">
        <f aca="false">-SUM(J14+J15+J27+J28+J34+J35)</f>
        <v>-0</v>
      </c>
      <c r="K40" s="113" t="n">
        <f aca="false">-SUM(K14+K15+K27+K28+K34+K35)</f>
        <v>-0</v>
      </c>
      <c r="L40" s="113" t="n">
        <f aca="false">-SUM(L14+L15+L27+L28+L34+L35)</f>
        <v>-0</v>
      </c>
      <c r="M40" s="113" t="n">
        <f aca="false">-SUM(M14+M15+M27+M28+M34+M35)</f>
        <v>-0</v>
      </c>
      <c r="N40" s="113" t="n">
        <f aca="false">-SUM(N14+N15+N27+N28+N34+N35)</f>
        <v>-0</v>
      </c>
      <c r="O40" s="113" t="n">
        <f aca="false">-SUM(O14+O15+O27+O28+O34+O35)</f>
        <v>-0</v>
      </c>
      <c r="P40" s="113" t="n">
        <f aca="false">-SUM(P14+P15+P27+P28+P34+P35)</f>
        <v>-0</v>
      </c>
      <c r="Q40" s="113" t="n">
        <f aca="false">-SUM(Q14+Q15+Q27+Q28+Q34+Q35)</f>
        <v>-0</v>
      </c>
      <c r="R40" s="113" t="n">
        <f aca="false">-SUM(R14+R15+R27+R28+R34+R35)</f>
        <v>-0</v>
      </c>
      <c r="S40" s="113" t="n">
        <f aca="false">-SUM(S14+S15+S27+S28+S34+S35)</f>
        <v>-0</v>
      </c>
      <c r="T40" s="113" t="n">
        <f aca="false">-SUM(T14+T15+T27+T28+T34+T35)</f>
        <v>-0</v>
      </c>
      <c r="U40" s="113" t="n">
        <f aca="false">-SUM(U14+U15+U27+U28+U34+U35)</f>
        <v>-0</v>
      </c>
      <c r="V40" s="113" t="n">
        <f aca="false">-SUM(V14+V15+V27+V28+V34+V35)</f>
        <v>-0</v>
      </c>
      <c r="W40" s="113" t="n">
        <f aca="false">-SUM(W14+W15+W27+W28+W34+W35)</f>
        <v>-0</v>
      </c>
      <c r="X40" s="113" t="n">
        <f aca="false">-SUM(X14+X15+X27+X28+X34+X35)</f>
        <v>-0</v>
      </c>
      <c r="Y40" s="113" t="n">
        <f aca="false">-SUM(Y14+Y15+Y27+Y28+Y34+Y35)</f>
        <v>-0</v>
      </c>
      <c r="Z40" s="113" t="n">
        <f aca="false">-SUM(Z14+Z15+Z27+Z28+Z34+Z35)</f>
        <v>-0</v>
      </c>
      <c r="AA40" s="113" t="n">
        <f aca="false">-SUM(AA14+AA15+AA27+AA28+AA34+AA35)</f>
        <v>-0</v>
      </c>
      <c r="AB40" s="113" t="n">
        <f aca="false">-SUM(AB14+AB15+AB27+AB28+AB34+AB35)</f>
        <v>-0</v>
      </c>
      <c r="AC40" s="113" t="n">
        <f aca="false">-SUM(AC14+AC15+AC27+AC28+AC34+AC35)</f>
        <v>-0</v>
      </c>
      <c r="AD40" s="113" t="n">
        <f aca="false">-SUM(AD14+AD15+AD27+AD28+AD34+AD35)</f>
        <v>-0</v>
      </c>
      <c r="AE40" s="113" t="n">
        <f aca="false">-SUM(AE14+AE15+AE27+AE28+AE34+AE35)</f>
        <v>-0</v>
      </c>
      <c r="AF40" s="113" t="n">
        <f aca="false">-SUM(AF14+AF15+AF27+AF28+AF34+AF35)</f>
        <v>-0</v>
      </c>
      <c r="AG40" s="102"/>
    </row>
    <row r="41" customFormat="false" ht="23.25" hidden="false" customHeight="false" outlineLevel="0" collapsed="false">
      <c r="A41" s="15" t="s">
        <v>29</v>
      </c>
      <c r="B41" s="62" t="n">
        <f aca="false">B39-B40</f>
        <v>62.47450378125</v>
      </c>
      <c r="C41" s="62" t="n">
        <f aca="false">C39-C40</f>
        <v>63.8998383125</v>
      </c>
      <c r="D41" s="62" t="n">
        <f aca="false">D39-D40</f>
        <v>61.742735625</v>
      </c>
      <c r="E41" s="62" t="n">
        <f aca="false">E39-E40</f>
        <v>62.3190794375</v>
      </c>
      <c r="F41" s="62" t="n">
        <f aca="false">F39-F40</f>
        <v>65.7577563125</v>
      </c>
      <c r="G41" s="62" t="n">
        <f aca="false">G39-G40</f>
        <v>65.63769565625</v>
      </c>
      <c r="H41" s="62" t="n">
        <f aca="false">H39-H40</f>
        <v>70.4600214375</v>
      </c>
      <c r="I41" s="62" t="n">
        <f aca="false">I39-I40</f>
        <v>70.18203915625</v>
      </c>
      <c r="J41" s="62" t="n">
        <f aca="false">J39-J40</f>
        <v>65.76166690625</v>
      </c>
      <c r="K41" s="62" t="n">
        <f aca="false">K39-K40</f>
        <v>70.733452125</v>
      </c>
      <c r="L41" s="62" t="n">
        <f aca="false">L39-L40</f>
        <v>65.8879515625</v>
      </c>
      <c r="M41" s="62" t="n">
        <f aca="false">M39-M40</f>
        <v>69.28955615625</v>
      </c>
      <c r="N41" s="62" t="n">
        <f aca="false">N39-N40</f>
        <v>66.38771075</v>
      </c>
      <c r="O41" s="62" t="n">
        <f aca="false">O39-O40</f>
        <v>63.93945996875</v>
      </c>
      <c r="P41" s="62" t="n">
        <f aca="false">P39-P40</f>
        <v>60.5098468125</v>
      </c>
      <c r="Q41" s="62" t="n">
        <f aca="false">Q39-Q40</f>
        <v>66.8813816875</v>
      </c>
      <c r="R41" s="62" t="n">
        <f aca="false">R39-R40</f>
        <v>67.145044875</v>
      </c>
      <c r="S41" s="62" t="n">
        <f aca="false">S39-S40</f>
        <v>63.23644871875</v>
      </c>
      <c r="T41" s="62" t="n">
        <f aca="false">T39-T40</f>
        <v>63.69650275</v>
      </c>
      <c r="U41" s="62" t="n">
        <f aca="false">U39-U40</f>
        <v>60.638143875</v>
      </c>
      <c r="V41" s="62" t="n">
        <f aca="false">V39-V40</f>
        <v>58.01755825</v>
      </c>
      <c r="W41" s="62" t="n">
        <f aca="false">W39-W40</f>
        <v>56.44368896875</v>
      </c>
      <c r="X41" s="62" t="n">
        <f aca="false">X39-X40</f>
        <v>60.0838108125</v>
      </c>
      <c r="Y41" s="62" t="n">
        <f aca="false">Y39-Y40</f>
        <v>67.11797165625</v>
      </c>
      <c r="Z41" s="62" t="n">
        <f aca="false">Z39-Z40</f>
        <v>62.309404</v>
      </c>
      <c r="AA41" s="62" t="n">
        <f aca="false">AA39-AA40</f>
        <v>65.450900625</v>
      </c>
      <c r="AB41" s="62" t="n">
        <f aca="false">AB39-AB40</f>
        <v>65.55067475</v>
      </c>
      <c r="AC41" s="62" t="n">
        <f aca="false">AC39-AC40</f>
        <v>62.14199525</v>
      </c>
      <c r="AD41" s="62" t="n">
        <f aca="false">AD39-AD40</f>
        <v>57.26517759375</v>
      </c>
      <c r="AE41" s="62" t="n">
        <f aca="false">AE39-AE40</f>
        <v>61.25363490625</v>
      </c>
      <c r="AF41" s="62" t="n">
        <f aca="false">AF39-AF40</f>
        <v>56.58965921875</v>
      </c>
      <c r="AG41" s="51" t="n">
        <f aca="false">AVERAGE(B41:AF41)</f>
        <v>63.8324294173387</v>
      </c>
    </row>
    <row r="42" customFormat="false" ht="23.25" hidden="false" customHeight="false" outlineLevel="0" collapsed="false">
      <c r="A42" s="15"/>
      <c r="B42" s="17"/>
      <c r="C42" s="7"/>
      <c r="D42" s="7"/>
      <c r="E42" s="7"/>
      <c r="F42" s="7"/>
      <c r="G42" s="7"/>
      <c r="H42" s="68"/>
      <c r="I42" s="69"/>
      <c r="J42" s="69"/>
      <c r="K42" s="69"/>
      <c r="L42" s="69"/>
      <c r="M42" s="69"/>
      <c r="N42" s="69"/>
      <c r="O42" s="69"/>
      <c r="P42" s="69"/>
    </row>
    <row r="43" customFormat="false" ht="23.25" hidden="false" customHeight="false" outlineLevel="0" collapsed="false">
      <c r="A43" s="58" t="s">
        <v>33</v>
      </c>
      <c r="B43" s="58"/>
      <c r="C43" s="58"/>
      <c r="D43" s="58"/>
      <c r="E43" s="58"/>
      <c r="F43" s="58"/>
      <c r="G43" s="58"/>
      <c r="H43" s="58"/>
      <c r="I43" s="72"/>
      <c r="J43" s="72"/>
      <c r="K43" s="72"/>
      <c r="L43" s="72"/>
      <c r="M43" s="72"/>
      <c r="N43" s="72"/>
      <c r="O43" s="72"/>
      <c r="P43" s="72"/>
      <c r="Q43" s="68"/>
      <c r="R43" s="68"/>
      <c r="S43" s="58"/>
      <c r="T43" s="58"/>
      <c r="U43" s="58"/>
      <c r="V43" s="58"/>
      <c r="W43" s="58"/>
      <c r="X43" s="58"/>
      <c r="Y43" s="58"/>
      <c r="Z43" s="72"/>
      <c r="AA43" s="72"/>
      <c r="AB43" s="72"/>
      <c r="AC43" s="72"/>
      <c r="AD43" s="72"/>
      <c r="AE43" s="72"/>
      <c r="AF43" s="72"/>
      <c r="AG43" s="73"/>
    </row>
  </sheetData>
  <printOptions headings="false" gridLines="false" gridLinesSet="true" horizontalCentered="false" verticalCentered="false"/>
  <pageMargins left="0.35" right="0.209722222222222" top="0.509722222222222" bottom="0.509722222222222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R16" activePane="bottomRight" state="frozen"/>
      <selection pane="topLeft" activeCell="A1" activeCellId="0" sqref="A1"/>
      <selection pane="topRight" activeCell="R1" activeCellId="0" sqref="R1"/>
      <selection pane="bottomLeft" activeCell="A16" activeCellId="0" sqref="A16"/>
      <selection pane="bottomRight" activeCell="AG9" activeCellId="0" sqref="AG9"/>
    </sheetView>
  </sheetViews>
  <sheetFormatPr defaultColWidth="8.8828125" defaultRowHeight="23.25" zeroHeight="false" outlineLevelRow="0" outlineLevelCol="0"/>
  <cols>
    <col collapsed="false" customWidth="true" hidden="false" outlineLevel="0" max="1" min="1" style="70" width="32.21"/>
    <col collapsed="false" customWidth="true" hidden="false" outlineLevel="0" max="2" min="2" style="70" width="10.11"/>
    <col collapsed="false" customWidth="true" hidden="false" outlineLevel="0" max="18" min="3" style="70" width="9.21"/>
    <col collapsed="false" customWidth="false" hidden="false" outlineLevel="0" max="32" min="19" style="70" width="8.88"/>
    <col collapsed="false" customWidth="true" hidden="false" outlineLevel="0" max="33" min="33" style="71" width="10.32"/>
    <col collapsed="false" customWidth="false" hidden="false" outlineLevel="0" max="257" min="34" style="70" width="8.88"/>
  </cols>
  <sheetData>
    <row r="1" customFormat="false" ht="23.25" hidden="false" customHeight="false" outlineLevel="0" collapsed="false">
      <c r="A1" s="138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40"/>
    </row>
    <row r="2" customFormat="false" ht="23.25" hidden="false" customHeight="false" outlineLevel="0" collapsed="false">
      <c r="A2" s="138" t="n">
        <v>41122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40"/>
    </row>
    <row r="3" customFormat="false" ht="23.25" hidden="false" customHeight="false" outlineLevel="0" collapsed="false">
      <c r="A3" s="141" t="s">
        <v>1</v>
      </c>
      <c r="Z3" s="142"/>
      <c r="AA3" s="141"/>
      <c r="AB3" s="142"/>
      <c r="AC3" s="142"/>
      <c r="AD3" s="142"/>
      <c r="AE3" s="142"/>
      <c r="AF3" s="142"/>
      <c r="AG3" s="143"/>
    </row>
    <row r="4" customFormat="false" ht="23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44"/>
      <c r="AH4" s="7"/>
      <c r="AI4" s="7"/>
      <c r="AJ4" s="7"/>
    </row>
    <row r="5" customFormat="false" ht="23.25" hidden="false" customHeight="false" outlineLevel="0" collapsed="false">
      <c r="A5" s="58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11" t="n">
        <v>31</v>
      </c>
      <c r="AG5" s="45" t="s">
        <v>32</v>
      </c>
    </row>
    <row r="6" customFormat="false" ht="23.25" hidden="false" customHeight="fals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17"/>
      <c r="AG6" s="21"/>
    </row>
    <row r="7" customFormat="false" ht="23.25" hidden="false" customHeight="false" outlineLevel="0" collapsed="false">
      <c r="A7" s="58" t="s">
        <v>3</v>
      </c>
      <c r="B7" s="146" t="n">
        <v>0</v>
      </c>
      <c r="C7" s="146" t="n">
        <v>0</v>
      </c>
      <c r="D7" s="146" t="n">
        <v>0</v>
      </c>
      <c r="E7" s="146" t="n">
        <v>0</v>
      </c>
      <c r="F7" s="146" t="n">
        <v>0</v>
      </c>
      <c r="G7" s="146" t="n">
        <v>0</v>
      </c>
      <c r="H7" s="146" t="n">
        <v>0</v>
      </c>
      <c r="I7" s="146" t="n">
        <v>0</v>
      </c>
      <c r="J7" s="146" t="n">
        <v>0</v>
      </c>
      <c r="K7" s="146" t="n">
        <v>0</v>
      </c>
      <c r="L7" s="146" t="n">
        <v>0</v>
      </c>
      <c r="M7" s="146" t="n">
        <v>0</v>
      </c>
      <c r="N7" s="146" t="n">
        <v>0</v>
      </c>
      <c r="O7" s="146" t="n">
        <v>0</v>
      </c>
      <c r="P7" s="146" t="n">
        <v>0</v>
      </c>
      <c r="Q7" s="146" t="n">
        <v>0</v>
      </c>
      <c r="R7" s="146" t="n">
        <v>0</v>
      </c>
      <c r="S7" s="146" t="n">
        <v>0</v>
      </c>
      <c r="T7" s="146" t="n">
        <v>0</v>
      </c>
      <c r="U7" s="146" t="n">
        <v>0</v>
      </c>
      <c r="V7" s="146" t="n">
        <v>0</v>
      </c>
      <c r="W7" s="146" t="n">
        <v>0</v>
      </c>
      <c r="X7" s="146" t="n">
        <v>0</v>
      </c>
      <c r="Y7" s="146" t="n">
        <v>0</v>
      </c>
      <c r="Z7" s="146" t="n">
        <v>0</v>
      </c>
      <c r="AA7" s="146" t="n">
        <v>0</v>
      </c>
      <c r="AB7" s="146" t="n">
        <v>0</v>
      </c>
      <c r="AC7" s="146" t="n">
        <v>0</v>
      </c>
      <c r="AD7" s="146" t="n">
        <v>0</v>
      </c>
      <c r="AE7" s="146" t="n">
        <v>0</v>
      </c>
      <c r="AF7" s="146" t="n">
        <v>0</v>
      </c>
      <c r="AG7" s="102"/>
    </row>
    <row r="8" customFormat="false" ht="23.25" hidden="false" customHeight="false" outlineLevel="0" collapsed="false">
      <c r="A8" s="58" t="s">
        <v>4</v>
      </c>
      <c r="B8" s="102" t="n">
        <v>18.729</v>
      </c>
      <c r="C8" s="102" t="n">
        <v>17.302</v>
      </c>
      <c r="D8" s="102" t="n">
        <v>19.454</v>
      </c>
      <c r="E8" s="102" t="n">
        <v>17.2715</v>
      </c>
      <c r="F8" s="102" t="n">
        <v>18.635</v>
      </c>
      <c r="G8" s="102" t="n">
        <v>16.9073</v>
      </c>
      <c r="H8" s="102" t="n">
        <v>19.224</v>
      </c>
      <c r="I8" s="102" t="n">
        <v>18.646</v>
      </c>
      <c r="J8" s="102" t="n">
        <v>18.384</v>
      </c>
      <c r="K8" s="102" t="n">
        <v>17.827</v>
      </c>
      <c r="L8" s="102" t="n">
        <v>16.248</v>
      </c>
      <c r="M8" s="102" t="n">
        <v>16.403</v>
      </c>
      <c r="N8" s="102" t="n">
        <v>17.887</v>
      </c>
      <c r="O8" s="102" t="n">
        <v>17.542</v>
      </c>
      <c r="P8" s="102" t="n">
        <v>16.817</v>
      </c>
      <c r="Q8" s="102" t="n">
        <v>17.146</v>
      </c>
      <c r="R8" s="102" t="n">
        <v>17.707</v>
      </c>
      <c r="S8" s="102" t="n">
        <v>15.841</v>
      </c>
      <c r="T8" s="102" t="n">
        <v>15.897</v>
      </c>
      <c r="U8" s="102" t="n">
        <v>16.047</v>
      </c>
      <c r="V8" s="102" t="n">
        <v>17.2335</v>
      </c>
      <c r="W8" s="102" t="n">
        <v>16.7875</v>
      </c>
      <c r="X8" s="102" t="n">
        <v>17.918</v>
      </c>
      <c r="Y8" s="102" t="n">
        <v>16.9409</v>
      </c>
      <c r="Z8" s="102" t="n">
        <v>15.968</v>
      </c>
      <c r="AA8" s="102" t="n">
        <v>16.5565</v>
      </c>
      <c r="AB8" s="102" t="n">
        <v>17.961</v>
      </c>
      <c r="AC8" s="102" t="n">
        <v>17.6605</v>
      </c>
      <c r="AD8" s="102" t="n">
        <v>16.662</v>
      </c>
      <c r="AE8" s="102" t="n">
        <v>18.2925</v>
      </c>
      <c r="AF8" s="102" t="n">
        <v>17.59225</v>
      </c>
      <c r="AG8" s="102"/>
    </row>
    <row r="9" customFormat="false" ht="23.25" hidden="false" customHeight="false" outlineLevel="0" collapsed="false">
      <c r="A9" s="58"/>
      <c r="B9" s="62" t="n">
        <f aca="false">SUM(B7:B8)</f>
        <v>18.729</v>
      </c>
      <c r="C9" s="62" t="n">
        <f aca="false">SUM(C7:C8)</f>
        <v>17.302</v>
      </c>
      <c r="D9" s="62" t="n">
        <f aca="false">SUM(D7:D8)</f>
        <v>19.454</v>
      </c>
      <c r="E9" s="62" t="n">
        <f aca="false">SUM(E7:E8)</f>
        <v>17.2715</v>
      </c>
      <c r="F9" s="62" t="n">
        <f aca="false">SUM(F7:F8)</f>
        <v>18.635</v>
      </c>
      <c r="G9" s="62" t="n">
        <f aca="false">SUM(G7:G8)</f>
        <v>16.9073</v>
      </c>
      <c r="H9" s="62" t="n">
        <f aca="false">SUM(H7:H8)</f>
        <v>19.224</v>
      </c>
      <c r="I9" s="62" t="n">
        <f aca="false">SUM(I7:I8)</f>
        <v>18.646</v>
      </c>
      <c r="J9" s="62" t="n">
        <f aca="false">SUM(J7:J8)</f>
        <v>18.384</v>
      </c>
      <c r="K9" s="62" t="n">
        <f aca="false">SUM(K7:K8)</f>
        <v>17.827</v>
      </c>
      <c r="L9" s="62" t="n">
        <f aca="false">SUM(L7:L8)</f>
        <v>16.248</v>
      </c>
      <c r="M9" s="62" t="n">
        <f aca="false">SUM(M7:M8)</f>
        <v>16.403</v>
      </c>
      <c r="N9" s="62" t="n">
        <f aca="false">SUM(N7:N8)</f>
        <v>17.887</v>
      </c>
      <c r="O9" s="62" t="n">
        <f aca="false">SUM(O7:O8)</f>
        <v>17.542</v>
      </c>
      <c r="P9" s="62" t="n">
        <f aca="false">SUM(P7:P8)</f>
        <v>16.817</v>
      </c>
      <c r="Q9" s="62" t="n">
        <f aca="false">SUM(Q7:Q8)</f>
        <v>17.146</v>
      </c>
      <c r="R9" s="62" t="n">
        <f aca="false">SUM(R7:R8)</f>
        <v>17.707</v>
      </c>
      <c r="S9" s="62" t="n">
        <f aca="false">SUM(S7:S8)</f>
        <v>15.841</v>
      </c>
      <c r="T9" s="62" t="n">
        <f aca="false">SUM(T7:T8)</f>
        <v>15.897</v>
      </c>
      <c r="U9" s="62" t="n">
        <f aca="false">SUM(U7:U8)</f>
        <v>16.047</v>
      </c>
      <c r="V9" s="62" t="n">
        <f aca="false">SUM(V7:V8)</f>
        <v>17.2335</v>
      </c>
      <c r="W9" s="62" t="n">
        <f aca="false">SUM(W7:W8)</f>
        <v>16.7875</v>
      </c>
      <c r="X9" s="62" t="n">
        <f aca="false">SUM(X7:X8)</f>
        <v>17.918</v>
      </c>
      <c r="Y9" s="62" t="n">
        <f aca="false">SUM(Y7:Y8)</f>
        <v>16.9409</v>
      </c>
      <c r="Z9" s="62" t="n">
        <f aca="false">SUM(Z7:Z8)</f>
        <v>15.968</v>
      </c>
      <c r="AA9" s="62" t="n">
        <f aca="false">SUM(AA7:AA8)</f>
        <v>16.5565</v>
      </c>
      <c r="AB9" s="62" t="n">
        <f aca="false">SUM(AB7:AB8)</f>
        <v>17.961</v>
      </c>
      <c r="AC9" s="62" t="n">
        <f aca="false">SUM(AC7:AC8)</f>
        <v>17.6605</v>
      </c>
      <c r="AD9" s="62" t="n">
        <f aca="false">SUM(AD7:AD8)</f>
        <v>16.662</v>
      </c>
      <c r="AE9" s="62" t="n">
        <f aca="false">SUM(AE7:AE8)</f>
        <v>18.2925</v>
      </c>
      <c r="AF9" s="62" t="n">
        <f aca="false">SUM(AF7:AF8)</f>
        <v>17.59225</v>
      </c>
      <c r="AG9" s="51" t="n">
        <f aca="false">AVERAGE(B9:AF9)</f>
        <v>17.4028209677419</v>
      </c>
    </row>
    <row r="10" customFormat="false" ht="23.25" hidden="false" customHeight="false" outlineLevel="0" collapsed="false">
      <c r="A10" s="15" t="s">
        <v>6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02"/>
    </row>
    <row r="11" customFormat="false" ht="23.25" hidden="false" customHeight="false" outlineLevel="0" collapsed="false">
      <c r="A11" s="58" t="s">
        <v>7</v>
      </c>
      <c r="B11" s="102" t="n">
        <v>15.435</v>
      </c>
      <c r="C11" s="102" t="n">
        <v>15.084</v>
      </c>
      <c r="D11" s="102" t="n">
        <v>13.804</v>
      </c>
      <c r="E11" s="102" t="n">
        <v>15.227</v>
      </c>
      <c r="F11" s="102" t="n">
        <v>15.161</v>
      </c>
      <c r="G11" s="102" t="n">
        <v>15.728</v>
      </c>
      <c r="H11" s="115" t="n">
        <v>16.07</v>
      </c>
      <c r="I11" s="115" t="n">
        <v>16.34</v>
      </c>
      <c r="J11" s="115" t="n">
        <v>15.8</v>
      </c>
      <c r="K11" s="115" t="n">
        <v>17.5</v>
      </c>
      <c r="L11" s="102" t="n">
        <v>14.7</v>
      </c>
      <c r="M11" s="102" t="n">
        <v>15.3</v>
      </c>
      <c r="N11" s="102" t="n">
        <v>15.2</v>
      </c>
      <c r="O11" s="102" t="n">
        <v>14.6</v>
      </c>
      <c r="P11" s="102" t="n">
        <v>14.2</v>
      </c>
      <c r="Q11" s="102" t="n">
        <v>15.7</v>
      </c>
      <c r="R11" s="102" t="n">
        <v>15.78</v>
      </c>
      <c r="S11" s="102" t="n">
        <v>15.3</v>
      </c>
      <c r="T11" s="102" t="n">
        <v>15.218</v>
      </c>
      <c r="U11" s="102" t="n">
        <v>14.9</v>
      </c>
      <c r="V11" s="102" t="n">
        <v>14.852</v>
      </c>
      <c r="W11" s="102" t="n">
        <v>14.587</v>
      </c>
      <c r="X11" s="102" t="n">
        <v>15.162</v>
      </c>
      <c r="Y11" s="102" t="n">
        <v>15.601</v>
      </c>
      <c r="Z11" s="102" t="n">
        <v>15.58</v>
      </c>
      <c r="AA11" s="102" t="n">
        <v>15.828</v>
      </c>
      <c r="AB11" s="102" t="n">
        <v>15.84</v>
      </c>
      <c r="AC11" s="102" t="n">
        <v>14.917</v>
      </c>
      <c r="AD11" s="102" t="n">
        <v>15.57</v>
      </c>
      <c r="AE11" s="102" t="n">
        <v>15.704</v>
      </c>
      <c r="AF11" s="102" t="n">
        <v>15.996</v>
      </c>
      <c r="AG11" s="102"/>
    </row>
    <row r="12" customFormat="false" ht="23.25" hidden="false" customHeight="false" outlineLevel="0" collapsed="false">
      <c r="A12" s="68" t="s">
        <v>8</v>
      </c>
      <c r="B12" s="102" t="n">
        <v>-0.49</v>
      </c>
      <c r="C12" s="102" t="n">
        <v>-0.488</v>
      </c>
      <c r="D12" s="102" t="n">
        <v>-0.492</v>
      </c>
      <c r="E12" s="102" t="n">
        <v>-0.502</v>
      </c>
      <c r="F12" s="102" t="n">
        <v>-0.505</v>
      </c>
      <c r="G12" s="102" t="n">
        <v>-0.516</v>
      </c>
      <c r="H12" s="115" t="n">
        <v>-0.53</v>
      </c>
      <c r="I12" s="115" t="n">
        <v>-0.54</v>
      </c>
      <c r="J12" s="115" t="n">
        <v>-0.53</v>
      </c>
      <c r="K12" s="115" t="n">
        <v>-0.428</v>
      </c>
      <c r="L12" s="102" t="n">
        <v>-0.451</v>
      </c>
      <c r="M12" s="102" t="n">
        <v>-0.464</v>
      </c>
      <c r="N12" s="102" t="n">
        <v>-0.477</v>
      </c>
      <c r="O12" s="102" t="n">
        <v>-0.481</v>
      </c>
      <c r="P12" s="102" t="n">
        <v>-0.503</v>
      </c>
      <c r="Q12" s="102" t="n">
        <v>-0.447</v>
      </c>
      <c r="R12" s="102" t="n">
        <v>-0.43</v>
      </c>
      <c r="S12" s="102" t="n">
        <v>-0.449</v>
      </c>
      <c r="T12" s="102" t="n">
        <v>-0.456</v>
      </c>
      <c r="U12" s="102" t="n">
        <v>-0.47</v>
      </c>
      <c r="V12" s="102" t="n">
        <v>-0.485</v>
      </c>
      <c r="W12" s="102" t="n">
        <v>-0.36</v>
      </c>
      <c r="X12" s="102" t="n">
        <v>-0.37</v>
      </c>
      <c r="Y12" s="102" t="n">
        <v>-0.364</v>
      </c>
      <c r="Z12" s="102" t="n">
        <v>-0.402</v>
      </c>
      <c r="AA12" s="102" t="n">
        <v>-0.269</v>
      </c>
      <c r="AB12" s="102" t="n">
        <v>-0.287</v>
      </c>
      <c r="AC12" s="102" t="n">
        <v>-0.313</v>
      </c>
      <c r="AD12" s="102" t="n">
        <v>-0.316</v>
      </c>
      <c r="AE12" s="102" t="n">
        <v>-0.334</v>
      </c>
      <c r="AF12" s="102" t="n">
        <v>-0.346</v>
      </c>
      <c r="AG12" s="102"/>
    </row>
    <row r="13" customFormat="false" ht="23.25" hidden="false" customHeight="false" outlineLevel="0" collapsed="false">
      <c r="A13" s="58" t="s">
        <v>9</v>
      </c>
      <c r="B13" s="102" t="n">
        <v>3.276</v>
      </c>
      <c r="C13" s="102" t="n">
        <v>3.325</v>
      </c>
      <c r="D13" s="102" t="n">
        <v>3.215</v>
      </c>
      <c r="E13" s="102" t="n">
        <v>3.417</v>
      </c>
      <c r="F13" s="102" t="n">
        <v>3.417</v>
      </c>
      <c r="G13" s="102" t="n">
        <v>3.285</v>
      </c>
      <c r="H13" s="115" t="n">
        <v>3.24</v>
      </c>
      <c r="I13" s="115" t="n">
        <v>3.29</v>
      </c>
      <c r="J13" s="115" t="n">
        <v>3.31</v>
      </c>
      <c r="K13" s="115" t="n">
        <v>3.321</v>
      </c>
      <c r="L13" s="102" t="n">
        <v>3.366</v>
      </c>
      <c r="M13" s="102" t="n">
        <v>3.3</v>
      </c>
      <c r="N13" s="102" t="n">
        <v>3.4</v>
      </c>
      <c r="O13" s="102" t="n">
        <v>3.264</v>
      </c>
      <c r="P13" s="102" t="n">
        <v>3.291</v>
      </c>
      <c r="Q13" s="102" t="n">
        <v>3.304</v>
      </c>
      <c r="R13" s="102" t="n">
        <v>3.27</v>
      </c>
      <c r="S13" s="102" t="n">
        <v>3.262</v>
      </c>
      <c r="T13" s="102" t="n">
        <v>3.399</v>
      </c>
      <c r="U13" s="102" t="n">
        <v>3.467</v>
      </c>
      <c r="V13" s="102" t="n">
        <v>3.156</v>
      </c>
      <c r="W13" s="102" t="n">
        <v>3.503</v>
      </c>
      <c r="X13" s="102" t="n">
        <v>3.239</v>
      </c>
      <c r="Y13" s="102" t="n">
        <v>3.184</v>
      </c>
      <c r="Z13" s="102" t="n">
        <v>3.098</v>
      </c>
      <c r="AA13" s="102" t="n">
        <v>3.194</v>
      </c>
      <c r="AB13" s="102" t="n">
        <v>3.281</v>
      </c>
      <c r="AC13" s="102" t="n">
        <v>3.124</v>
      </c>
      <c r="AD13" s="102" t="n">
        <v>2.316</v>
      </c>
      <c r="AE13" s="102" t="n">
        <v>3.267</v>
      </c>
      <c r="AF13" s="102" t="n">
        <v>3.265</v>
      </c>
      <c r="AG13" s="102"/>
    </row>
    <row r="14" customFormat="false" ht="23.25" hidden="false" customHeight="false" outlineLevel="0" collapsed="false">
      <c r="A14" s="58" t="s">
        <v>10</v>
      </c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02"/>
    </row>
    <row r="15" customFormat="false" ht="23.25" hidden="false" customHeight="false" outlineLevel="0" collapsed="false">
      <c r="A15" s="58" t="s">
        <v>11</v>
      </c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02"/>
    </row>
    <row r="16" customFormat="false" ht="23.25" hidden="false" customHeight="false" outlineLevel="0" collapsed="false">
      <c r="A16" s="58"/>
      <c r="B16" s="62" t="n">
        <f aca="false">SUM(B11:B15)</f>
        <v>18.221</v>
      </c>
      <c r="C16" s="62" t="n">
        <f aca="false">SUM(C11:C15)</f>
        <v>17.921</v>
      </c>
      <c r="D16" s="62" t="n">
        <f aca="false">SUM(D11:D15)</f>
        <v>16.527</v>
      </c>
      <c r="E16" s="62" t="n">
        <f aca="false">SUM(E11:E15)</f>
        <v>18.142</v>
      </c>
      <c r="F16" s="62" t="n">
        <f aca="false">SUM(F11:F15)</f>
        <v>18.073</v>
      </c>
      <c r="G16" s="62" t="n">
        <f aca="false">SUM(G11:G15)</f>
        <v>18.497</v>
      </c>
      <c r="H16" s="62" t="n">
        <f aca="false">SUM(H11:H15)</f>
        <v>18.78</v>
      </c>
      <c r="I16" s="62" t="n">
        <f aca="false">SUM(I11:I15)</f>
        <v>19.09</v>
      </c>
      <c r="J16" s="62" t="n">
        <f aca="false">SUM(J11:J15)</f>
        <v>18.58</v>
      </c>
      <c r="K16" s="62" t="n">
        <f aca="false">SUM(K11:K15)</f>
        <v>20.393</v>
      </c>
      <c r="L16" s="62" t="n">
        <f aca="false">SUM(L11:L15)</f>
        <v>17.615</v>
      </c>
      <c r="M16" s="62" t="n">
        <f aca="false">SUM(M11:M15)</f>
        <v>18.136</v>
      </c>
      <c r="N16" s="62" t="n">
        <f aca="false">SUM(N11:N15)</f>
        <v>18.123</v>
      </c>
      <c r="O16" s="62" t="n">
        <f aca="false">SUM(O11:O15)</f>
        <v>17.383</v>
      </c>
      <c r="P16" s="62" t="n">
        <f aca="false">SUM(P11:P15)</f>
        <v>16.988</v>
      </c>
      <c r="Q16" s="62" t="n">
        <f aca="false">SUM(Q11:Q15)</f>
        <v>18.557</v>
      </c>
      <c r="R16" s="62" t="n">
        <f aca="false">SUM(R11:R15)</f>
        <v>18.62</v>
      </c>
      <c r="S16" s="62" t="n">
        <f aca="false">SUM(S11:S15)</f>
        <v>18.113</v>
      </c>
      <c r="T16" s="62" t="n">
        <f aca="false">SUM(T11:T15)</f>
        <v>18.161</v>
      </c>
      <c r="U16" s="62" t="n">
        <f aca="false">SUM(U11:U15)</f>
        <v>17.897</v>
      </c>
      <c r="V16" s="62" t="n">
        <f aca="false">SUM(V11:V15)</f>
        <v>17.523</v>
      </c>
      <c r="W16" s="62" t="n">
        <f aca="false">SUM(W11:W15)</f>
        <v>17.73</v>
      </c>
      <c r="X16" s="62" t="n">
        <f aca="false">SUM(X11:X15)</f>
        <v>18.031</v>
      </c>
      <c r="Y16" s="62" t="n">
        <f aca="false">SUM(Y11:Y15)</f>
        <v>18.421</v>
      </c>
      <c r="Z16" s="62" t="n">
        <f aca="false">SUM(Z11:Z15)</f>
        <v>18.276</v>
      </c>
      <c r="AA16" s="62" t="n">
        <f aca="false">SUM(AA11:AA15)</f>
        <v>18.753</v>
      </c>
      <c r="AB16" s="62" t="n">
        <f aca="false">SUM(AB11:AB15)</f>
        <v>18.834</v>
      </c>
      <c r="AC16" s="62" t="n">
        <f aca="false">SUM(AC11:AC15)</f>
        <v>17.728</v>
      </c>
      <c r="AD16" s="62" t="n">
        <f aca="false">SUM(AD11:AD15)</f>
        <v>17.57</v>
      </c>
      <c r="AE16" s="62" t="n">
        <f aca="false">SUM(AE11:AE15)</f>
        <v>18.637</v>
      </c>
      <c r="AF16" s="62" t="n">
        <f aca="false">SUM(AF11:AF15)</f>
        <v>18.915</v>
      </c>
      <c r="AG16" s="51" t="n">
        <f aca="false">AVERAGE(B16:AF16)</f>
        <v>18.2011290322581</v>
      </c>
    </row>
    <row r="17" customFormat="false" ht="23.25" hidden="false" customHeight="false" outlineLevel="0" collapsed="false">
      <c r="A17" s="15" t="s">
        <v>12</v>
      </c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02"/>
    </row>
    <row r="18" customFormat="false" ht="23.25" hidden="false" customHeight="false" outlineLevel="0" collapsed="false">
      <c r="A18" s="58" t="s">
        <v>13</v>
      </c>
      <c r="B18" s="102" t="n">
        <v>19.56</v>
      </c>
      <c r="C18" s="102" t="n">
        <v>18.26</v>
      </c>
      <c r="D18" s="102" t="n">
        <v>18.48</v>
      </c>
      <c r="E18" s="102" t="n">
        <v>17.89</v>
      </c>
      <c r="F18" s="102" t="n">
        <v>17.86</v>
      </c>
      <c r="G18" s="102" t="n">
        <v>18.29</v>
      </c>
      <c r="H18" s="102" t="n">
        <v>18.37</v>
      </c>
      <c r="I18" s="102" t="n">
        <v>20.87</v>
      </c>
      <c r="J18" s="102" t="n">
        <v>18.22</v>
      </c>
      <c r="K18" s="102" t="n">
        <v>18.32</v>
      </c>
      <c r="L18" s="102" t="n">
        <v>17.07</v>
      </c>
      <c r="M18" s="102" t="n">
        <v>17.28</v>
      </c>
      <c r="N18" s="102" t="n">
        <v>16.14</v>
      </c>
      <c r="O18" s="102" t="n">
        <v>16.95</v>
      </c>
      <c r="P18" s="102" t="n">
        <v>19.61</v>
      </c>
      <c r="Q18" s="102" t="n">
        <v>17.12</v>
      </c>
      <c r="R18" s="102" t="n">
        <v>16.42</v>
      </c>
      <c r="S18" s="102" t="n">
        <v>14.97</v>
      </c>
      <c r="T18" s="102" t="n">
        <v>15.72</v>
      </c>
      <c r="U18" s="102" t="n">
        <v>16.6</v>
      </c>
      <c r="V18" s="102" t="n">
        <v>15.1</v>
      </c>
      <c r="W18" s="102" t="n">
        <v>16.7</v>
      </c>
      <c r="X18" s="102" t="n">
        <v>16.73</v>
      </c>
      <c r="Y18" s="102" t="n">
        <v>18.1</v>
      </c>
      <c r="Z18" s="102" t="n">
        <v>17.45</v>
      </c>
      <c r="AA18" s="102" t="n">
        <v>18.17</v>
      </c>
      <c r="AB18" s="102" t="n">
        <v>18.06</v>
      </c>
      <c r="AC18" s="102" t="n">
        <v>18.01</v>
      </c>
      <c r="AD18" s="102" t="n">
        <v>16.49</v>
      </c>
      <c r="AE18" s="102" t="n">
        <v>17.72</v>
      </c>
      <c r="AF18" s="102" t="n">
        <v>18.19</v>
      </c>
      <c r="AG18" s="102"/>
    </row>
    <row r="19" customFormat="false" ht="23.25" hidden="false" customHeight="false" outlineLevel="0" collapsed="false">
      <c r="A19" s="68" t="s">
        <v>8</v>
      </c>
      <c r="B19" s="145" t="n">
        <v>1</v>
      </c>
      <c r="C19" s="145" t="n">
        <v>0.15</v>
      </c>
      <c r="D19" s="145" t="n">
        <v>0.93</v>
      </c>
      <c r="E19" s="145" t="n">
        <v>0.47</v>
      </c>
      <c r="F19" s="145" t="n">
        <v>0</v>
      </c>
      <c r="G19" s="145" t="n">
        <v>0.87</v>
      </c>
      <c r="H19" s="145" t="n">
        <v>0.36</v>
      </c>
      <c r="I19" s="145" t="n">
        <v>0.95</v>
      </c>
      <c r="J19" s="145" t="n">
        <v>0.72</v>
      </c>
      <c r="K19" s="145" t="n">
        <v>0.96</v>
      </c>
      <c r="L19" s="145" t="n">
        <v>1</v>
      </c>
      <c r="M19" s="145" t="n">
        <v>1</v>
      </c>
      <c r="N19" s="145" t="n">
        <v>0.88</v>
      </c>
      <c r="O19" s="145" t="n">
        <v>0.96</v>
      </c>
      <c r="P19" s="145" t="n">
        <v>1</v>
      </c>
      <c r="Q19" s="145" t="n">
        <v>1</v>
      </c>
      <c r="R19" s="145" t="n">
        <v>1</v>
      </c>
      <c r="S19" s="145" t="n">
        <v>1</v>
      </c>
      <c r="T19" s="145" t="n">
        <v>1</v>
      </c>
      <c r="U19" s="145" t="n">
        <v>1</v>
      </c>
      <c r="V19" s="145" t="n">
        <v>1</v>
      </c>
      <c r="W19" s="145" t="n">
        <v>1</v>
      </c>
      <c r="X19" s="145" t="n">
        <v>1</v>
      </c>
      <c r="Y19" s="145" t="n">
        <v>1</v>
      </c>
      <c r="Z19" s="145" t="n">
        <v>1</v>
      </c>
      <c r="AA19" s="145" t="n">
        <v>1</v>
      </c>
      <c r="AB19" s="145" t="n">
        <v>1</v>
      </c>
      <c r="AC19" s="145" t="n">
        <v>1</v>
      </c>
      <c r="AD19" s="145" t="n">
        <v>1</v>
      </c>
      <c r="AE19" s="145" t="n">
        <v>1</v>
      </c>
      <c r="AF19" s="145" t="n">
        <v>1</v>
      </c>
      <c r="AG19" s="102"/>
    </row>
    <row r="20" customFormat="false" ht="23.25" hidden="false" customHeight="false" outlineLevel="0" collapsed="false">
      <c r="A20" s="58" t="s">
        <v>14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</row>
    <row r="21" customFormat="false" ht="23.25" hidden="false" customHeight="false" outlineLevel="0" collapsed="false">
      <c r="A21" s="58" t="s">
        <v>15</v>
      </c>
      <c r="B21" s="137" t="n">
        <v>52</v>
      </c>
      <c r="C21" s="137" t="n">
        <v>57</v>
      </c>
      <c r="D21" s="137" t="n">
        <v>50</v>
      </c>
      <c r="E21" s="137" t="n">
        <v>49</v>
      </c>
      <c r="F21" s="137" t="n">
        <v>53</v>
      </c>
      <c r="G21" s="137" t="n">
        <v>41</v>
      </c>
      <c r="H21" s="137" t="n">
        <v>48</v>
      </c>
      <c r="I21" s="137" t="n">
        <v>73</v>
      </c>
      <c r="J21" s="137" t="n">
        <v>51</v>
      </c>
      <c r="K21" s="137" t="n">
        <v>48</v>
      </c>
      <c r="L21" s="137" t="n">
        <v>47</v>
      </c>
      <c r="M21" s="137" t="n">
        <v>49</v>
      </c>
      <c r="N21" s="137" t="n">
        <v>49</v>
      </c>
      <c r="O21" s="137" t="n">
        <v>45</v>
      </c>
      <c r="P21" s="137" t="n">
        <v>41</v>
      </c>
      <c r="Q21" s="137" t="n">
        <v>60</v>
      </c>
      <c r="R21" s="137" t="n">
        <v>49</v>
      </c>
      <c r="S21" s="137" t="n">
        <v>45</v>
      </c>
      <c r="T21" s="137" t="n">
        <v>49</v>
      </c>
      <c r="U21" s="137" t="n">
        <v>41</v>
      </c>
      <c r="V21" s="137" t="n">
        <v>48</v>
      </c>
      <c r="W21" s="137" t="n">
        <v>51</v>
      </c>
      <c r="X21" s="137" t="n">
        <v>68</v>
      </c>
      <c r="Y21" s="137" t="n">
        <v>54</v>
      </c>
      <c r="Z21" s="137" t="n">
        <v>52</v>
      </c>
      <c r="AA21" s="137" t="n">
        <v>53</v>
      </c>
      <c r="AB21" s="137" t="n">
        <v>49</v>
      </c>
      <c r="AC21" s="137" t="n">
        <v>44</v>
      </c>
      <c r="AD21" s="137" t="n">
        <v>39</v>
      </c>
      <c r="AE21" s="137" t="n">
        <v>48</v>
      </c>
      <c r="AF21" s="137" t="n">
        <v>40</v>
      </c>
      <c r="AG21" s="102"/>
    </row>
    <row r="22" customFormat="false" ht="23.25" hidden="false" customHeight="false" outlineLevel="0" collapsed="false">
      <c r="A22" s="58" t="s">
        <v>16</v>
      </c>
      <c r="B22" s="137" t="n">
        <v>372</v>
      </c>
      <c r="C22" s="137" t="n">
        <v>615</v>
      </c>
      <c r="D22" s="137" t="n">
        <v>406</v>
      </c>
      <c r="E22" s="137" t="n">
        <v>464</v>
      </c>
      <c r="F22" s="137" t="n">
        <v>428</v>
      </c>
      <c r="G22" s="137" t="n">
        <v>131</v>
      </c>
      <c r="H22" s="137" t="n">
        <v>140</v>
      </c>
      <c r="I22" s="137" t="n">
        <v>338</v>
      </c>
      <c r="J22" s="137" t="n">
        <v>394</v>
      </c>
      <c r="K22" s="137" t="n">
        <v>310</v>
      </c>
      <c r="L22" s="137" t="n">
        <v>285</v>
      </c>
      <c r="M22" s="137" t="n">
        <v>282</v>
      </c>
      <c r="N22" s="137" t="n">
        <v>80</v>
      </c>
      <c r="O22" s="137" t="n">
        <v>204</v>
      </c>
      <c r="P22" s="137" t="n">
        <v>109</v>
      </c>
      <c r="Q22" s="137" t="n">
        <v>136</v>
      </c>
      <c r="R22" s="137" t="n">
        <v>246</v>
      </c>
      <c r="S22" s="137" t="n">
        <v>221</v>
      </c>
      <c r="T22" s="137" t="n">
        <v>305</v>
      </c>
      <c r="U22" s="137" t="n">
        <v>411</v>
      </c>
      <c r="V22" s="137" t="n">
        <v>369</v>
      </c>
      <c r="W22" s="137" t="n">
        <v>453</v>
      </c>
      <c r="X22" s="137" t="n">
        <v>526</v>
      </c>
      <c r="Y22" s="137" t="n">
        <v>397</v>
      </c>
      <c r="Z22" s="137" t="n">
        <v>403</v>
      </c>
      <c r="AA22" s="137" t="n">
        <v>473</v>
      </c>
      <c r="AB22" s="137" t="n">
        <v>302</v>
      </c>
      <c r="AC22" s="137" t="n">
        <v>160</v>
      </c>
      <c r="AD22" s="137" t="n">
        <v>386</v>
      </c>
      <c r="AE22" s="137" t="n">
        <v>490</v>
      </c>
      <c r="AF22" s="137" t="n">
        <v>526</v>
      </c>
      <c r="AG22" s="102"/>
    </row>
    <row r="23" customFormat="false" ht="23.25" hidden="false" customHeight="false" outlineLevel="0" collapsed="false">
      <c r="A23" s="58" t="s">
        <v>17</v>
      </c>
      <c r="B23" s="137" t="n">
        <v>235</v>
      </c>
      <c r="C23" s="137" t="n">
        <v>195</v>
      </c>
      <c r="D23" s="137" t="n">
        <v>280</v>
      </c>
      <c r="E23" s="137" t="n">
        <v>281</v>
      </c>
      <c r="F23" s="137" t="n">
        <v>85</v>
      </c>
      <c r="G23" s="137" t="n">
        <v>50</v>
      </c>
      <c r="H23" s="137" t="n">
        <v>153</v>
      </c>
      <c r="I23" s="137" t="n">
        <v>155</v>
      </c>
      <c r="J23" s="137" t="n">
        <v>178</v>
      </c>
      <c r="K23" s="137" t="n">
        <v>51</v>
      </c>
      <c r="L23" s="137" t="n">
        <v>75</v>
      </c>
      <c r="M23" s="137" t="n">
        <v>114</v>
      </c>
      <c r="N23" s="137" t="n">
        <v>135</v>
      </c>
      <c r="O23" s="137" t="n">
        <v>110</v>
      </c>
      <c r="P23" s="137" t="n">
        <v>68</v>
      </c>
      <c r="Q23" s="137" t="n">
        <v>90</v>
      </c>
      <c r="R23" s="137" t="n">
        <v>71</v>
      </c>
      <c r="S23" s="137" t="n">
        <v>109</v>
      </c>
      <c r="T23" s="137" t="n">
        <v>112</v>
      </c>
      <c r="U23" s="137" t="n">
        <v>200</v>
      </c>
      <c r="V23" s="137" t="n">
        <v>195</v>
      </c>
      <c r="W23" s="137" t="n">
        <v>185</v>
      </c>
      <c r="X23" s="137" t="n">
        <v>215</v>
      </c>
      <c r="Y23" s="137" t="n">
        <v>210</v>
      </c>
      <c r="Z23" s="137" t="n">
        <v>236</v>
      </c>
      <c r="AA23" s="137" t="n">
        <v>289</v>
      </c>
      <c r="AB23" s="137" t="n">
        <v>358</v>
      </c>
      <c r="AC23" s="137" t="n">
        <v>299</v>
      </c>
      <c r="AD23" s="137" t="n">
        <v>195</v>
      </c>
      <c r="AE23" s="137" t="n">
        <v>260</v>
      </c>
      <c r="AF23" s="137" t="n">
        <v>255</v>
      </c>
      <c r="AG23" s="102"/>
    </row>
    <row r="24" customFormat="false" ht="23.25" hidden="false" customHeight="false" outlineLevel="0" collapsed="false">
      <c r="A24" s="58" t="s">
        <v>18</v>
      </c>
      <c r="B24" s="137" t="n">
        <v>48</v>
      </c>
      <c r="C24" s="137" t="n">
        <v>150</v>
      </c>
      <c r="D24" s="137" t="n">
        <v>53</v>
      </c>
      <c r="E24" s="137" t="n">
        <v>48</v>
      </c>
      <c r="F24" s="137" t="n">
        <v>60</v>
      </c>
      <c r="G24" s="137" t="n">
        <v>36</v>
      </c>
      <c r="H24" s="137" t="n">
        <v>55</v>
      </c>
      <c r="I24" s="137" t="n">
        <v>45</v>
      </c>
      <c r="J24" s="137" t="n">
        <v>53</v>
      </c>
      <c r="K24" s="137" t="n">
        <v>35</v>
      </c>
      <c r="L24" s="137" t="n">
        <v>45</v>
      </c>
      <c r="M24" s="137" t="n">
        <v>50</v>
      </c>
      <c r="N24" s="137" t="n">
        <v>47</v>
      </c>
      <c r="O24" s="137" t="n">
        <v>54</v>
      </c>
      <c r="P24" s="137" t="n">
        <v>38</v>
      </c>
      <c r="Q24" s="137" t="n">
        <v>50</v>
      </c>
      <c r="R24" s="137" t="n">
        <v>46</v>
      </c>
      <c r="S24" s="137" t="n">
        <v>40</v>
      </c>
      <c r="T24" s="137" t="n">
        <v>50</v>
      </c>
      <c r="U24" s="137" t="n">
        <v>45</v>
      </c>
      <c r="V24" s="137" t="n">
        <v>45</v>
      </c>
      <c r="W24" s="137" t="n">
        <v>51</v>
      </c>
      <c r="X24" s="137" t="n">
        <v>70</v>
      </c>
      <c r="Y24" s="137" t="n">
        <v>65</v>
      </c>
      <c r="Z24" s="137" t="n">
        <v>57</v>
      </c>
      <c r="AA24" s="137" t="n">
        <v>53</v>
      </c>
      <c r="AB24" s="137" t="n">
        <v>25</v>
      </c>
      <c r="AC24" s="137" t="n">
        <v>48</v>
      </c>
      <c r="AD24" s="137" t="n">
        <v>60</v>
      </c>
      <c r="AE24" s="137" t="n">
        <v>47</v>
      </c>
      <c r="AF24" s="137" t="n">
        <v>50</v>
      </c>
      <c r="AG24" s="102"/>
    </row>
    <row r="25" customFormat="false" ht="23.25" hidden="false" customHeight="false" outlineLevel="0" collapsed="false">
      <c r="A25" s="58" t="s">
        <v>19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</row>
    <row r="26" customFormat="false" ht="23.25" hidden="false" customHeight="false" outlineLevel="0" collapsed="false">
      <c r="A26" s="58" t="s">
        <v>9</v>
      </c>
      <c r="B26" s="145" t="n">
        <v>0.68</v>
      </c>
      <c r="C26" s="145" t="n">
        <v>0.68</v>
      </c>
      <c r="D26" s="145" t="n">
        <v>0.68</v>
      </c>
      <c r="E26" s="145" t="n">
        <v>0.68</v>
      </c>
      <c r="F26" s="145" t="n">
        <v>0.68</v>
      </c>
      <c r="G26" s="145" t="n">
        <v>0.68</v>
      </c>
      <c r="H26" s="145" t="n">
        <v>0.68</v>
      </c>
      <c r="I26" s="145" t="n">
        <v>0.68</v>
      </c>
      <c r="J26" s="145" t="n">
        <v>0.68</v>
      </c>
      <c r="K26" s="145" t="n">
        <v>0.91</v>
      </c>
      <c r="L26" s="145" t="n">
        <v>0.91</v>
      </c>
      <c r="M26" s="145" t="n">
        <v>0.91</v>
      </c>
      <c r="N26" s="145" t="n">
        <v>0.91</v>
      </c>
      <c r="O26" s="145" t="n">
        <v>0.91</v>
      </c>
      <c r="P26" s="145" t="n">
        <v>0.91</v>
      </c>
      <c r="Q26" s="145" t="n">
        <v>0.91</v>
      </c>
      <c r="R26" s="145" t="n">
        <v>0.91</v>
      </c>
      <c r="S26" s="145" t="n">
        <v>0.53</v>
      </c>
      <c r="T26" s="145" t="n">
        <v>0.53</v>
      </c>
      <c r="U26" s="145" t="n">
        <v>0.53</v>
      </c>
      <c r="V26" s="145" t="n">
        <v>0.53</v>
      </c>
      <c r="W26" s="145" t="n">
        <v>0.53</v>
      </c>
      <c r="X26" s="145" t="n">
        <v>0.53</v>
      </c>
      <c r="Y26" s="145" t="n">
        <v>0.53</v>
      </c>
      <c r="Z26" s="145" t="n">
        <v>0.43</v>
      </c>
      <c r="AA26" s="145" t="n">
        <v>0.43</v>
      </c>
      <c r="AB26" s="145" t="n">
        <v>0.43</v>
      </c>
      <c r="AC26" s="145" t="n">
        <v>0.43</v>
      </c>
      <c r="AD26" s="145" t="n">
        <v>0.43</v>
      </c>
      <c r="AE26" s="145" t="n">
        <v>0.43</v>
      </c>
      <c r="AF26" s="145" t="n">
        <v>0.43</v>
      </c>
      <c r="AG26" s="102"/>
    </row>
    <row r="27" customFormat="false" ht="23.25" hidden="false" customHeight="false" outlineLevel="0" collapsed="false">
      <c r="A27" s="58" t="s">
        <v>20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</row>
    <row r="28" customFormat="false" ht="23.25" hidden="false" customHeight="false" outlineLevel="0" collapsed="false">
      <c r="A28" s="58" t="s">
        <v>11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</row>
    <row r="29" customFormat="false" ht="23.25" hidden="false" customHeight="false" outlineLevel="0" collapsed="false">
      <c r="A29" s="58"/>
      <c r="B29" s="62" t="n">
        <f aca="false">SUM(B18+B19+B20+B25+B26+B27+B28)</f>
        <v>21.24</v>
      </c>
      <c r="C29" s="62" t="n">
        <f aca="false">SUM(C18+C19+C20+C25+C26+C27+C28)</f>
        <v>19.09</v>
      </c>
      <c r="D29" s="62" t="n">
        <f aca="false">SUM(D18+D19+D20+D25+D26+D27+D28)</f>
        <v>20.09</v>
      </c>
      <c r="E29" s="62" t="n">
        <f aca="false">SUM(E18+E19+E20+E25+E26+E27+E28)</f>
        <v>19.04</v>
      </c>
      <c r="F29" s="62" t="n">
        <f aca="false">SUM(F18+F19+F20+F25+F26+F27+F28)</f>
        <v>18.54</v>
      </c>
      <c r="G29" s="62" t="n">
        <f aca="false">SUM(G18+G19+G20+G25+G26+G27+G28)</f>
        <v>19.84</v>
      </c>
      <c r="H29" s="62" t="n">
        <f aca="false">SUM(H18+H19+H20+H25+H26+H27+H28)</f>
        <v>19.41</v>
      </c>
      <c r="I29" s="62" t="n">
        <f aca="false">SUM(I18+I19+I20+I25+I26+I27+I28)</f>
        <v>22.5</v>
      </c>
      <c r="J29" s="62" t="n">
        <f aca="false">SUM(J18+J19+J20+J25+J26+J27+J28)</f>
        <v>19.62</v>
      </c>
      <c r="K29" s="62" t="n">
        <f aca="false">SUM(K18+K19+K20+K25+K26+K27+K28)</f>
        <v>20.19</v>
      </c>
      <c r="L29" s="62" t="n">
        <f aca="false">SUM(L18+L19+L20+L25+L26+L27+L28)</f>
        <v>18.98</v>
      </c>
      <c r="M29" s="62" t="n">
        <f aca="false">SUM(M18+M19+M20+M25+M26+M27+M28)</f>
        <v>19.19</v>
      </c>
      <c r="N29" s="62" t="n">
        <f aca="false">SUM(N18+N19+N20+N25+N26+N27+N28)</f>
        <v>17.93</v>
      </c>
      <c r="O29" s="62" t="n">
        <f aca="false">SUM(O18+O19+O20+O25+O26+O27+O28)</f>
        <v>18.82</v>
      </c>
      <c r="P29" s="62" t="n">
        <f aca="false">SUM(P18+P19+P20+P25+P26+P27+P28)</f>
        <v>21.52</v>
      </c>
      <c r="Q29" s="62" t="n">
        <f aca="false">SUM(Q18+Q19+Q20+Q25+Q26+Q27+Q28)</f>
        <v>19.03</v>
      </c>
      <c r="R29" s="62" t="n">
        <f aca="false">SUM(R18+R19+R20+R25+R26+R27+R28)</f>
        <v>18.33</v>
      </c>
      <c r="S29" s="62" t="n">
        <f aca="false">SUM(S18+S19+S20+S25+S26+S27+S28)</f>
        <v>16.5</v>
      </c>
      <c r="T29" s="62" t="n">
        <f aca="false">SUM(T18+T19+T20+T25+T26+T27+T28)</f>
        <v>17.25</v>
      </c>
      <c r="U29" s="62" t="n">
        <f aca="false">SUM(U18+U19+U20+U25+U26+U27+U28)</f>
        <v>18.13</v>
      </c>
      <c r="V29" s="62" t="n">
        <f aca="false">SUM(V18+V19+V20+V25+V26+V27+V28)</f>
        <v>16.63</v>
      </c>
      <c r="W29" s="62" t="n">
        <f aca="false">SUM(W18+W19+W20+W25+W26+W27+W28)</f>
        <v>18.23</v>
      </c>
      <c r="X29" s="62" t="n">
        <f aca="false">SUM(X18+X19+X20+X25+X26+X27+X28)</f>
        <v>18.26</v>
      </c>
      <c r="Y29" s="62" t="n">
        <f aca="false">SUM(Y18+Y19+Y20+Y25+Y26+Y27+Y28)</f>
        <v>19.63</v>
      </c>
      <c r="Z29" s="62" t="n">
        <f aca="false">SUM(Z18+Z19+Z20+Z25+Z26+Z27+Z28)</f>
        <v>18.88</v>
      </c>
      <c r="AA29" s="62" t="n">
        <f aca="false">SUM(AA18+AA19+AA20+AA25+AA26+AA27+AA28)</f>
        <v>19.6</v>
      </c>
      <c r="AB29" s="62" t="n">
        <f aca="false">SUM(AB18+AB19+AB20+AB25+AB26+AB27+AB28)</f>
        <v>19.49</v>
      </c>
      <c r="AC29" s="62" t="n">
        <f aca="false">SUM(AC18+AC19+AC20+AC25+AC26+AC27+AC28)</f>
        <v>19.44</v>
      </c>
      <c r="AD29" s="62" t="n">
        <f aca="false">SUM(AD18+AD19+AD20+AD25+AD26+AD27+AD28)</f>
        <v>17.92</v>
      </c>
      <c r="AE29" s="62" t="n">
        <f aca="false">SUM(AE18+AE19+AE20+AE25+AE26+AE27+AE28)</f>
        <v>19.15</v>
      </c>
      <c r="AF29" s="62" t="n">
        <f aca="false">SUM(AF18+AF19+AF20+AF25+AF26+AF27+AF28)</f>
        <v>19.62</v>
      </c>
      <c r="AG29" s="51" t="n">
        <f aca="false">AVERAGE(B29:AF29)</f>
        <v>19.0996774193548</v>
      </c>
    </row>
    <row r="30" customFormat="false" ht="23.25" hidden="false" customHeight="false" outlineLevel="0" collapsed="false">
      <c r="A30" s="15" t="s">
        <v>21</v>
      </c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02"/>
    </row>
    <row r="31" customFormat="false" ht="23.25" hidden="false" customHeight="false" outlineLevel="0" collapsed="false">
      <c r="A31" s="58" t="s">
        <v>22</v>
      </c>
      <c r="B31" s="127" t="n">
        <v>0</v>
      </c>
      <c r="C31" s="127" t="n">
        <v>1.5</v>
      </c>
      <c r="D31" s="127" t="n">
        <v>0</v>
      </c>
      <c r="E31" s="105" t="n">
        <v>0</v>
      </c>
      <c r="F31" s="105" t="n">
        <v>0</v>
      </c>
      <c r="G31" s="105" t="n">
        <v>2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2.7</v>
      </c>
      <c r="M31" s="105" t="n">
        <v>0</v>
      </c>
      <c r="N31" s="105" t="n">
        <v>2.5</v>
      </c>
      <c r="O31" s="105" t="n">
        <v>2.5</v>
      </c>
      <c r="P31" s="105" t="n">
        <v>2.5</v>
      </c>
      <c r="Q31" s="105" t="n">
        <v>2.1</v>
      </c>
      <c r="R31" s="105" t="n">
        <v>0</v>
      </c>
      <c r="S31" s="105" t="n">
        <v>1.8</v>
      </c>
      <c r="T31" s="105" t="n">
        <v>2.2</v>
      </c>
      <c r="U31" s="105" t="n">
        <v>2.2</v>
      </c>
      <c r="V31" s="147" t="n">
        <v>2.3</v>
      </c>
      <c r="W31" s="147" t="n">
        <v>0</v>
      </c>
      <c r="X31" s="147" t="n">
        <v>0</v>
      </c>
      <c r="Y31" s="147" t="n">
        <v>0</v>
      </c>
      <c r="Z31" s="147" t="n">
        <v>0</v>
      </c>
      <c r="AA31" s="147" t="n">
        <v>0</v>
      </c>
      <c r="AB31" s="147" t="n">
        <v>2.9</v>
      </c>
      <c r="AC31" s="147" t="n">
        <v>2.3</v>
      </c>
      <c r="AD31" s="147" t="n">
        <v>0</v>
      </c>
      <c r="AE31" s="147" t="n">
        <v>0</v>
      </c>
      <c r="AF31" s="147" t="n">
        <v>0</v>
      </c>
      <c r="AG31" s="102"/>
    </row>
    <row r="32" customFormat="false" ht="23.25" hidden="false" customHeight="false" outlineLevel="0" collapsed="false">
      <c r="A32" s="58" t="s">
        <v>31</v>
      </c>
      <c r="B32" s="127" t="n">
        <v>2.4</v>
      </c>
      <c r="C32" s="127" t="n">
        <v>0</v>
      </c>
      <c r="D32" s="127" t="n">
        <v>2.4</v>
      </c>
      <c r="E32" s="105" t="n">
        <v>3.2</v>
      </c>
      <c r="F32" s="105" t="n">
        <v>2</v>
      </c>
      <c r="G32" s="105" t="n">
        <v>0</v>
      </c>
      <c r="H32" s="105" t="n">
        <v>2.3</v>
      </c>
      <c r="I32" s="105" t="n">
        <v>2.3</v>
      </c>
      <c r="J32" s="105" t="n">
        <v>2</v>
      </c>
      <c r="K32" s="105" t="n">
        <v>2.5</v>
      </c>
      <c r="L32" s="105" t="n">
        <v>0</v>
      </c>
      <c r="M32" s="105" t="n">
        <v>2.8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2.1</v>
      </c>
      <c r="S32" s="105" t="n">
        <v>0</v>
      </c>
      <c r="T32" s="105" t="n">
        <v>0</v>
      </c>
      <c r="U32" s="105" t="n">
        <v>0</v>
      </c>
      <c r="V32" s="147" t="n">
        <v>0</v>
      </c>
      <c r="W32" s="147" t="n">
        <v>2.2</v>
      </c>
      <c r="X32" s="147" t="n">
        <v>2.3</v>
      </c>
      <c r="Y32" s="147" t="n">
        <v>2.5</v>
      </c>
      <c r="Z32" s="147" t="n">
        <v>2.5</v>
      </c>
      <c r="AA32" s="147" t="n">
        <v>1.9</v>
      </c>
      <c r="AB32" s="147" t="n">
        <v>0</v>
      </c>
      <c r="AC32" s="147" t="n">
        <v>0</v>
      </c>
      <c r="AD32" s="147" t="n">
        <v>2.9</v>
      </c>
      <c r="AE32" s="147" t="n">
        <v>2.6</v>
      </c>
      <c r="AF32" s="147" t="n">
        <v>2.4</v>
      </c>
      <c r="AG32" s="102" t="n">
        <f aca="false">SUM(B32:AF32)</f>
        <v>43.3</v>
      </c>
    </row>
    <row r="33" customFormat="false" ht="23.25" hidden="false" customHeight="false" outlineLevel="0" collapsed="false">
      <c r="A33" s="58" t="s">
        <v>24</v>
      </c>
      <c r="B33" s="127" t="n">
        <v>1.6</v>
      </c>
      <c r="C33" s="127" t="n">
        <v>1.6</v>
      </c>
      <c r="D33" s="127" t="n">
        <v>1.6</v>
      </c>
      <c r="E33" s="105" t="n">
        <v>1.6</v>
      </c>
      <c r="F33" s="105" t="n">
        <v>1.6</v>
      </c>
      <c r="G33" s="105" t="n">
        <v>1.6</v>
      </c>
      <c r="H33" s="105" t="n">
        <v>1.6</v>
      </c>
      <c r="I33" s="105" t="n">
        <v>1.6</v>
      </c>
      <c r="J33" s="105" t="n">
        <v>1.6</v>
      </c>
      <c r="K33" s="105" t="n">
        <v>1.6</v>
      </c>
      <c r="L33" s="105" t="n">
        <v>1.6</v>
      </c>
      <c r="M33" s="105" t="n">
        <v>1.6</v>
      </c>
      <c r="N33" s="105" t="n">
        <v>1.6</v>
      </c>
      <c r="O33" s="105" t="n">
        <v>1.6</v>
      </c>
      <c r="P33" s="105" t="n">
        <v>1.6</v>
      </c>
      <c r="Q33" s="105" t="n">
        <v>1.6</v>
      </c>
      <c r="R33" s="105" t="n">
        <v>1.6</v>
      </c>
      <c r="S33" s="105" t="n">
        <v>1.6</v>
      </c>
      <c r="T33" s="105" t="n">
        <v>1.6</v>
      </c>
      <c r="U33" s="105" t="n">
        <v>1.6</v>
      </c>
      <c r="V33" s="147" t="n">
        <v>1.6</v>
      </c>
      <c r="W33" s="147" t="n">
        <v>1.6</v>
      </c>
      <c r="X33" s="147" t="n">
        <v>1.6</v>
      </c>
      <c r="Y33" s="147" t="n">
        <v>1.6</v>
      </c>
      <c r="Z33" s="147" t="n">
        <v>1.6</v>
      </c>
      <c r="AA33" s="147" t="n">
        <v>1.6</v>
      </c>
      <c r="AB33" s="147" t="n">
        <v>1.6</v>
      </c>
      <c r="AC33" s="147" t="n">
        <v>1.6</v>
      </c>
      <c r="AD33" s="147" t="n">
        <v>1.6</v>
      </c>
      <c r="AE33" s="147" t="n">
        <v>1.6</v>
      </c>
      <c r="AF33" s="147" t="n">
        <v>1.6</v>
      </c>
      <c r="AG33" s="102"/>
    </row>
    <row r="34" customFormat="false" ht="23.25" hidden="false" customHeight="false" outlineLevel="0" collapsed="false">
      <c r="A34" s="58" t="s">
        <v>25</v>
      </c>
      <c r="B34" s="127" t="n">
        <v>0</v>
      </c>
      <c r="C34" s="127" t="n">
        <v>0</v>
      </c>
      <c r="D34" s="127" t="n">
        <v>0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  <c r="U34" s="105" t="n">
        <v>0</v>
      </c>
      <c r="V34" s="147" t="n">
        <v>0</v>
      </c>
      <c r="W34" s="147" t="n">
        <v>0</v>
      </c>
      <c r="X34" s="147" t="n">
        <v>0</v>
      </c>
      <c r="Y34" s="147" t="n">
        <v>0</v>
      </c>
      <c r="Z34" s="147" t="n">
        <v>0</v>
      </c>
      <c r="AA34" s="147" t="n">
        <v>0</v>
      </c>
      <c r="AB34" s="147" t="n">
        <v>0</v>
      </c>
      <c r="AC34" s="147" t="n">
        <v>0</v>
      </c>
      <c r="AD34" s="147" t="n">
        <v>0</v>
      </c>
      <c r="AE34" s="147" t="n">
        <v>0</v>
      </c>
      <c r="AF34" s="147" t="n">
        <v>0</v>
      </c>
      <c r="AG34" s="102"/>
    </row>
    <row r="35" customFormat="false" ht="23.25" hidden="false" customHeight="false" outlineLevel="0" collapsed="false">
      <c r="A35" s="58" t="s">
        <v>20</v>
      </c>
      <c r="B35" s="127" t="n">
        <v>0</v>
      </c>
      <c r="C35" s="127" t="n">
        <v>0</v>
      </c>
      <c r="D35" s="127" t="n">
        <v>0</v>
      </c>
      <c r="E35" s="127" t="n">
        <v>0</v>
      </c>
      <c r="F35" s="127" t="n">
        <v>0</v>
      </c>
      <c r="G35" s="127" t="n">
        <v>0</v>
      </c>
      <c r="H35" s="127" t="n">
        <v>0</v>
      </c>
      <c r="I35" s="127" t="n">
        <v>0</v>
      </c>
      <c r="J35" s="127" t="n">
        <v>0</v>
      </c>
      <c r="K35" s="127" t="n">
        <v>0</v>
      </c>
      <c r="L35" s="127" t="n">
        <v>0</v>
      </c>
      <c r="M35" s="127" t="n">
        <v>0</v>
      </c>
      <c r="N35" s="127" t="n">
        <v>0</v>
      </c>
      <c r="O35" s="127" t="n">
        <v>0</v>
      </c>
      <c r="P35" s="127" t="n">
        <v>0</v>
      </c>
      <c r="Q35" s="127" t="n">
        <v>0</v>
      </c>
      <c r="R35" s="127" t="n">
        <v>0</v>
      </c>
      <c r="S35" s="127" t="n">
        <v>0</v>
      </c>
      <c r="T35" s="127" t="n">
        <v>0</v>
      </c>
      <c r="U35" s="127" t="n">
        <v>0</v>
      </c>
      <c r="V35" s="102" t="n">
        <v>0</v>
      </c>
      <c r="W35" s="102" t="n">
        <v>0</v>
      </c>
      <c r="X35" s="102" t="n">
        <v>0</v>
      </c>
      <c r="Y35" s="102" t="n">
        <v>0</v>
      </c>
      <c r="Z35" s="102" t="n">
        <v>0</v>
      </c>
      <c r="AA35" s="102" t="n">
        <v>0</v>
      </c>
      <c r="AB35" s="102" t="n">
        <v>0</v>
      </c>
      <c r="AC35" s="102" t="n">
        <v>0</v>
      </c>
      <c r="AD35" s="102" t="n">
        <v>0</v>
      </c>
      <c r="AE35" s="102" t="n">
        <v>0</v>
      </c>
      <c r="AF35" s="102" t="n">
        <v>0</v>
      </c>
      <c r="AG35" s="102"/>
    </row>
    <row r="36" customFormat="false" ht="23.25" hidden="false" customHeight="false" outlineLevel="0" collapsed="false">
      <c r="A36" s="15"/>
      <c r="B36" s="62" t="n">
        <f aca="false">SUM(B31:B35)</f>
        <v>4</v>
      </c>
      <c r="C36" s="62" t="n">
        <f aca="false">SUM(C31:C35)</f>
        <v>3.1</v>
      </c>
      <c r="D36" s="62" t="n">
        <f aca="false">SUM(D31:D35)</f>
        <v>4</v>
      </c>
      <c r="E36" s="62" t="n">
        <f aca="false">SUM(E31:E35)</f>
        <v>4.8</v>
      </c>
      <c r="F36" s="62" t="n">
        <f aca="false">SUM(F31:F35)</f>
        <v>3.6</v>
      </c>
      <c r="G36" s="62" t="n">
        <f aca="false">SUM(G31:G35)</f>
        <v>3.6</v>
      </c>
      <c r="H36" s="62" t="n">
        <f aca="false">SUM(H31:H35)</f>
        <v>3.9</v>
      </c>
      <c r="I36" s="62" t="n">
        <f aca="false">SUM(I31:I35)</f>
        <v>3.9</v>
      </c>
      <c r="J36" s="62" t="n">
        <f aca="false">SUM(J31:J35)</f>
        <v>3.6</v>
      </c>
      <c r="K36" s="62" t="n">
        <f aca="false">SUM(K31:K35)</f>
        <v>4.1</v>
      </c>
      <c r="L36" s="62" t="n">
        <f aca="false">SUM(L31:L35)</f>
        <v>4.3</v>
      </c>
      <c r="M36" s="62" t="n">
        <f aca="false">SUM(M31:M35)</f>
        <v>4.4</v>
      </c>
      <c r="N36" s="62" t="n">
        <f aca="false">SUM(N31:N35)</f>
        <v>4.1</v>
      </c>
      <c r="O36" s="62" t="n">
        <f aca="false">SUM(O31:O35)</f>
        <v>4.1</v>
      </c>
      <c r="P36" s="62" t="n">
        <f aca="false">SUM(P31:P35)</f>
        <v>4.1</v>
      </c>
      <c r="Q36" s="62" t="n">
        <f aca="false">SUM(Q31:Q35)</f>
        <v>3.7</v>
      </c>
      <c r="R36" s="62" t="n">
        <f aca="false">SUM(R31:R35)</f>
        <v>3.7</v>
      </c>
      <c r="S36" s="62" t="n">
        <f aca="false">SUM(S31:S35)</f>
        <v>3.4</v>
      </c>
      <c r="T36" s="62" t="n">
        <f aca="false">SUM(T31:T35)</f>
        <v>3.8</v>
      </c>
      <c r="U36" s="62" t="n">
        <f aca="false">SUM(U31:U35)</f>
        <v>3.8</v>
      </c>
      <c r="V36" s="62" t="n">
        <f aca="false">SUM(V31:V35)</f>
        <v>3.9</v>
      </c>
      <c r="W36" s="62" t="n">
        <f aca="false">SUM(W31:W35)</f>
        <v>3.8</v>
      </c>
      <c r="X36" s="62" t="n">
        <f aca="false">SUM(X31:X35)</f>
        <v>3.9</v>
      </c>
      <c r="Y36" s="62" t="n">
        <f aca="false">SUM(Y31:Y35)</f>
        <v>4.1</v>
      </c>
      <c r="Z36" s="62" t="n">
        <f aca="false">SUM(Z31:Z35)</f>
        <v>4.1</v>
      </c>
      <c r="AA36" s="62" t="n">
        <f aca="false">SUM(AA31:AA35)</f>
        <v>3.5</v>
      </c>
      <c r="AB36" s="62" t="n">
        <f aca="false">SUM(AB31:AB35)</f>
        <v>4.5</v>
      </c>
      <c r="AC36" s="62" t="n">
        <f aca="false">SUM(AC31:AC35)</f>
        <v>3.9</v>
      </c>
      <c r="AD36" s="62" t="n">
        <f aca="false">SUM(AD31:AD35)</f>
        <v>4.5</v>
      </c>
      <c r="AE36" s="62" t="n">
        <f aca="false">SUM(AE31:AE35)</f>
        <v>4.2</v>
      </c>
      <c r="AF36" s="62" t="n">
        <f aca="false">SUM(AF31:AF35)</f>
        <v>4</v>
      </c>
      <c r="AG36" s="51" t="n">
        <f aca="false">AVERAGE(B36:AF36)</f>
        <v>3.94838709677419</v>
      </c>
    </row>
    <row r="37" customFormat="false" ht="23.25" hidden="false" customHeight="false" outlineLevel="0" collapsed="false">
      <c r="A37" s="15" t="s">
        <v>26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51" t="s">
        <v>5</v>
      </c>
    </row>
    <row r="38" customFormat="false" ht="23.25" hidden="false" customHeight="false" outlineLevel="0" collapsed="false">
      <c r="A38" s="58" t="s">
        <v>24</v>
      </c>
      <c r="B38" s="113" t="n">
        <v>0.513068</v>
      </c>
      <c r="C38" s="62" t="n">
        <v>0.516545875</v>
      </c>
      <c r="D38" s="62" t="n">
        <v>0.5649139375</v>
      </c>
      <c r="E38" s="62" t="n">
        <v>0.475378625</v>
      </c>
      <c r="F38" s="62" t="n">
        <v>0.366151</v>
      </c>
      <c r="G38" s="62" t="n">
        <v>0.0894480078125</v>
      </c>
      <c r="H38" s="62" t="n">
        <v>0.8698199375</v>
      </c>
      <c r="I38" s="62" t="n">
        <v>0.5405544375</v>
      </c>
      <c r="J38" s="62" t="n">
        <v>0.47860359375</v>
      </c>
      <c r="K38" s="62" t="n">
        <v>0.413598875</v>
      </c>
      <c r="L38" s="62" t="n">
        <v>0.3153975</v>
      </c>
      <c r="M38" s="62" t="n">
        <v>0.502645</v>
      </c>
      <c r="N38" s="62" t="n">
        <v>0.50092040625</v>
      </c>
      <c r="O38" s="62" t="n">
        <v>0.580391125</v>
      </c>
      <c r="P38" s="62" t="n">
        <v>0.44848534375</v>
      </c>
      <c r="Q38" s="62" t="n">
        <v>0.47860353125</v>
      </c>
      <c r="R38" s="62" t="n">
        <v>0.4411570625</v>
      </c>
      <c r="S38" s="62" t="n">
        <v>0.56011025</v>
      </c>
      <c r="T38" s="62" t="n">
        <v>0.36314325</v>
      </c>
      <c r="U38" s="62" t="n">
        <v>0.48249453125</v>
      </c>
      <c r="V38" s="62" t="n">
        <v>0.5038565625</v>
      </c>
      <c r="W38" s="62" t="n">
        <v>0.451810875</v>
      </c>
      <c r="X38" s="62" t="n">
        <v>0.576281875</v>
      </c>
      <c r="Y38" s="62" t="n">
        <v>0.45105540625</v>
      </c>
      <c r="Z38" s="62" t="n">
        <v>0.40879834375</v>
      </c>
      <c r="AA38" s="62" t="n">
        <v>0.42143940625</v>
      </c>
      <c r="AB38" s="62" t="n">
        <v>0.5000635625</v>
      </c>
      <c r="AC38" s="62" t="n">
        <v>0.44410265625</v>
      </c>
      <c r="AD38" s="62" t="n">
        <v>0.6171493125</v>
      </c>
      <c r="AE38" s="62" t="n">
        <v>0.559147875</v>
      </c>
      <c r="AF38" s="62" t="n">
        <v>0.44809903125</v>
      </c>
      <c r="AG38" s="51" t="n">
        <f aca="false">AVERAGE(B38:AF38)</f>
        <v>0.480104361139113</v>
      </c>
    </row>
    <row r="39" customFormat="false" ht="23.25" hidden="false" customHeight="false" outlineLevel="0" collapsed="false">
      <c r="A39" s="58" t="s">
        <v>27</v>
      </c>
      <c r="B39" s="62" t="n">
        <f aca="false">SUM(B38,B36,B29,B16,B9)</f>
        <v>62.703068</v>
      </c>
      <c r="C39" s="62" t="n">
        <f aca="false">SUM(C38,C36,C29,C16,C9)</f>
        <v>57.929545875</v>
      </c>
      <c r="D39" s="62" t="n">
        <f aca="false">SUM(D38,D36,D29,D16,D9)</f>
        <v>60.6359139375</v>
      </c>
      <c r="E39" s="62" t="n">
        <f aca="false">SUM(E38,E36,E29,E16,E9)</f>
        <v>59.728878625</v>
      </c>
      <c r="F39" s="62" t="n">
        <f aca="false">SUM(F38,F36,F29,F16,F9)</f>
        <v>59.214151</v>
      </c>
      <c r="G39" s="62" t="n">
        <f aca="false">SUM(G38,G36,G29,G16,G9)</f>
        <v>58.9337480078125</v>
      </c>
      <c r="H39" s="62" t="n">
        <f aca="false">SUM(H38,H36,H29,H16,H9)</f>
        <v>62.1838199375</v>
      </c>
      <c r="I39" s="62" t="n">
        <f aca="false">SUM(I38,I36,I29,I16,I9)</f>
        <v>64.6765544375</v>
      </c>
      <c r="J39" s="62" t="n">
        <f aca="false">SUM(J38,J36,J29,J16,J9)</f>
        <v>60.66260359375</v>
      </c>
      <c r="K39" s="62" t="n">
        <f aca="false">SUM(K38,K36,K29,K16,K9)</f>
        <v>62.923598875</v>
      </c>
      <c r="L39" s="62" t="n">
        <f aca="false">SUM(L38,L36,L29,L16,L9)</f>
        <v>57.4583975</v>
      </c>
      <c r="M39" s="62" t="n">
        <f aca="false">SUM(M38,M36,M29,M16,M9)</f>
        <v>58.631645</v>
      </c>
      <c r="N39" s="62" t="n">
        <f aca="false">SUM(N38,N36,N29,N16,N9)</f>
        <v>58.54092040625</v>
      </c>
      <c r="O39" s="62" t="n">
        <f aca="false">SUM(O38,O36,O29,O16,O9)</f>
        <v>58.425391125</v>
      </c>
      <c r="P39" s="62" t="n">
        <f aca="false">SUM(P38,P36,P29,P16,P9)</f>
        <v>59.87348534375</v>
      </c>
      <c r="Q39" s="62" t="n">
        <f aca="false">SUM(Q38,Q36,Q29,Q16,Q9)</f>
        <v>58.91160353125</v>
      </c>
      <c r="R39" s="62" t="n">
        <f aca="false">SUM(R38,R36,R29,R16,R9)</f>
        <v>58.7981570625</v>
      </c>
      <c r="S39" s="62" t="n">
        <f aca="false">SUM(S38,S36,S29,S16,S9)</f>
        <v>54.41411025</v>
      </c>
      <c r="T39" s="62" t="n">
        <f aca="false">SUM(T38,T36,T29,T16,T9)</f>
        <v>55.47114325</v>
      </c>
      <c r="U39" s="62" t="n">
        <f aca="false">SUM(U38,U36,U29,U16,U9)</f>
        <v>56.35649453125</v>
      </c>
      <c r="V39" s="62" t="n">
        <f aca="false">SUM(V38,V36,V29,V16,V9)</f>
        <v>55.7903565625</v>
      </c>
      <c r="W39" s="62" t="n">
        <f aca="false">SUM(W38,W36,W29,W16,W9)</f>
        <v>56.999310875</v>
      </c>
      <c r="X39" s="62" t="n">
        <f aca="false">SUM(X38,X36,X29,X16,X9)</f>
        <v>58.685281875</v>
      </c>
      <c r="Y39" s="62" t="n">
        <f aca="false">SUM(Y38,Y36,Y29,Y16,Y9)</f>
        <v>59.54295540625</v>
      </c>
      <c r="Z39" s="62" t="n">
        <f aca="false">SUM(Z38,Z36,Z29,Z16,Z9)</f>
        <v>57.63279834375</v>
      </c>
      <c r="AA39" s="62" t="n">
        <f aca="false">SUM(AA38,AA36,AA29,AA16,AA9)</f>
        <v>58.83093940625</v>
      </c>
      <c r="AB39" s="62" t="n">
        <f aca="false">SUM(AB38,AB36,AB29,AB16,AB9)</f>
        <v>61.2850635625</v>
      </c>
      <c r="AC39" s="62" t="n">
        <f aca="false">SUM(AC38,AC36,AC29,AC16,AC9)</f>
        <v>59.17260265625</v>
      </c>
      <c r="AD39" s="62" t="n">
        <f aca="false">SUM(AD38,AD36,AD29,AD16,AD9)</f>
        <v>57.2691493125</v>
      </c>
      <c r="AE39" s="62" t="n">
        <f aca="false">SUM(AE38,AE36,AE29,AE16,AE9)</f>
        <v>60.838647875</v>
      </c>
      <c r="AF39" s="62" t="n">
        <f aca="false">SUM(AF38,AF36,AF29,AF16,AF9)</f>
        <v>60.57534903125</v>
      </c>
      <c r="AG39" s="51" t="n">
        <f aca="false">AVERAGE(B39:AF39)</f>
        <v>59.1321188772681</v>
      </c>
    </row>
    <row r="40" customFormat="false" ht="23.25" hidden="false" customHeight="false" outlineLevel="0" collapsed="false">
      <c r="A40" s="58" t="s">
        <v>28</v>
      </c>
      <c r="B40" s="113" t="n">
        <f aca="false">-SUM(B14+B15+B27+B28+B34+B35)</f>
        <v>-0</v>
      </c>
      <c r="C40" s="113" t="n">
        <f aca="false">-SUM(C14+C15+C27+C28+C34+C35)</f>
        <v>-0</v>
      </c>
      <c r="D40" s="113" t="n">
        <f aca="false">-SUM(D14+D15+D27+D28+D34+D35)</f>
        <v>-0</v>
      </c>
      <c r="E40" s="113" t="n">
        <f aca="false">-SUM(E14+E15+E27+E28+E34+E35)</f>
        <v>-0</v>
      </c>
      <c r="F40" s="113" t="n">
        <f aca="false">-SUM(F14+F15+F27+F28+F34+F35)</f>
        <v>-0</v>
      </c>
      <c r="G40" s="113" t="n">
        <f aca="false">-SUM(G14+G15+G27+G28+G34+G35)</f>
        <v>-0</v>
      </c>
      <c r="H40" s="113" t="n">
        <f aca="false">-SUM(H14+H15+H27+H28+H34+H35)</f>
        <v>-0</v>
      </c>
      <c r="I40" s="113" t="n">
        <f aca="false">-SUM(I14+I15+I27+I28+I34+I35)</f>
        <v>-0</v>
      </c>
      <c r="J40" s="113" t="n">
        <f aca="false">-SUM(J14+J15+J27+J28+J34+J35)</f>
        <v>-0</v>
      </c>
      <c r="K40" s="113" t="n">
        <f aca="false">-SUM(K14+K15+K27+K28+K34+K35)</f>
        <v>-0</v>
      </c>
      <c r="L40" s="113" t="n">
        <f aca="false">-SUM(L14+L15+L27+L28+L34+L35)</f>
        <v>-0</v>
      </c>
      <c r="M40" s="113" t="n">
        <f aca="false">-SUM(M14+M15+M27+M28+M34+M35)</f>
        <v>-0</v>
      </c>
      <c r="N40" s="113" t="n">
        <f aca="false">-SUM(N14+N15+N27+N28+N34+N35)</f>
        <v>-0</v>
      </c>
      <c r="O40" s="113" t="n">
        <f aca="false">-SUM(O14+O15+O27+O28+O34+O35)</f>
        <v>-0</v>
      </c>
      <c r="P40" s="113" t="n">
        <f aca="false">-SUM(P14+P15+P27+P28+P34+P35)</f>
        <v>-0</v>
      </c>
      <c r="Q40" s="113" t="n">
        <f aca="false">-SUM(Q14+Q15+Q27+Q28+Q34+Q35)</f>
        <v>-0</v>
      </c>
      <c r="R40" s="113" t="n">
        <f aca="false">-SUM(R14+R15+R27+R28+R34+R35)</f>
        <v>-0</v>
      </c>
      <c r="S40" s="113" t="n">
        <f aca="false">-SUM(S14+S15+S27+S28+S34+S35)</f>
        <v>-0</v>
      </c>
      <c r="T40" s="113" t="n">
        <f aca="false">-SUM(T14+T15+T27+T28+T34+T35)</f>
        <v>-0</v>
      </c>
      <c r="U40" s="113" t="n">
        <f aca="false">-SUM(U14+U15+U27+U28+U34+U35)</f>
        <v>-0</v>
      </c>
      <c r="V40" s="113" t="n">
        <f aca="false">-SUM(V14+V15+V27+V28+V34+V35)</f>
        <v>-0</v>
      </c>
      <c r="W40" s="113" t="n">
        <f aca="false">-SUM(W14+W15+W27+W28+W34+W35)</f>
        <v>-0</v>
      </c>
      <c r="X40" s="113" t="n">
        <f aca="false">-SUM(X14+X15+X27+X28+X34+X35)</f>
        <v>-0</v>
      </c>
      <c r="Y40" s="113" t="n">
        <f aca="false">-SUM(Y14+Y15+Y27+Y28+Y34+Y35)</f>
        <v>-0</v>
      </c>
      <c r="Z40" s="113" t="n">
        <f aca="false">-SUM(Z14+Z15+Z27+Z28+Z34+Z35)</f>
        <v>-0</v>
      </c>
      <c r="AA40" s="113" t="n">
        <f aca="false">-SUM(AA14+AA15+AA27+AA28+AA34+AA35)</f>
        <v>-0</v>
      </c>
      <c r="AB40" s="113" t="n">
        <f aca="false">-SUM(AB14+AB15+AB27+AB28+AB34+AB35)</f>
        <v>-0</v>
      </c>
      <c r="AC40" s="113" t="n">
        <f aca="false">-SUM(AC14+AC15+AC27+AC28+AC34+AC35)</f>
        <v>-0</v>
      </c>
      <c r="AD40" s="113" t="n">
        <f aca="false">-SUM(AD14+AD15+AD27+AD28+AD34+AD35)</f>
        <v>-0</v>
      </c>
      <c r="AE40" s="113" t="n">
        <f aca="false">-SUM(AE14+AE15+AE27+AE28+AE34+AE35)</f>
        <v>-0</v>
      </c>
      <c r="AF40" s="113" t="n">
        <f aca="false">-SUM(AF14+AF15+AF27+AF28+AF34+AF35)</f>
        <v>-0</v>
      </c>
      <c r="AG40" s="102"/>
    </row>
    <row r="41" customFormat="false" ht="23.25" hidden="false" customHeight="false" outlineLevel="0" collapsed="false">
      <c r="A41" s="15" t="s">
        <v>29</v>
      </c>
      <c r="B41" s="62" t="n">
        <f aca="false">B39-B40</f>
        <v>62.703068</v>
      </c>
      <c r="C41" s="62" t="n">
        <f aca="false">C39-C40</f>
        <v>57.929545875</v>
      </c>
      <c r="D41" s="62" t="n">
        <f aca="false">D39-D40</f>
        <v>60.6359139375</v>
      </c>
      <c r="E41" s="62" t="n">
        <f aca="false">E39-E40</f>
        <v>59.728878625</v>
      </c>
      <c r="F41" s="62" t="n">
        <f aca="false">F39-F40</f>
        <v>59.214151</v>
      </c>
      <c r="G41" s="62" t="n">
        <f aca="false">G39-G40</f>
        <v>58.9337480078125</v>
      </c>
      <c r="H41" s="62" t="n">
        <f aca="false">H39-H40</f>
        <v>62.1838199375</v>
      </c>
      <c r="I41" s="62" t="n">
        <f aca="false">I39-I40</f>
        <v>64.6765544375</v>
      </c>
      <c r="J41" s="62" t="n">
        <f aca="false">J39-J40</f>
        <v>60.66260359375</v>
      </c>
      <c r="K41" s="62" t="n">
        <f aca="false">K39-K40</f>
        <v>62.923598875</v>
      </c>
      <c r="L41" s="62" t="n">
        <f aca="false">L39-L40</f>
        <v>57.4583975</v>
      </c>
      <c r="M41" s="62" t="n">
        <f aca="false">M39-M40</f>
        <v>58.631645</v>
      </c>
      <c r="N41" s="62" t="n">
        <f aca="false">N39-N40</f>
        <v>58.54092040625</v>
      </c>
      <c r="O41" s="62" t="n">
        <f aca="false">O39-O40</f>
        <v>58.425391125</v>
      </c>
      <c r="P41" s="62" t="n">
        <f aca="false">P39-P40</f>
        <v>59.87348534375</v>
      </c>
      <c r="Q41" s="62" t="n">
        <f aca="false">Q39-Q40</f>
        <v>58.91160353125</v>
      </c>
      <c r="R41" s="62" t="n">
        <f aca="false">R39-R40</f>
        <v>58.7981570625</v>
      </c>
      <c r="S41" s="62" t="n">
        <f aca="false">S39-S40</f>
        <v>54.41411025</v>
      </c>
      <c r="T41" s="62" t="n">
        <f aca="false">T39-T40</f>
        <v>55.47114325</v>
      </c>
      <c r="U41" s="62" t="n">
        <f aca="false">U39-U40</f>
        <v>56.35649453125</v>
      </c>
      <c r="V41" s="62" t="n">
        <f aca="false">V39-V40</f>
        <v>55.7903565625</v>
      </c>
      <c r="W41" s="62" t="n">
        <f aca="false">W39-W40</f>
        <v>56.999310875</v>
      </c>
      <c r="X41" s="62" t="n">
        <f aca="false">X39-X40</f>
        <v>58.685281875</v>
      </c>
      <c r="Y41" s="62" t="n">
        <f aca="false">Y39-Y40</f>
        <v>59.54295540625</v>
      </c>
      <c r="Z41" s="62" t="n">
        <f aca="false">Z39-Z40</f>
        <v>57.63279834375</v>
      </c>
      <c r="AA41" s="62" t="n">
        <f aca="false">AA39-AA40</f>
        <v>58.83093940625</v>
      </c>
      <c r="AB41" s="62" t="n">
        <f aca="false">AB39-AB40</f>
        <v>61.2850635625</v>
      </c>
      <c r="AC41" s="62" t="n">
        <f aca="false">AC39-AC40</f>
        <v>59.17260265625</v>
      </c>
      <c r="AD41" s="62" t="n">
        <f aca="false">AD39-AD40</f>
        <v>57.2691493125</v>
      </c>
      <c r="AE41" s="62" t="n">
        <f aca="false">AE39-AE40</f>
        <v>60.838647875</v>
      </c>
      <c r="AF41" s="62" t="n">
        <f aca="false">AF39-AF40</f>
        <v>60.57534903125</v>
      </c>
      <c r="AG41" s="51" t="n">
        <f aca="false">AVERAGE(B41:AF41)</f>
        <v>59.1321188772681</v>
      </c>
    </row>
    <row r="42" customFormat="false" ht="23.25" hidden="false" customHeight="false" outlineLevel="0" collapsed="false">
      <c r="A42" s="15"/>
      <c r="B42" s="17"/>
      <c r="C42" s="7"/>
      <c r="D42" s="7"/>
      <c r="E42" s="7"/>
      <c r="F42" s="7"/>
      <c r="G42" s="7"/>
      <c r="H42" s="68"/>
      <c r="I42" s="69"/>
      <c r="J42" s="69"/>
      <c r="K42" s="69"/>
      <c r="L42" s="69"/>
      <c r="M42" s="69"/>
      <c r="N42" s="69"/>
      <c r="O42" s="69"/>
      <c r="P42" s="69"/>
    </row>
    <row r="43" customFormat="false" ht="23.25" hidden="false" customHeight="false" outlineLevel="0" collapsed="false">
      <c r="A43" s="58" t="s">
        <v>33</v>
      </c>
      <c r="B43" s="58"/>
      <c r="C43" s="58"/>
      <c r="D43" s="58"/>
      <c r="E43" s="58"/>
      <c r="F43" s="58"/>
      <c r="G43" s="58"/>
      <c r="H43" s="58"/>
      <c r="I43" s="72"/>
      <c r="J43" s="72"/>
      <c r="K43" s="72"/>
      <c r="L43" s="72"/>
      <c r="M43" s="72"/>
      <c r="N43" s="72"/>
      <c r="O43" s="72"/>
      <c r="P43" s="72"/>
      <c r="Q43" s="68"/>
      <c r="R43" s="68"/>
      <c r="S43" s="58"/>
      <c r="T43" s="58"/>
      <c r="U43" s="58"/>
      <c r="V43" s="58"/>
      <c r="W43" s="58"/>
      <c r="X43" s="58"/>
      <c r="Y43" s="58"/>
      <c r="Z43" s="72"/>
      <c r="AA43" s="72"/>
      <c r="AB43" s="72"/>
      <c r="AC43" s="72"/>
      <c r="AD43" s="72"/>
      <c r="AE43" s="72"/>
      <c r="AF43" s="72"/>
      <c r="AG43" s="73"/>
    </row>
  </sheetData>
  <printOptions headings="false" gridLines="false" gridLinesSet="true" horizontalCentered="false" verticalCentered="false"/>
  <pageMargins left="0.540277777777778" right="0.179861111111111" top="0.55" bottom="0.520138888888889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R15" activePane="bottomRight" state="frozen"/>
      <selection pane="topLeft" activeCell="A1" activeCellId="0" sqref="A1"/>
      <selection pane="topRight" activeCell="R1" activeCellId="0" sqref="R1"/>
      <selection pane="bottomLeft" activeCell="A15" activeCellId="0" sqref="A15"/>
      <selection pane="bottomRight" activeCell="AF38" activeCellId="0" sqref="AF38"/>
    </sheetView>
  </sheetViews>
  <sheetFormatPr defaultColWidth="8.8828125" defaultRowHeight="23.25" zeroHeight="false" outlineLevelRow="0" outlineLevelCol="0"/>
  <cols>
    <col collapsed="false" customWidth="true" hidden="false" outlineLevel="0" max="1" min="1" style="70" width="32.21"/>
    <col collapsed="false" customWidth="true" hidden="false" outlineLevel="0" max="2" min="2" style="70" width="10.11"/>
    <col collapsed="false" customWidth="true" hidden="false" outlineLevel="0" max="18" min="3" style="70" width="9.21"/>
    <col collapsed="false" customWidth="false" hidden="false" outlineLevel="0" max="31" min="19" style="70" width="8.88"/>
    <col collapsed="false" customWidth="true" hidden="false" outlineLevel="0" max="32" min="32" style="71" width="10.32"/>
    <col collapsed="false" customWidth="false" hidden="false" outlineLevel="0" max="257" min="33" style="70" width="8.88"/>
  </cols>
  <sheetData>
    <row r="1" customFormat="false" ht="23.25" hidden="false" customHeight="false" outlineLevel="0" collapsed="false">
      <c r="A1" s="138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40"/>
    </row>
    <row r="2" customFormat="false" ht="23.25" hidden="false" customHeight="false" outlineLevel="0" collapsed="false">
      <c r="A2" s="138" t="n">
        <v>41153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40"/>
    </row>
    <row r="3" customFormat="false" ht="23.25" hidden="false" customHeight="false" outlineLevel="0" collapsed="false">
      <c r="A3" s="141" t="s">
        <v>1</v>
      </c>
      <c r="Z3" s="142"/>
      <c r="AA3" s="141"/>
      <c r="AB3" s="142"/>
      <c r="AC3" s="142"/>
      <c r="AD3" s="142"/>
      <c r="AE3" s="142"/>
      <c r="AF3" s="143"/>
    </row>
    <row r="4" customFormat="false" ht="23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44"/>
      <c r="AG4" s="7"/>
      <c r="AH4" s="7"/>
      <c r="AI4" s="7"/>
    </row>
    <row r="5" customFormat="false" ht="23.25" hidden="false" customHeight="false" outlineLevel="0" collapsed="false">
      <c r="A5" s="58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45" t="s">
        <v>32</v>
      </c>
    </row>
    <row r="6" customFormat="false" ht="23.25" hidden="false" customHeight="fals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21"/>
    </row>
    <row r="7" customFormat="false" ht="23.25" hidden="false" customHeight="false" outlineLevel="0" collapsed="false">
      <c r="A7" s="58" t="s">
        <v>3</v>
      </c>
      <c r="B7" s="102" t="n">
        <v>0</v>
      </c>
      <c r="C7" s="102" t="n">
        <v>0</v>
      </c>
      <c r="D7" s="102" t="n">
        <v>0</v>
      </c>
      <c r="E7" s="102" t="n">
        <v>0</v>
      </c>
      <c r="F7" s="102" t="n">
        <v>0</v>
      </c>
      <c r="G7" s="102" t="n">
        <v>0</v>
      </c>
      <c r="H7" s="102" t="n">
        <v>0</v>
      </c>
      <c r="I7" s="102" t="n">
        <v>0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2" t="n">
        <v>0</v>
      </c>
      <c r="P7" s="102" t="n">
        <v>0</v>
      </c>
      <c r="Q7" s="102" t="n">
        <v>0</v>
      </c>
      <c r="R7" s="102" t="n">
        <v>0</v>
      </c>
      <c r="S7" s="102" t="n">
        <v>0</v>
      </c>
      <c r="T7" s="102" t="n">
        <v>0</v>
      </c>
      <c r="U7" s="102" t="n">
        <v>0</v>
      </c>
      <c r="V7" s="102" t="n">
        <v>0</v>
      </c>
      <c r="W7" s="102" t="n">
        <v>0</v>
      </c>
      <c r="X7" s="102" t="n">
        <v>0</v>
      </c>
      <c r="Y7" s="113" t="n">
        <v>0</v>
      </c>
      <c r="Z7" s="113" t="n">
        <v>0</v>
      </c>
      <c r="AA7" s="113" t="n">
        <v>0</v>
      </c>
      <c r="AB7" s="113" t="n">
        <v>0</v>
      </c>
      <c r="AC7" s="113" t="n">
        <v>0</v>
      </c>
      <c r="AD7" s="113" t="n">
        <v>0</v>
      </c>
      <c r="AE7" s="113" t="n">
        <v>0</v>
      </c>
      <c r="AF7" s="102"/>
    </row>
    <row r="8" customFormat="false" ht="23.25" hidden="false" customHeight="false" outlineLevel="0" collapsed="false">
      <c r="A8" s="58" t="s">
        <v>4</v>
      </c>
      <c r="B8" s="102" t="n">
        <v>17.03125</v>
      </c>
      <c r="C8" s="102" t="n">
        <v>15.784</v>
      </c>
      <c r="D8" s="102" t="n">
        <v>16.5515</v>
      </c>
      <c r="E8" s="102" t="n">
        <v>16.477</v>
      </c>
      <c r="F8" s="102" t="n">
        <v>16.558</v>
      </c>
      <c r="G8" s="102" t="n">
        <v>16.8535</v>
      </c>
      <c r="H8" s="113" t="n">
        <v>17.1455</v>
      </c>
      <c r="I8" s="113" t="n">
        <v>15.822</v>
      </c>
      <c r="J8" s="113" t="n">
        <v>15.0505</v>
      </c>
      <c r="K8" s="113" t="n">
        <v>15.5255</v>
      </c>
      <c r="L8" s="113" t="n">
        <v>15.562</v>
      </c>
      <c r="M8" s="113" t="n">
        <v>16.6745</v>
      </c>
      <c r="N8" s="113" t="n">
        <v>16.9595</v>
      </c>
      <c r="O8" s="113" t="n">
        <v>16.858</v>
      </c>
      <c r="P8" s="113" t="n">
        <v>16.144</v>
      </c>
      <c r="Q8" s="113" t="n">
        <v>16.1725</v>
      </c>
      <c r="R8" s="113" t="n">
        <v>16.2585</v>
      </c>
      <c r="S8" s="113" t="n">
        <v>15.709</v>
      </c>
      <c r="T8" s="113" t="n">
        <v>16.194</v>
      </c>
      <c r="U8" s="113" t="n">
        <v>15.243</v>
      </c>
      <c r="V8" s="113" t="n">
        <v>16.118</v>
      </c>
      <c r="W8" s="113" t="n">
        <v>16.69</v>
      </c>
      <c r="X8" s="113" t="n">
        <v>15.1485</v>
      </c>
      <c r="Y8" s="113" t="n">
        <v>16.0785</v>
      </c>
      <c r="Z8" s="113" t="n">
        <v>16.014</v>
      </c>
      <c r="AA8" s="113" t="n">
        <v>16.156</v>
      </c>
      <c r="AB8" s="113" t="n">
        <v>16.353</v>
      </c>
      <c r="AC8" s="113" t="n">
        <v>15.367</v>
      </c>
      <c r="AD8" s="113" t="n">
        <v>14.183</v>
      </c>
      <c r="AE8" s="113" t="n">
        <v>14.391</v>
      </c>
      <c r="AF8" s="102"/>
    </row>
    <row r="9" customFormat="false" ht="23.25" hidden="false" customHeight="false" outlineLevel="0" collapsed="false">
      <c r="A9" s="58"/>
      <c r="B9" s="54" t="n">
        <f aca="false">SUM(B7:B8)</f>
        <v>17.03125</v>
      </c>
      <c r="C9" s="54" t="n">
        <f aca="false">SUM(C7:C8)</f>
        <v>15.784</v>
      </c>
      <c r="D9" s="54" t="n">
        <f aca="false">SUM(D7:D8)</f>
        <v>16.5515</v>
      </c>
      <c r="E9" s="54" t="n">
        <f aca="false">SUM(E7:E8)</f>
        <v>16.477</v>
      </c>
      <c r="F9" s="54" t="n">
        <f aca="false">SUM(F7:F8)</f>
        <v>16.558</v>
      </c>
      <c r="G9" s="54" t="n">
        <f aca="false">SUM(G7:G8)</f>
        <v>16.8535</v>
      </c>
      <c r="H9" s="54" t="n">
        <f aca="false">SUM(H7:H8)</f>
        <v>17.1455</v>
      </c>
      <c r="I9" s="54" t="n">
        <f aca="false">SUM(I7:I8)</f>
        <v>15.822</v>
      </c>
      <c r="J9" s="54" t="n">
        <f aca="false">SUM(J7:J8)</f>
        <v>15.0505</v>
      </c>
      <c r="K9" s="54" t="n">
        <f aca="false">SUM(K7:K8)</f>
        <v>15.5255</v>
      </c>
      <c r="L9" s="54" t="n">
        <f aca="false">SUM(L7:L8)</f>
        <v>15.562</v>
      </c>
      <c r="M9" s="54" t="n">
        <f aca="false">SUM(M7:M8)</f>
        <v>16.6745</v>
      </c>
      <c r="N9" s="54" t="n">
        <f aca="false">SUM(N7:N8)</f>
        <v>16.9595</v>
      </c>
      <c r="O9" s="54" t="n">
        <f aca="false">SUM(O7:O8)</f>
        <v>16.858</v>
      </c>
      <c r="P9" s="54" t="n">
        <f aca="false">SUM(P7:P8)</f>
        <v>16.144</v>
      </c>
      <c r="Q9" s="54" t="n">
        <f aca="false">SUM(Q7:Q8)</f>
        <v>16.1725</v>
      </c>
      <c r="R9" s="54" t="n">
        <f aca="false">SUM(R7:R8)</f>
        <v>16.2585</v>
      </c>
      <c r="S9" s="54" t="n">
        <f aca="false">SUM(S7:S8)</f>
        <v>15.709</v>
      </c>
      <c r="T9" s="54" t="n">
        <f aca="false">SUM(T7:T8)</f>
        <v>16.194</v>
      </c>
      <c r="U9" s="54" t="n">
        <f aca="false">SUM(U7:U8)</f>
        <v>15.243</v>
      </c>
      <c r="V9" s="54" t="n">
        <f aca="false">SUM(V7:V8)</f>
        <v>16.118</v>
      </c>
      <c r="W9" s="54" t="n">
        <f aca="false">SUM(W7:W8)</f>
        <v>16.69</v>
      </c>
      <c r="X9" s="54" t="n">
        <f aca="false">SUM(X7:X8)</f>
        <v>15.1485</v>
      </c>
      <c r="Y9" s="54" t="n">
        <f aca="false">SUM(Y7:Y8)</f>
        <v>16.0785</v>
      </c>
      <c r="Z9" s="54" t="n">
        <f aca="false">SUM(Z7:Z8)</f>
        <v>16.014</v>
      </c>
      <c r="AA9" s="54" t="n">
        <f aca="false">SUM(AA7:AA8)</f>
        <v>16.156</v>
      </c>
      <c r="AB9" s="54" t="n">
        <f aca="false">SUM(AB7:AB8)</f>
        <v>16.353</v>
      </c>
      <c r="AC9" s="54" t="n">
        <f aca="false">SUM(AC7:AC8)</f>
        <v>15.367</v>
      </c>
      <c r="AD9" s="54" t="n">
        <f aca="false">SUM(AD7:AD8)</f>
        <v>14.183</v>
      </c>
      <c r="AE9" s="54" t="n">
        <f aca="false">SUM(AE7:AE8)</f>
        <v>14.391</v>
      </c>
      <c r="AF9" s="55" t="n">
        <f aca="false">AVERAGE(B9:AE9)</f>
        <v>16.0357583333333</v>
      </c>
    </row>
    <row r="10" customFormat="false" ht="23.25" hidden="false" customHeight="false" outlineLevel="0" collapsed="false">
      <c r="A10" s="15" t="s">
        <v>6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02"/>
    </row>
    <row r="11" customFormat="false" ht="23.25" hidden="false" customHeight="false" outlineLevel="0" collapsed="false">
      <c r="A11" s="58" t="s">
        <v>7</v>
      </c>
      <c r="B11" s="148" t="n">
        <v>15.649</v>
      </c>
      <c r="C11" s="149" t="n">
        <v>15.864</v>
      </c>
      <c r="D11" s="149" t="n">
        <v>15.194</v>
      </c>
      <c r="E11" s="149" t="n">
        <v>14.539</v>
      </c>
      <c r="F11" s="149" t="n">
        <v>15.494</v>
      </c>
      <c r="G11" s="149" t="n">
        <v>15.494</v>
      </c>
      <c r="H11" s="149" t="n">
        <v>15.494</v>
      </c>
      <c r="I11" s="149" t="n">
        <v>15.494</v>
      </c>
      <c r="J11" s="149" t="n">
        <v>15.494</v>
      </c>
      <c r="K11" s="144" t="n">
        <v>13.991</v>
      </c>
      <c r="L11" s="144" t="n">
        <v>13.161</v>
      </c>
      <c r="M11" s="144" t="n">
        <v>12.576</v>
      </c>
      <c r="N11" s="150" t="n">
        <v>13.22</v>
      </c>
      <c r="O11" s="144" t="n">
        <v>14.16</v>
      </c>
      <c r="P11" s="144" t="n">
        <v>14.22</v>
      </c>
      <c r="Q11" s="144" t="n">
        <v>14.15</v>
      </c>
      <c r="R11" s="144" t="n">
        <v>14.46</v>
      </c>
      <c r="S11" s="144" t="n">
        <v>13.65</v>
      </c>
      <c r="T11" s="144" t="n">
        <v>12.24</v>
      </c>
      <c r="U11" s="144" t="n">
        <f aca="false">15.818363-1.034966</f>
        <v>14.783397</v>
      </c>
      <c r="V11" s="144" t="n">
        <v>13.885053</v>
      </c>
      <c r="W11" s="144" t="n">
        <v>12.043664</v>
      </c>
      <c r="X11" s="144" t="n">
        <v>12.130569</v>
      </c>
      <c r="Y11" s="144" t="n">
        <v>13.450551</v>
      </c>
      <c r="Z11" s="144" t="n">
        <v>12.981983</v>
      </c>
      <c r="AA11" s="144" t="n">
        <v>12.89853</v>
      </c>
      <c r="AB11" s="144" t="n">
        <v>13.946207</v>
      </c>
      <c r="AC11" s="144" t="n">
        <v>14.717457</v>
      </c>
      <c r="AD11" s="144" t="n">
        <v>13.697485</v>
      </c>
      <c r="AE11" s="144" t="n">
        <v>13.822276</v>
      </c>
      <c r="AF11" s="102"/>
    </row>
    <row r="12" customFormat="false" ht="23.25" hidden="false" customHeight="false" outlineLevel="0" collapsed="false">
      <c r="A12" s="68" t="s">
        <v>8</v>
      </c>
      <c r="B12" s="144" t="n">
        <v>-0.358</v>
      </c>
      <c r="C12" s="77" t="n">
        <v>-0.37</v>
      </c>
      <c r="D12" s="77" t="n">
        <v>-0.383</v>
      </c>
      <c r="E12" s="77" t="n">
        <v>-0.385</v>
      </c>
      <c r="F12" s="77" t="n">
        <v>-0.399</v>
      </c>
      <c r="G12" s="77" t="n">
        <v>-0.399</v>
      </c>
      <c r="H12" s="77" t="n">
        <v>-0.399</v>
      </c>
      <c r="I12" s="77" t="n">
        <v>-0.399</v>
      </c>
      <c r="J12" s="77" t="n">
        <v>-0.399</v>
      </c>
      <c r="K12" s="144" t="n">
        <v>-0.326</v>
      </c>
      <c r="L12" s="144" t="n">
        <v>-0.289</v>
      </c>
      <c r="M12" s="144" t="n">
        <v>-0.299</v>
      </c>
      <c r="N12" s="150" t="n">
        <v>0.95</v>
      </c>
      <c r="O12" s="144" t="n">
        <v>1.06</v>
      </c>
      <c r="P12" s="144" t="n">
        <v>1.04</v>
      </c>
      <c r="Q12" s="144" t="n">
        <v>1.04</v>
      </c>
      <c r="R12" s="144" t="n">
        <v>1.03</v>
      </c>
      <c r="S12" s="144" t="n">
        <v>1.03</v>
      </c>
      <c r="T12" s="144" t="n">
        <v>1.04</v>
      </c>
      <c r="U12" s="144" t="n">
        <v>1.034966</v>
      </c>
      <c r="V12" s="144" t="n">
        <v>1.029105</v>
      </c>
      <c r="W12" s="144" t="n">
        <v>0.764355</v>
      </c>
      <c r="X12" s="144" t="n">
        <v>1.050972</v>
      </c>
      <c r="Y12" s="144" t="n">
        <v>1.062423</v>
      </c>
      <c r="Z12" s="144" t="n">
        <v>0</v>
      </c>
      <c r="AA12" s="144" t="n">
        <v>0</v>
      </c>
      <c r="AB12" s="144" t="n">
        <v>0</v>
      </c>
      <c r="AC12" s="144" t="n">
        <v>0</v>
      </c>
      <c r="AD12" s="144" t="n">
        <v>0</v>
      </c>
      <c r="AE12" s="144" t="n">
        <v>0</v>
      </c>
      <c r="AF12" s="102"/>
    </row>
    <row r="13" customFormat="false" ht="23.25" hidden="false" customHeight="false" outlineLevel="0" collapsed="false">
      <c r="A13" s="58" t="s">
        <v>9</v>
      </c>
      <c r="B13" s="144" t="n">
        <v>3.236</v>
      </c>
      <c r="C13" s="77" t="n">
        <v>3.308</v>
      </c>
      <c r="D13" s="77" t="n">
        <v>3.349</v>
      </c>
      <c r="E13" s="77" t="n">
        <v>3.209</v>
      </c>
      <c r="F13" s="77" t="n">
        <v>3.373</v>
      </c>
      <c r="G13" s="77" t="n">
        <v>3.373</v>
      </c>
      <c r="H13" s="77" t="n">
        <v>3.373</v>
      </c>
      <c r="I13" s="77" t="n">
        <v>3.373</v>
      </c>
      <c r="J13" s="77" t="n">
        <v>3.373</v>
      </c>
      <c r="K13" s="144" t="n">
        <v>3.201</v>
      </c>
      <c r="L13" s="144" t="n">
        <v>3.35</v>
      </c>
      <c r="M13" s="144" t="n">
        <v>3.215</v>
      </c>
      <c r="N13" s="144" t="n">
        <v>3.24</v>
      </c>
      <c r="O13" s="144" t="n">
        <v>3.22</v>
      </c>
      <c r="P13" s="144" t="n">
        <v>3.2</v>
      </c>
      <c r="Q13" s="144" t="n">
        <v>3.27</v>
      </c>
      <c r="R13" s="144" t="n">
        <v>3.28</v>
      </c>
      <c r="S13" s="144" t="n">
        <v>3.2</v>
      </c>
      <c r="T13" s="144" t="n">
        <v>3.28</v>
      </c>
      <c r="U13" s="144" t="n">
        <v>3.345031</v>
      </c>
      <c r="V13" s="144" t="n">
        <v>3.338976</v>
      </c>
      <c r="W13" s="144" t="n">
        <v>3.142553</v>
      </c>
      <c r="X13" s="144" t="n">
        <v>3.20795</v>
      </c>
      <c r="Y13" s="144" t="n">
        <v>3.416006</v>
      </c>
      <c r="Z13" s="144" t="n">
        <v>3.406759</v>
      </c>
      <c r="AA13" s="144" t="n">
        <v>3.23232</v>
      </c>
      <c r="AB13" s="144" t="n">
        <v>3.323902</v>
      </c>
      <c r="AC13" s="144" t="n">
        <v>3.280208</v>
      </c>
      <c r="AD13" s="144" t="n">
        <v>3.303724</v>
      </c>
      <c r="AE13" s="144" t="n">
        <v>3.291856</v>
      </c>
      <c r="AF13" s="102"/>
    </row>
    <row r="14" customFormat="false" ht="23.25" hidden="false" customHeight="false" outlineLevel="0" collapsed="false">
      <c r="A14" s="58" t="s">
        <v>10</v>
      </c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02"/>
    </row>
    <row r="15" customFormat="false" ht="23.25" hidden="false" customHeight="false" outlineLevel="0" collapsed="false">
      <c r="A15" s="58" t="s">
        <v>11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02"/>
    </row>
    <row r="16" customFormat="false" ht="23.25" hidden="false" customHeight="false" outlineLevel="0" collapsed="false">
      <c r="A16" s="58"/>
      <c r="B16" s="54" t="n">
        <f aca="false">SUM(B11:B15)</f>
        <v>18.527</v>
      </c>
      <c r="C16" s="54" t="n">
        <f aca="false">SUM(C11:C15)</f>
        <v>18.802</v>
      </c>
      <c r="D16" s="54" t="n">
        <f aca="false">SUM(D11:D15)</f>
        <v>18.16</v>
      </c>
      <c r="E16" s="54" t="n">
        <f aca="false">SUM(E11:E15)</f>
        <v>17.363</v>
      </c>
      <c r="F16" s="54" t="n">
        <f aca="false">SUM(F11:F15)</f>
        <v>18.468</v>
      </c>
      <c r="G16" s="54" t="n">
        <f aca="false">SUM(G11:G15)</f>
        <v>18.468</v>
      </c>
      <c r="H16" s="54" t="n">
        <f aca="false">SUM(H11:H15)</f>
        <v>18.468</v>
      </c>
      <c r="I16" s="54" t="n">
        <f aca="false">SUM(I11:I15)</f>
        <v>18.468</v>
      </c>
      <c r="J16" s="54" t="n">
        <f aca="false">SUM(J11:J15)</f>
        <v>18.468</v>
      </c>
      <c r="K16" s="54" t="n">
        <f aca="false">SUM(K11:K15)</f>
        <v>16.866</v>
      </c>
      <c r="L16" s="54" t="n">
        <f aca="false">SUM(L11:L15)</f>
        <v>16.222</v>
      </c>
      <c r="M16" s="54" t="n">
        <f aca="false">SUM(M11:M15)</f>
        <v>15.492</v>
      </c>
      <c r="N16" s="54" t="n">
        <f aca="false">SUM(N11:N15)</f>
        <v>17.41</v>
      </c>
      <c r="O16" s="54" t="n">
        <f aca="false">SUM(O11:O15)</f>
        <v>18.44</v>
      </c>
      <c r="P16" s="54" t="n">
        <f aca="false">SUM(P11:P15)</f>
        <v>18.46</v>
      </c>
      <c r="Q16" s="54" t="n">
        <f aca="false">SUM(Q11:Q15)</f>
        <v>18.46</v>
      </c>
      <c r="R16" s="54" t="n">
        <f aca="false">SUM(R11:R15)</f>
        <v>18.77</v>
      </c>
      <c r="S16" s="54" t="n">
        <f aca="false">SUM(S11:S15)</f>
        <v>17.88</v>
      </c>
      <c r="T16" s="54" t="n">
        <f aca="false">SUM(T11:T15)</f>
        <v>16.56</v>
      </c>
      <c r="U16" s="54" t="n">
        <f aca="false">SUM(U11:U15)</f>
        <v>19.163394</v>
      </c>
      <c r="V16" s="54" t="n">
        <f aca="false">SUM(V11:V15)</f>
        <v>18.253134</v>
      </c>
      <c r="W16" s="54" t="n">
        <f aca="false">SUM(W11:W15)</f>
        <v>15.950572</v>
      </c>
      <c r="X16" s="54" t="n">
        <f aca="false">SUM(X11:X15)</f>
        <v>16.389491</v>
      </c>
      <c r="Y16" s="54" t="n">
        <f aca="false">SUM(Y11:Y15)</f>
        <v>17.92898</v>
      </c>
      <c r="Z16" s="54" t="n">
        <f aca="false">SUM(Z11:Z15)</f>
        <v>16.388742</v>
      </c>
      <c r="AA16" s="54" t="n">
        <f aca="false">SUM(AA11:AA15)</f>
        <v>16.13085</v>
      </c>
      <c r="AB16" s="54" t="n">
        <f aca="false">SUM(AB11:AB15)</f>
        <v>17.270109</v>
      </c>
      <c r="AC16" s="54" t="n">
        <f aca="false">SUM(AC11:AC15)</f>
        <v>17.997665</v>
      </c>
      <c r="AD16" s="54" t="n">
        <f aca="false">SUM(AD11:AD15)</f>
        <v>17.001209</v>
      </c>
      <c r="AE16" s="54" t="n">
        <f aca="false">SUM(AE11:AE15)</f>
        <v>17.114132</v>
      </c>
      <c r="AF16" s="55" t="n">
        <f aca="false">AVERAGE(B16:AE16)</f>
        <v>17.6446759333333</v>
      </c>
    </row>
    <row r="17" customFormat="false" ht="23.25" hidden="false" customHeight="false" outlineLevel="0" collapsed="false">
      <c r="A17" s="15" t="s">
        <v>12</v>
      </c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02"/>
    </row>
    <row r="18" customFormat="false" ht="23.25" hidden="false" customHeight="false" outlineLevel="0" collapsed="false">
      <c r="A18" s="58" t="s">
        <v>13</v>
      </c>
      <c r="B18" s="102" t="n">
        <v>16.25</v>
      </c>
      <c r="C18" s="102" t="n">
        <v>17.91</v>
      </c>
      <c r="D18" s="102" t="n">
        <v>16.69</v>
      </c>
      <c r="E18" s="102" t="n">
        <v>15.63</v>
      </c>
      <c r="F18" s="102" t="n">
        <v>14.83</v>
      </c>
      <c r="G18" s="117" t="n">
        <v>16.32</v>
      </c>
      <c r="H18" s="113" t="n">
        <v>16.4</v>
      </c>
      <c r="I18" s="113" t="n">
        <v>16.87</v>
      </c>
      <c r="J18" s="113" t="n">
        <v>16.09</v>
      </c>
      <c r="K18" s="113" t="n">
        <v>17.47</v>
      </c>
      <c r="L18" s="113" t="n">
        <v>17.05</v>
      </c>
      <c r="M18" s="113" t="n">
        <v>17.34</v>
      </c>
      <c r="N18" s="113" t="n">
        <v>16.04</v>
      </c>
      <c r="O18" s="113" t="n">
        <v>16.5</v>
      </c>
      <c r="P18" s="113" t="n">
        <v>15.1</v>
      </c>
      <c r="Q18" s="113" t="n">
        <v>15.29</v>
      </c>
      <c r="R18" s="113" t="n">
        <v>15.51</v>
      </c>
      <c r="S18" s="113" t="n">
        <v>15.54</v>
      </c>
      <c r="T18" s="113" t="n">
        <v>16.92</v>
      </c>
      <c r="U18" s="113" t="n">
        <v>16.37</v>
      </c>
      <c r="V18" s="113" t="n">
        <v>15.2</v>
      </c>
      <c r="W18" s="113" t="n">
        <v>16.37</v>
      </c>
      <c r="X18" s="113" t="n">
        <v>15.67</v>
      </c>
      <c r="Y18" s="113" t="n">
        <v>15.43</v>
      </c>
      <c r="Z18" s="113" t="n">
        <v>15.6</v>
      </c>
      <c r="AA18" s="113" t="n">
        <v>14.2</v>
      </c>
      <c r="AB18" s="113" t="n">
        <v>14.9</v>
      </c>
      <c r="AC18" s="113" t="n">
        <v>17.2</v>
      </c>
      <c r="AD18" s="113" t="n">
        <v>16.1</v>
      </c>
      <c r="AE18" s="113" t="n">
        <v>16.6</v>
      </c>
      <c r="AF18" s="102"/>
    </row>
    <row r="19" customFormat="false" ht="23.25" hidden="false" customHeight="false" outlineLevel="0" collapsed="false">
      <c r="A19" s="68" t="s">
        <v>8</v>
      </c>
      <c r="B19" s="145" t="n">
        <v>1</v>
      </c>
      <c r="C19" s="145" t="n">
        <v>1</v>
      </c>
      <c r="D19" s="145" t="n">
        <v>0.77</v>
      </c>
      <c r="E19" s="145" t="n">
        <v>1</v>
      </c>
      <c r="F19" s="145" t="n">
        <v>0.77</v>
      </c>
      <c r="G19" s="77" t="n">
        <v>1</v>
      </c>
      <c r="H19" s="77" t="n">
        <v>1</v>
      </c>
      <c r="I19" s="77" t="n">
        <v>1</v>
      </c>
      <c r="J19" s="77" t="n">
        <v>1</v>
      </c>
      <c r="K19" s="144" t="n">
        <v>0.66</v>
      </c>
      <c r="L19" s="144" t="n">
        <v>0</v>
      </c>
      <c r="M19" s="144" t="n">
        <v>0</v>
      </c>
      <c r="N19" s="144" t="n">
        <v>0</v>
      </c>
      <c r="O19" s="144" t="n">
        <v>0</v>
      </c>
      <c r="P19" s="144" t="n">
        <v>0</v>
      </c>
      <c r="Q19" s="144" t="n">
        <v>0</v>
      </c>
      <c r="R19" s="144" t="n">
        <v>0</v>
      </c>
      <c r="S19" s="144" t="n">
        <v>0</v>
      </c>
      <c r="T19" s="144" t="n">
        <v>0</v>
      </c>
      <c r="U19" s="144" t="n">
        <v>0</v>
      </c>
      <c r="V19" s="144" t="n">
        <v>0</v>
      </c>
      <c r="W19" s="144" t="n">
        <v>0</v>
      </c>
      <c r="X19" s="144" t="n">
        <v>0</v>
      </c>
      <c r="Y19" s="144" t="n">
        <v>0</v>
      </c>
      <c r="Z19" s="144" t="n">
        <v>0</v>
      </c>
      <c r="AA19" s="144" t="n">
        <v>0</v>
      </c>
      <c r="AB19" s="144" t="n">
        <v>0</v>
      </c>
      <c r="AC19" s="144" t="n">
        <v>0</v>
      </c>
      <c r="AD19" s="144" t="n">
        <v>0</v>
      </c>
      <c r="AE19" s="144" t="n">
        <v>0</v>
      </c>
      <c r="AF19" s="102"/>
    </row>
    <row r="20" customFormat="false" ht="23.25" hidden="false" customHeight="false" outlineLevel="0" collapsed="false">
      <c r="A20" s="58" t="s">
        <v>14</v>
      </c>
      <c r="B20" s="102"/>
      <c r="C20" s="102"/>
      <c r="D20" s="102"/>
      <c r="E20" s="102"/>
      <c r="F20" s="102"/>
      <c r="G20" s="117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02"/>
    </row>
    <row r="21" customFormat="false" ht="23.25" hidden="false" customHeight="false" outlineLevel="0" collapsed="false">
      <c r="A21" s="58" t="s">
        <v>15</v>
      </c>
      <c r="B21" s="137" t="n">
        <v>48</v>
      </c>
      <c r="C21" s="137" t="n">
        <v>50</v>
      </c>
      <c r="D21" s="137" t="n">
        <v>20</v>
      </c>
      <c r="E21" s="137" t="n">
        <v>27</v>
      </c>
      <c r="F21" s="137" t="n">
        <v>37</v>
      </c>
      <c r="G21" s="151" t="n">
        <v>41</v>
      </c>
      <c r="H21" s="136" t="n">
        <v>37</v>
      </c>
      <c r="I21" s="136" t="n">
        <v>45</v>
      </c>
      <c r="J21" s="136" t="n">
        <v>43</v>
      </c>
      <c r="K21" s="136" t="n">
        <v>55</v>
      </c>
      <c r="L21" s="136" t="n">
        <v>49</v>
      </c>
      <c r="M21" s="136" t="n">
        <v>44</v>
      </c>
      <c r="N21" s="136" t="n">
        <v>50</v>
      </c>
      <c r="O21" s="136" t="n">
        <v>46</v>
      </c>
      <c r="P21" s="136" t="n">
        <v>60</v>
      </c>
      <c r="Q21" s="136" t="n">
        <v>60</v>
      </c>
      <c r="R21" s="136" t="n">
        <v>53</v>
      </c>
      <c r="S21" s="136" t="n">
        <v>49</v>
      </c>
      <c r="T21" s="136" t="n">
        <v>42</v>
      </c>
      <c r="U21" s="136" t="n">
        <v>44</v>
      </c>
      <c r="V21" s="136" t="n">
        <v>43</v>
      </c>
      <c r="W21" s="136" t="n">
        <v>42</v>
      </c>
      <c r="X21" s="136" t="n">
        <v>40</v>
      </c>
      <c r="Y21" s="136" t="n">
        <v>38</v>
      </c>
      <c r="Z21" s="136" t="n">
        <v>46</v>
      </c>
      <c r="AA21" s="136" t="n">
        <v>53</v>
      </c>
      <c r="AB21" s="136" t="n">
        <v>52</v>
      </c>
      <c r="AC21" s="136" t="n">
        <v>49</v>
      </c>
      <c r="AD21" s="136" t="n">
        <v>49</v>
      </c>
      <c r="AE21" s="136" t="n">
        <v>50</v>
      </c>
      <c r="AF21" s="102"/>
    </row>
    <row r="22" customFormat="false" ht="23.25" hidden="false" customHeight="false" outlineLevel="0" collapsed="false">
      <c r="A22" s="58" t="s">
        <v>16</v>
      </c>
      <c r="B22" s="137" t="n">
        <v>487</v>
      </c>
      <c r="C22" s="137" t="n">
        <v>772</v>
      </c>
      <c r="D22" s="137" t="n">
        <v>389</v>
      </c>
      <c r="E22" s="137" t="n">
        <v>57</v>
      </c>
      <c r="F22" s="137" t="n">
        <v>25</v>
      </c>
      <c r="G22" s="151" t="n">
        <v>8</v>
      </c>
      <c r="H22" s="136" t="n">
        <v>30</v>
      </c>
      <c r="I22" s="136" t="n">
        <v>41</v>
      </c>
      <c r="J22" s="136" t="n">
        <v>12</v>
      </c>
      <c r="K22" s="136" t="n">
        <v>56</v>
      </c>
      <c r="L22" s="136" t="n">
        <v>65</v>
      </c>
      <c r="M22" s="136" t="n">
        <v>72</v>
      </c>
      <c r="N22" s="136" t="n">
        <v>93</v>
      </c>
      <c r="O22" s="136" t="n">
        <v>169</v>
      </c>
      <c r="P22" s="136" t="n">
        <v>160</v>
      </c>
      <c r="Q22" s="136" t="n">
        <v>383</v>
      </c>
      <c r="R22" s="136" t="n">
        <v>490</v>
      </c>
      <c r="S22" s="136" t="n">
        <v>792</v>
      </c>
      <c r="T22" s="136" t="n">
        <v>336</v>
      </c>
      <c r="U22" s="136" t="n">
        <v>417</v>
      </c>
      <c r="V22" s="136" t="n">
        <v>378</v>
      </c>
      <c r="W22" s="136" t="n">
        <v>310</v>
      </c>
      <c r="X22" s="136" t="n">
        <v>144</v>
      </c>
      <c r="Y22" s="136" t="n">
        <v>151</v>
      </c>
      <c r="Z22" s="136" t="n">
        <v>161</v>
      </c>
      <c r="AA22" s="136" t="n">
        <v>140</v>
      </c>
      <c r="AB22" s="136" t="n">
        <v>121</v>
      </c>
      <c r="AC22" s="136" t="n">
        <v>126</v>
      </c>
      <c r="AD22" s="136" t="n">
        <v>115</v>
      </c>
      <c r="AE22" s="136" t="n">
        <v>118</v>
      </c>
      <c r="AF22" s="102"/>
    </row>
    <row r="23" customFormat="false" ht="23.25" hidden="false" customHeight="false" outlineLevel="0" collapsed="false">
      <c r="A23" s="58" t="s">
        <v>17</v>
      </c>
      <c r="B23" s="137" t="n">
        <v>305</v>
      </c>
      <c r="C23" s="137" t="n">
        <v>325</v>
      </c>
      <c r="D23" s="137" t="n">
        <v>220</v>
      </c>
      <c r="E23" s="137" t="n">
        <v>70</v>
      </c>
      <c r="F23" s="137" t="n">
        <v>64</v>
      </c>
      <c r="G23" s="151" t="n">
        <v>27</v>
      </c>
      <c r="H23" s="136" t="n">
        <v>67</v>
      </c>
      <c r="I23" s="136" t="n">
        <v>60</v>
      </c>
      <c r="J23" s="136" t="n">
        <v>52</v>
      </c>
      <c r="K23" s="136" t="n">
        <v>54</v>
      </c>
      <c r="L23" s="136" t="n">
        <v>65</v>
      </c>
      <c r="M23" s="136" t="n">
        <v>64</v>
      </c>
      <c r="N23" s="136" t="n">
        <v>77</v>
      </c>
      <c r="O23" s="136" t="n">
        <v>77</v>
      </c>
      <c r="P23" s="136" t="n">
        <v>94</v>
      </c>
      <c r="Q23" s="136" t="n">
        <v>124</v>
      </c>
      <c r="R23" s="136" t="n">
        <v>158</v>
      </c>
      <c r="S23" s="136" t="n">
        <v>120</v>
      </c>
      <c r="T23" s="136" t="n">
        <v>132</v>
      </c>
      <c r="U23" s="136" t="n">
        <v>200</v>
      </c>
      <c r="V23" s="136" t="n">
        <v>203</v>
      </c>
      <c r="W23" s="136" t="n">
        <v>187</v>
      </c>
      <c r="X23" s="136" t="n">
        <v>134</v>
      </c>
      <c r="Y23" s="136" t="n">
        <v>110</v>
      </c>
      <c r="Z23" s="136" t="n">
        <v>117</v>
      </c>
      <c r="AA23" s="136" t="n">
        <v>120</v>
      </c>
      <c r="AB23" s="136" t="n">
        <v>140</v>
      </c>
      <c r="AC23" s="136" t="n">
        <v>131</v>
      </c>
      <c r="AD23" s="136" t="n">
        <v>142</v>
      </c>
      <c r="AE23" s="136" t="n">
        <v>135</v>
      </c>
      <c r="AF23" s="102"/>
    </row>
    <row r="24" customFormat="false" ht="23.25" hidden="false" customHeight="false" outlineLevel="0" collapsed="false">
      <c r="A24" s="58" t="s">
        <v>18</v>
      </c>
      <c r="B24" s="137" t="n">
        <v>55</v>
      </c>
      <c r="C24" s="137" t="n">
        <v>46</v>
      </c>
      <c r="D24" s="137" t="n">
        <v>18</v>
      </c>
      <c r="E24" s="137" t="n">
        <v>35</v>
      </c>
      <c r="F24" s="137" t="n">
        <v>36</v>
      </c>
      <c r="G24" s="151" t="n">
        <v>53</v>
      </c>
      <c r="H24" s="136" t="n">
        <v>57</v>
      </c>
      <c r="I24" s="136" t="n">
        <v>43</v>
      </c>
      <c r="J24" s="136" t="n">
        <v>41</v>
      </c>
      <c r="K24" s="136" t="n">
        <v>50</v>
      </c>
      <c r="L24" s="136" t="n">
        <v>55</v>
      </c>
      <c r="M24" s="136" t="n">
        <v>46</v>
      </c>
      <c r="N24" s="136" t="n">
        <v>51</v>
      </c>
      <c r="O24" s="136" t="n">
        <v>50</v>
      </c>
      <c r="P24" s="136" t="n">
        <v>52</v>
      </c>
      <c r="Q24" s="136" t="n">
        <v>55</v>
      </c>
      <c r="R24" s="136" t="n">
        <v>56</v>
      </c>
      <c r="S24" s="136" t="n">
        <v>55</v>
      </c>
      <c r="T24" s="136" t="n">
        <v>42</v>
      </c>
      <c r="U24" s="136" t="n">
        <v>48</v>
      </c>
      <c r="V24" s="136" t="n">
        <v>57</v>
      </c>
      <c r="W24" s="136" t="n">
        <v>62</v>
      </c>
      <c r="X24" s="136" t="n">
        <v>41</v>
      </c>
      <c r="Y24" s="136" t="n">
        <v>50</v>
      </c>
      <c r="Z24" s="136" t="n">
        <v>84</v>
      </c>
      <c r="AA24" s="136" t="n">
        <v>50</v>
      </c>
      <c r="AB24" s="136" t="n">
        <v>55</v>
      </c>
      <c r="AC24" s="136" t="n">
        <v>50</v>
      </c>
      <c r="AD24" s="136" t="n">
        <v>55</v>
      </c>
      <c r="AE24" s="136" t="n">
        <v>52</v>
      </c>
      <c r="AF24" s="102"/>
    </row>
    <row r="25" customFormat="false" ht="23.25" hidden="false" customHeight="false" outlineLevel="0" collapsed="false">
      <c r="A25" s="58" t="s">
        <v>19</v>
      </c>
      <c r="B25" s="137"/>
      <c r="C25" s="137"/>
      <c r="D25" s="137"/>
      <c r="E25" s="137"/>
      <c r="F25" s="137"/>
      <c r="G25" s="151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13"/>
      <c r="X25" s="113"/>
      <c r="Y25" s="113"/>
      <c r="Z25" s="113"/>
      <c r="AA25" s="113"/>
      <c r="AB25" s="113"/>
      <c r="AC25" s="113"/>
      <c r="AD25" s="113"/>
      <c r="AE25" s="113"/>
      <c r="AF25" s="102"/>
    </row>
    <row r="26" customFormat="false" ht="23.25" hidden="false" customHeight="false" outlineLevel="0" collapsed="false">
      <c r="A26" s="58" t="s">
        <v>9</v>
      </c>
      <c r="B26" s="145" t="n">
        <v>0.43</v>
      </c>
      <c r="C26" s="145" t="n">
        <v>0.43</v>
      </c>
      <c r="D26" s="145" t="n">
        <v>0.43</v>
      </c>
      <c r="E26" s="145" t="n">
        <v>0.43</v>
      </c>
      <c r="F26" s="145" t="n">
        <v>0.43</v>
      </c>
      <c r="G26" s="145" t="n">
        <v>0.43</v>
      </c>
      <c r="H26" s="145" t="n">
        <v>0.43</v>
      </c>
      <c r="I26" s="145" t="n">
        <v>0.43</v>
      </c>
      <c r="J26" s="145" t="n">
        <v>0.43</v>
      </c>
      <c r="K26" s="145" t="n">
        <v>0.43</v>
      </c>
      <c r="L26" s="145" t="n">
        <v>0.43</v>
      </c>
      <c r="M26" s="145" t="n">
        <v>0.43</v>
      </c>
      <c r="N26" s="145" t="n">
        <v>0.43</v>
      </c>
      <c r="O26" s="145" t="n">
        <v>0.43</v>
      </c>
      <c r="P26" s="145" t="n">
        <v>0.43</v>
      </c>
      <c r="Q26" s="145" t="n">
        <v>0.5</v>
      </c>
      <c r="R26" s="145" t="n">
        <v>0.5</v>
      </c>
      <c r="S26" s="145" t="n">
        <v>0.5</v>
      </c>
      <c r="T26" s="145" t="n">
        <v>0.5</v>
      </c>
      <c r="U26" s="145" t="n">
        <v>0.5</v>
      </c>
      <c r="V26" s="145" t="n">
        <v>0.5</v>
      </c>
      <c r="W26" s="145" t="n">
        <v>0.5</v>
      </c>
      <c r="X26" s="145" t="n">
        <v>0.5</v>
      </c>
      <c r="Y26" s="145" t="n">
        <v>0.4</v>
      </c>
      <c r="Z26" s="145" t="n">
        <v>0.4</v>
      </c>
      <c r="AA26" s="145" t="n">
        <v>0.4</v>
      </c>
      <c r="AB26" s="145" t="n">
        <v>0.4</v>
      </c>
      <c r="AC26" s="145" t="n">
        <v>0.4</v>
      </c>
      <c r="AD26" s="145" t="n">
        <v>0.4</v>
      </c>
      <c r="AE26" s="145" t="n">
        <v>0.4</v>
      </c>
      <c r="AF26" s="102"/>
    </row>
    <row r="27" customFormat="false" ht="23.25" hidden="false" customHeight="false" outlineLevel="0" collapsed="false">
      <c r="A27" s="58" t="s">
        <v>20</v>
      </c>
      <c r="B27" s="102"/>
      <c r="C27" s="102"/>
      <c r="D27" s="102"/>
      <c r="E27" s="102"/>
      <c r="F27" s="102"/>
      <c r="G27" s="117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02"/>
    </row>
    <row r="28" customFormat="false" ht="23.25" hidden="false" customHeight="false" outlineLevel="0" collapsed="false">
      <c r="A28" s="58" t="s">
        <v>11</v>
      </c>
      <c r="B28" s="102"/>
      <c r="C28" s="102"/>
      <c r="D28" s="102"/>
      <c r="E28" s="102"/>
      <c r="F28" s="102"/>
      <c r="G28" s="117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02"/>
    </row>
    <row r="29" customFormat="false" ht="23.25" hidden="false" customHeight="false" outlineLevel="0" collapsed="false">
      <c r="A29" s="58"/>
      <c r="B29" s="54" t="n">
        <f aca="false">SUM(B18+B19+B20+B25+B26+B27+B28)</f>
        <v>17.68</v>
      </c>
      <c r="C29" s="54" t="n">
        <f aca="false">SUM(C18+C19+C20+C25+C26+C27+C28)</f>
        <v>19.34</v>
      </c>
      <c r="D29" s="54" t="n">
        <f aca="false">SUM(D18+D19+D20+D25+D26+D27+D28)</f>
        <v>17.89</v>
      </c>
      <c r="E29" s="54" t="n">
        <f aca="false">SUM(E18+E19+E20+E25+E26+E27+E28)</f>
        <v>17.06</v>
      </c>
      <c r="F29" s="54" t="n">
        <f aca="false">SUM(F18+F19+F20+F25+F26+F27+F28)</f>
        <v>16.03</v>
      </c>
      <c r="G29" s="54" t="n">
        <f aca="false">SUM(G18+G19+G20+G25+G26+G27+G28)</f>
        <v>17.75</v>
      </c>
      <c r="H29" s="54" t="n">
        <f aca="false">SUM(H18+H19+H20+H25+H26+H27+H28)</f>
        <v>17.83</v>
      </c>
      <c r="I29" s="54" t="n">
        <f aca="false">SUM(I18+I19+I20+I25+I26+I27+I28)</f>
        <v>18.3</v>
      </c>
      <c r="J29" s="54" t="n">
        <f aca="false">SUM(J18+J19+J20+J25+J26+J27+J28)</f>
        <v>17.52</v>
      </c>
      <c r="K29" s="54" t="n">
        <f aca="false">SUM(K18+K19+K20+K25+K26+K27+K28)</f>
        <v>18.56</v>
      </c>
      <c r="L29" s="54" t="n">
        <f aca="false">SUM(L18+L19+L20+L25+L26+L27+L28)</f>
        <v>17.48</v>
      </c>
      <c r="M29" s="54" t="n">
        <f aca="false">SUM(M18+M19+M20+M25+M26+M27+M28)</f>
        <v>17.77</v>
      </c>
      <c r="N29" s="54" t="n">
        <f aca="false">SUM(N18+N19+N20+N25+N26+N27+N28)</f>
        <v>16.47</v>
      </c>
      <c r="O29" s="54" t="n">
        <f aca="false">SUM(O18+O19+O20+O25+O26+O27+O28)</f>
        <v>16.93</v>
      </c>
      <c r="P29" s="54" t="n">
        <f aca="false">SUM(P18+P19+P20+P25+P26+P27+P28)</f>
        <v>15.53</v>
      </c>
      <c r="Q29" s="54" t="n">
        <f aca="false">SUM(Q18+Q19+Q20+Q25+Q26+Q27+Q28)</f>
        <v>15.79</v>
      </c>
      <c r="R29" s="54" t="n">
        <f aca="false">SUM(R18+R19+R20+R25+R26+R27+R28)</f>
        <v>16.01</v>
      </c>
      <c r="S29" s="54" t="n">
        <f aca="false">SUM(S18+S19+S20+S25+S26+S27+S28)</f>
        <v>16.04</v>
      </c>
      <c r="T29" s="54" t="n">
        <f aca="false">SUM(T18+T19+T20+T25+T26+T27+T28)</f>
        <v>17.42</v>
      </c>
      <c r="U29" s="54" t="n">
        <f aca="false">SUM(U18+U19+U20+U25+U26+U27+U28)</f>
        <v>16.87</v>
      </c>
      <c r="V29" s="54" t="n">
        <f aca="false">SUM(V18+V19+V20+V25+V26+V27+V28)</f>
        <v>15.7</v>
      </c>
      <c r="W29" s="54" t="n">
        <f aca="false">SUM(W18+W19+W20+W25+W26+W27+W28)</f>
        <v>16.87</v>
      </c>
      <c r="X29" s="54" t="n">
        <f aca="false">SUM(X18+X19+X20+X25+X26+X27+X28)</f>
        <v>16.17</v>
      </c>
      <c r="Y29" s="54" t="n">
        <f aca="false">SUM(Y18+Y19+Y20+Y25+Y26+Y27+Y28)</f>
        <v>15.83</v>
      </c>
      <c r="Z29" s="54" t="n">
        <f aca="false">SUM(Z18+Z19+Z20+Z25+Z26+Z27+Z28)</f>
        <v>16</v>
      </c>
      <c r="AA29" s="54" t="n">
        <f aca="false">SUM(AA18+AA19+AA20+AA25+AA26+AA27+AA28)</f>
        <v>14.6</v>
      </c>
      <c r="AB29" s="54" t="n">
        <f aca="false">SUM(AB18+AB19+AB20+AB25+AB26+AB27+AB28)</f>
        <v>15.3</v>
      </c>
      <c r="AC29" s="54" t="n">
        <f aca="false">SUM(AC18+AC19+AC20+AC25+AC26+AC27+AC28)</f>
        <v>17.6</v>
      </c>
      <c r="AD29" s="54" t="n">
        <f aca="false">SUM(AD18+AD19+AD20+AD25+AD26+AD27+AD28)</f>
        <v>16.5</v>
      </c>
      <c r="AE29" s="54" t="n">
        <f aca="false">SUM(AE18+AE19+AE20+AE25+AE26+AE27+AE28)</f>
        <v>17</v>
      </c>
      <c r="AF29" s="55" t="n">
        <f aca="false">AVERAGE(B29:AE29)</f>
        <v>16.8613333333333</v>
      </c>
    </row>
    <row r="30" customFormat="false" ht="23.25" hidden="false" customHeight="false" outlineLevel="0" collapsed="false">
      <c r="A30" s="15" t="s">
        <v>21</v>
      </c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02"/>
    </row>
    <row r="31" customFormat="false" ht="23.25" hidden="false" customHeight="false" outlineLevel="0" collapsed="false">
      <c r="A31" s="58" t="s">
        <v>22</v>
      </c>
      <c r="B31" s="127" t="n">
        <v>0</v>
      </c>
      <c r="C31" s="127" t="n">
        <v>0</v>
      </c>
      <c r="D31" s="127" t="n">
        <v>0</v>
      </c>
      <c r="E31" s="127" t="n">
        <v>2.6</v>
      </c>
      <c r="F31" s="127" t="n">
        <v>3.2</v>
      </c>
      <c r="G31" s="127" t="n">
        <v>2.2</v>
      </c>
      <c r="H31" s="127" t="n">
        <v>2.4</v>
      </c>
      <c r="I31" s="127" t="n">
        <v>2.7</v>
      </c>
      <c r="J31" s="127" t="n">
        <v>2.5</v>
      </c>
      <c r="K31" s="127" t="n">
        <v>2.8</v>
      </c>
      <c r="L31" s="127" t="n">
        <v>0</v>
      </c>
      <c r="M31" s="127" t="n">
        <v>0</v>
      </c>
      <c r="N31" s="127" t="n">
        <v>0</v>
      </c>
      <c r="O31" s="127" t="n">
        <v>0</v>
      </c>
      <c r="P31" s="127" t="n">
        <v>0</v>
      </c>
      <c r="Q31" s="127" t="n">
        <v>0</v>
      </c>
      <c r="R31" s="127" t="n">
        <v>0</v>
      </c>
      <c r="S31" s="127" t="n">
        <v>0</v>
      </c>
      <c r="T31" s="127" t="n">
        <v>2.5</v>
      </c>
      <c r="U31" s="127" t="n">
        <v>2.5</v>
      </c>
      <c r="V31" s="127" t="n">
        <v>2.3</v>
      </c>
      <c r="W31" s="127" t="n">
        <v>2.5</v>
      </c>
      <c r="X31" s="127" t="n">
        <v>2.6</v>
      </c>
      <c r="Y31" s="113" t="n">
        <v>2.7</v>
      </c>
      <c r="Z31" s="113" t="n">
        <v>2.6</v>
      </c>
      <c r="AA31" s="113" t="n">
        <v>2.2</v>
      </c>
      <c r="AB31" s="113" t="n">
        <v>2.7</v>
      </c>
      <c r="AC31" s="113" t="n">
        <v>2.4</v>
      </c>
      <c r="AD31" s="113" t="n">
        <v>2.7</v>
      </c>
      <c r="AE31" s="113" t="n">
        <v>2.1</v>
      </c>
      <c r="AF31" s="102"/>
    </row>
    <row r="32" customFormat="false" ht="23.25" hidden="false" customHeight="false" outlineLevel="0" collapsed="false">
      <c r="A32" s="58" t="s">
        <v>31</v>
      </c>
      <c r="B32" s="127" t="n">
        <v>2.7</v>
      </c>
      <c r="C32" s="127" t="n">
        <v>2.8</v>
      </c>
      <c r="D32" s="127" t="n">
        <v>2.1</v>
      </c>
      <c r="E32" s="127" t="n">
        <v>0</v>
      </c>
      <c r="F32" s="127" t="n">
        <v>0</v>
      </c>
      <c r="G32" s="127" t="n">
        <v>0</v>
      </c>
      <c r="H32" s="127" t="n">
        <v>0</v>
      </c>
      <c r="I32" s="127" t="n">
        <v>0</v>
      </c>
      <c r="J32" s="127" t="n">
        <v>0</v>
      </c>
      <c r="K32" s="102" t="n">
        <v>0</v>
      </c>
      <c r="L32" s="127" t="n">
        <v>2.2</v>
      </c>
      <c r="M32" s="127" t="n">
        <v>2</v>
      </c>
      <c r="N32" s="127" t="n">
        <v>2.5</v>
      </c>
      <c r="O32" s="127" t="n">
        <v>2.2</v>
      </c>
      <c r="P32" s="127" t="n">
        <v>2.7</v>
      </c>
      <c r="Q32" s="127" t="n">
        <v>2.3</v>
      </c>
      <c r="R32" s="127" t="n">
        <v>2.7</v>
      </c>
      <c r="S32" s="102" t="n">
        <v>2.7</v>
      </c>
      <c r="T32" s="127" t="n">
        <v>0</v>
      </c>
      <c r="U32" s="127" t="n">
        <v>0</v>
      </c>
      <c r="V32" s="127" t="n">
        <v>0</v>
      </c>
      <c r="W32" s="127" t="n">
        <v>0</v>
      </c>
      <c r="X32" s="127" t="n">
        <v>0</v>
      </c>
      <c r="Y32" s="113" t="n">
        <v>0</v>
      </c>
      <c r="Z32" s="113" t="n">
        <v>0</v>
      </c>
      <c r="AA32" s="113" t="n">
        <v>0</v>
      </c>
      <c r="AB32" s="113" t="n">
        <v>0</v>
      </c>
      <c r="AC32" s="113" t="n">
        <v>0</v>
      </c>
      <c r="AD32" s="113" t="n">
        <v>0</v>
      </c>
      <c r="AE32" s="113" t="n">
        <v>0</v>
      </c>
      <c r="AF32" s="102"/>
    </row>
    <row r="33" customFormat="false" ht="23.25" hidden="false" customHeight="false" outlineLevel="0" collapsed="false">
      <c r="A33" s="58" t="s">
        <v>24</v>
      </c>
      <c r="B33" s="127" t="n">
        <v>1.6</v>
      </c>
      <c r="C33" s="127" t="n">
        <v>1.6</v>
      </c>
      <c r="D33" s="127" t="n">
        <v>1.6</v>
      </c>
      <c r="E33" s="127" t="n">
        <v>1.6</v>
      </c>
      <c r="F33" s="127" t="n">
        <v>1.6</v>
      </c>
      <c r="G33" s="127" t="n">
        <v>1.6</v>
      </c>
      <c r="H33" s="127" t="n">
        <v>1.6</v>
      </c>
      <c r="I33" s="127" t="n">
        <v>1.6</v>
      </c>
      <c r="J33" s="127" t="n">
        <v>1.6</v>
      </c>
      <c r="K33" s="127" t="n">
        <v>1.6</v>
      </c>
      <c r="L33" s="127" t="n">
        <v>1.6</v>
      </c>
      <c r="M33" s="127" t="n">
        <v>1.6</v>
      </c>
      <c r="N33" s="127" t="n">
        <v>1.6</v>
      </c>
      <c r="O33" s="127" t="n">
        <v>1.6</v>
      </c>
      <c r="P33" s="127" t="n">
        <v>1.6</v>
      </c>
      <c r="Q33" s="127" t="n">
        <v>1.6</v>
      </c>
      <c r="R33" s="127" t="n">
        <v>1.6</v>
      </c>
      <c r="S33" s="127" t="n">
        <v>1.6</v>
      </c>
      <c r="T33" s="127" t="n">
        <v>1.6</v>
      </c>
      <c r="U33" s="127" t="n">
        <v>1.6</v>
      </c>
      <c r="V33" s="127" t="n">
        <v>1.6</v>
      </c>
      <c r="W33" s="127" t="n">
        <v>1.6</v>
      </c>
      <c r="X33" s="127" t="n">
        <v>1.6</v>
      </c>
      <c r="Y33" s="113" t="n">
        <v>1.6</v>
      </c>
      <c r="Z33" s="113" t="n">
        <v>1.6</v>
      </c>
      <c r="AA33" s="113" t="n">
        <v>1.6</v>
      </c>
      <c r="AB33" s="113" t="n">
        <v>1.6</v>
      </c>
      <c r="AC33" s="113" t="n">
        <v>1.6</v>
      </c>
      <c r="AD33" s="113" t="n">
        <v>1.6</v>
      </c>
      <c r="AE33" s="113" t="n">
        <v>1.6</v>
      </c>
      <c r="AF33" s="102"/>
    </row>
    <row r="34" customFormat="false" ht="23.25" hidden="false" customHeight="false" outlineLevel="0" collapsed="false">
      <c r="A34" s="58" t="s">
        <v>25</v>
      </c>
      <c r="B34" s="127" t="n">
        <v>0</v>
      </c>
      <c r="C34" s="127" t="n">
        <v>0</v>
      </c>
      <c r="D34" s="127" t="n">
        <v>0</v>
      </c>
      <c r="E34" s="127" t="n">
        <v>0</v>
      </c>
      <c r="F34" s="127" t="n">
        <v>0</v>
      </c>
      <c r="G34" s="127" t="n">
        <v>0</v>
      </c>
      <c r="H34" s="127" t="n">
        <v>0</v>
      </c>
      <c r="I34" s="127" t="n">
        <v>0</v>
      </c>
      <c r="J34" s="127" t="n">
        <v>0</v>
      </c>
      <c r="K34" s="127" t="n">
        <v>0</v>
      </c>
      <c r="L34" s="127" t="n">
        <v>0</v>
      </c>
      <c r="M34" s="127" t="n">
        <v>0</v>
      </c>
      <c r="N34" s="127" t="n">
        <v>0</v>
      </c>
      <c r="O34" s="127" t="n">
        <v>0</v>
      </c>
      <c r="P34" s="127" t="n">
        <v>0</v>
      </c>
      <c r="Q34" s="127" t="n">
        <v>0</v>
      </c>
      <c r="R34" s="127" t="n">
        <v>0</v>
      </c>
      <c r="S34" s="127" t="n">
        <v>0</v>
      </c>
      <c r="T34" s="127" t="n">
        <v>0</v>
      </c>
      <c r="U34" s="127" t="n">
        <v>0</v>
      </c>
      <c r="V34" s="127" t="n">
        <v>0</v>
      </c>
      <c r="W34" s="127" t="n">
        <v>0</v>
      </c>
      <c r="X34" s="127" t="n">
        <v>0</v>
      </c>
      <c r="Y34" s="113" t="n">
        <v>0</v>
      </c>
      <c r="Z34" s="113" t="n">
        <v>0</v>
      </c>
      <c r="AA34" s="113" t="n">
        <v>0</v>
      </c>
      <c r="AB34" s="113" t="n">
        <v>0</v>
      </c>
      <c r="AC34" s="113" t="n">
        <v>0</v>
      </c>
      <c r="AD34" s="113" t="n">
        <v>0</v>
      </c>
      <c r="AE34" s="113" t="n">
        <v>0</v>
      </c>
      <c r="AF34" s="102"/>
    </row>
    <row r="35" customFormat="false" ht="23.25" hidden="false" customHeight="false" outlineLevel="0" collapsed="false">
      <c r="A35" s="58" t="s">
        <v>20</v>
      </c>
      <c r="B35" s="127" t="n">
        <v>0</v>
      </c>
      <c r="C35" s="127" t="n">
        <v>0</v>
      </c>
      <c r="D35" s="127" t="n">
        <v>0</v>
      </c>
      <c r="E35" s="127" t="n">
        <v>0</v>
      </c>
      <c r="F35" s="127" t="n">
        <v>0</v>
      </c>
      <c r="G35" s="127" t="n">
        <v>0</v>
      </c>
      <c r="H35" s="127" t="n">
        <v>0</v>
      </c>
      <c r="I35" s="127" t="n">
        <v>0</v>
      </c>
      <c r="J35" s="127" t="n">
        <v>0</v>
      </c>
      <c r="K35" s="127" t="n">
        <v>0</v>
      </c>
      <c r="L35" s="127" t="n">
        <v>0</v>
      </c>
      <c r="M35" s="127" t="n">
        <v>0</v>
      </c>
      <c r="N35" s="127" t="n">
        <v>0</v>
      </c>
      <c r="O35" s="127" t="n">
        <v>0</v>
      </c>
      <c r="P35" s="127" t="n">
        <v>0</v>
      </c>
      <c r="Q35" s="127" t="n">
        <v>0</v>
      </c>
      <c r="R35" s="127" t="n">
        <v>0</v>
      </c>
      <c r="S35" s="127" t="n">
        <v>0</v>
      </c>
      <c r="T35" s="127" t="n">
        <v>0</v>
      </c>
      <c r="U35" s="127" t="n">
        <v>0</v>
      </c>
      <c r="V35" s="127" t="n">
        <v>0</v>
      </c>
      <c r="W35" s="127" t="n">
        <v>0</v>
      </c>
      <c r="X35" s="127" t="n">
        <v>0</v>
      </c>
      <c r="Y35" s="113" t="n">
        <v>0</v>
      </c>
      <c r="Z35" s="113" t="n">
        <v>0</v>
      </c>
      <c r="AA35" s="113" t="n">
        <v>0</v>
      </c>
      <c r="AB35" s="113" t="n">
        <v>0</v>
      </c>
      <c r="AC35" s="113" t="n">
        <v>0</v>
      </c>
      <c r="AD35" s="113" t="n">
        <v>0</v>
      </c>
      <c r="AE35" s="113" t="n">
        <v>0</v>
      </c>
      <c r="AF35" s="102"/>
    </row>
    <row r="36" customFormat="false" ht="23.25" hidden="false" customHeight="false" outlineLevel="0" collapsed="false">
      <c r="A36" s="15"/>
      <c r="B36" s="54" t="n">
        <f aca="false">SUM(B31:B35)</f>
        <v>4.3</v>
      </c>
      <c r="C36" s="54" t="n">
        <f aca="false">SUM(C31:C35)</f>
        <v>4.4</v>
      </c>
      <c r="D36" s="54" t="n">
        <f aca="false">SUM(D31:D35)</f>
        <v>3.7</v>
      </c>
      <c r="E36" s="54" t="n">
        <f aca="false">SUM(E31:E35)</f>
        <v>4.2</v>
      </c>
      <c r="F36" s="54" t="n">
        <f aca="false">SUM(F31:F35)</f>
        <v>4.8</v>
      </c>
      <c r="G36" s="54" t="n">
        <f aca="false">SUM(G31:G35)</f>
        <v>3.8</v>
      </c>
      <c r="H36" s="54" t="n">
        <f aca="false">SUM(H31:H35)</f>
        <v>4</v>
      </c>
      <c r="I36" s="54" t="n">
        <f aca="false">SUM(I31:I35)</f>
        <v>4.3</v>
      </c>
      <c r="J36" s="54" t="n">
        <f aca="false">SUM(J31:J35)</f>
        <v>4.1</v>
      </c>
      <c r="K36" s="54" t="n">
        <f aca="false">SUM(K31:K35)</f>
        <v>4.4</v>
      </c>
      <c r="L36" s="54" t="n">
        <f aca="false">SUM(L31:L35)</f>
        <v>3.8</v>
      </c>
      <c r="M36" s="54" t="n">
        <f aca="false">SUM(M31:M35)</f>
        <v>3.6</v>
      </c>
      <c r="N36" s="54" t="n">
        <f aca="false">SUM(N31:N35)</f>
        <v>4.1</v>
      </c>
      <c r="O36" s="54" t="n">
        <f aca="false">SUM(O31:O35)</f>
        <v>3.8</v>
      </c>
      <c r="P36" s="54" t="n">
        <f aca="false">SUM(P31:P35)</f>
        <v>4.3</v>
      </c>
      <c r="Q36" s="54" t="n">
        <f aca="false">SUM(Q31:Q35)</f>
        <v>3.9</v>
      </c>
      <c r="R36" s="54" t="n">
        <f aca="false">SUM(R31:R35)</f>
        <v>4.3</v>
      </c>
      <c r="S36" s="54" t="n">
        <f aca="false">SUM(S31:S35)</f>
        <v>4.3</v>
      </c>
      <c r="T36" s="54" t="n">
        <f aca="false">SUM(T31:T35)</f>
        <v>4.1</v>
      </c>
      <c r="U36" s="54" t="n">
        <f aca="false">SUM(U31:U35)</f>
        <v>4.1</v>
      </c>
      <c r="V36" s="54" t="n">
        <f aca="false">SUM(V31:V35)</f>
        <v>3.9</v>
      </c>
      <c r="W36" s="54" t="n">
        <f aca="false">SUM(W31:W35)</f>
        <v>4.1</v>
      </c>
      <c r="X36" s="54" t="n">
        <f aca="false">SUM(X31:X35)</f>
        <v>4.2</v>
      </c>
      <c r="Y36" s="54" t="n">
        <f aca="false">SUM(Y31:Y35)</f>
        <v>4.3</v>
      </c>
      <c r="Z36" s="54" t="n">
        <f aca="false">SUM(Z31:Z35)</f>
        <v>4.2</v>
      </c>
      <c r="AA36" s="54" t="n">
        <f aca="false">SUM(AA31:AA35)</f>
        <v>3.8</v>
      </c>
      <c r="AB36" s="54" t="n">
        <f aca="false">SUM(AB31:AB35)</f>
        <v>4.3</v>
      </c>
      <c r="AC36" s="54" t="n">
        <f aca="false">SUM(AC31:AC35)</f>
        <v>4</v>
      </c>
      <c r="AD36" s="54" t="n">
        <f aca="false">SUM(AD31:AD35)</f>
        <v>4.3</v>
      </c>
      <c r="AE36" s="54" t="n">
        <f aca="false">SUM(AE31:AE35)</f>
        <v>3.7</v>
      </c>
      <c r="AF36" s="55" t="n">
        <f aca="false">AVERAGE(B36:AE36)</f>
        <v>4.10333333333333</v>
      </c>
    </row>
    <row r="37" customFormat="false" ht="23.25" hidden="false" customHeight="false" outlineLevel="0" collapsed="false">
      <c r="A37" s="15" t="s">
        <v>26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51" t="s">
        <v>5</v>
      </c>
    </row>
    <row r="38" customFormat="false" ht="23.25" hidden="false" customHeight="false" outlineLevel="0" collapsed="false">
      <c r="A38" s="58" t="s">
        <v>24</v>
      </c>
      <c r="B38" s="54" t="n">
        <v>0.35073653125</v>
      </c>
      <c r="C38" s="54" t="n">
        <v>0.306651375</v>
      </c>
      <c r="D38" s="54" t="n">
        <v>0.3536258125</v>
      </c>
      <c r="E38" s="54" t="n">
        <v>0.4919516875</v>
      </c>
      <c r="F38" s="54" t="n">
        <v>0.49348221875</v>
      </c>
      <c r="G38" s="54" t="n">
        <v>0.43926121875</v>
      </c>
      <c r="H38" s="54" t="n">
        <v>0.4631241875</v>
      </c>
      <c r="I38" s="54" t="n">
        <v>0.3581339375</v>
      </c>
      <c r="J38" s="54" t="n">
        <v>0.36693365625</v>
      </c>
      <c r="K38" s="54" t="n">
        <v>0.59638</v>
      </c>
      <c r="L38" s="54" t="n">
        <v>0.5090086875</v>
      </c>
      <c r="M38" s="54" t="n">
        <v>0.4476419375</v>
      </c>
      <c r="N38" s="54" t="n">
        <v>0.52145759375</v>
      </c>
      <c r="O38" s="54" t="n">
        <v>0.5162613125</v>
      </c>
      <c r="P38" s="54" t="n">
        <v>0.37246628125</v>
      </c>
      <c r="Q38" s="54" t="n">
        <v>0.37211765625</v>
      </c>
      <c r="R38" s="54" t="n">
        <v>0.4964544375</v>
      </c>
      <c r="S38" s="54" t="n">
        <v>0.46220209375</v>
      </c>
      <c r="T38" s="54" t="n">
        <v>0.44886053125</v>
      </c>
      <c r="U38" s="54" t="n">
        <v>0.5279591875</v>
      </c>
      <c r="V38" s="54" t="n">
        <v>0.5680056875</v>
      </c>
      <c r="W38" s="54" t="n">
        <v>0.3569618125</v>
      </c>
      <c r="X38" s="54" t="n">
        <v>0.35632721875</v>
      </c>
      <c r="Y38" s="54" t="n">
        <v>0.45058540625</v>
      </c>
      <c r="Z38" s="54" t="n">
        <v>0.49554478125</v>
      </c>
      <c r="AA38" s="54" t="n">
        <v>0.4634651875</v>
      </c>
      <c r="AB38" s="54" t="n">
        <v>0.4824223125</v>
      </c>
      <c r="AC38" s="54" t="n">
        <v>0.4580900625</v>
      </c>
      <c r="AD38" s="54" t="n">
        <v>0.36825890625</v>
      </c>
      <c r="AE38" s="54" t="n">
        <v>0.35947866</v>
      </c>
      <c r="AF38" s="55" t="n">
        <f aca="false">AVERAGE(B38:AE38)</f>
        <v>0.441795012625</v>
      </c>
    </row>
    <row r="39" customFormat="false" ht="23.25" hidden="false" customHeight="false" outlineLevel="0" collapsed="false">
      <c r="A39" s="58" t="s">
        <v>27</v>
      </c>
      <c r="B39" s="62" t="n">
        <f aca="false">SUM(B38,B36,B29,B16,B9)</f>
        <v>57.88898653125</v>
      </c>
      <c r="C39" s="62" t="n">
        <f aca="false">SUM(C38,C36,C29,C16,C9)</f>
        <v>58.632651375</v>
      </c>
      <c r="D39" s="62" t="n">
        <f aca="false">SUM(D38,D36,D29,D16,D9)</f>
        <v>56.6551258125</v>
      </c>
      <c r="E39" s="62" t="n">
        <f aca="false">SUM(E38,E36,E29,E16,E9)</f>
        <v>55.5919516875</v>
      </c>
      <c r="F39" s="62" t="n">
        <f aca="false">SUM(F38,F36,F29,F16,F9)</f>
        <v>56.34948221875</v>
      </c>
      <c r="G39" s="62" t="n">
        <f aca="false">SUM(G38,G36,G29,G16,G9)</f>
        <v>57.31076121875</v>
      </c>
      <c r="H39" s="62" t="n">
        <f aca="false">SUM(H38,H36,H29,H16,H9)</f>
        <v>57.9066241875</v>
      </c>
      <c r="I39" s="62" t="n">
        <f aca="false">SUM(I38,I36,I29,I16,I9)</f>
        <v>57.2481339375</v>
      </c>
      <c r="J39" s="62" t="n">
        <f aca="false">SUM(J38,J36,J29,J16,J9)</f>
        <v>55.50543365625</v>
      </c>
      <c r="K39" s="62" t="n">
        <f aca="false">SUM(K38,K36,K29,K16,K9)</f>
        <v>55.94788</v>
      </c>
      <c r="L39" s="62" t="n">
        <f aca="false">SUM(L38,L36,L29,L16,L9)</f>
        <v>53.5730086875</v>
      </c>
      <c r="M39" s="62" t="n">
        <f aca="false">SUM(M38,M36,M29,M16,M9)</f>
        <v>53.9841419375</v>
      </c>
      <c r="N39" s="62" t="n">
        <f aca="false">SUM(N38,N36,N29,N16,N9)</f>
        <v>55.46095759375</v>
      </c>
      <c r="O39" s="62" t="n">
        <f aca="false">SUM(O38,O36,O29,O16,O9)</f>
        <v>56.5442613125</v>
      </c>
      <c r="P39" s="62" t="n">
        <f aca="false">SUM(P38,P36,P29,P16,P9)</f>
        <v>54.80646628125</v>
      </c>
      <c r="Q39" s="62" t="n">
        <f aca="false">SUM(Q38,Q36,Q29,Q16,Q9)</f>
        <v>54.69461765625</v>
      </c>
      <c r="R39" s="62" t="n">
        <f aca="false">SUM(R38,R36,R29,R16,R9)</f>
        <v>55.8349544375</v>
      </c>
      <c r="S39" s="62" t="n">
        <f aca="false">SUM(S38,S36,S29,S16,S9)</f>
        <v>54.39120209375</v>
      </c>
      <c r="T39" s="62" t="n">
        <f aca="false">SUM(T38,T36,T29,T16,T9)</f>
        <v>54.72286053125</v>
      </c>
      <c r="U39" s="62" t="n">
        <f aca="false">SUM(U38,U36,U29,U16,U9)</f>
        <v>55.9043531875</v>
      </c>
      <c r="V39" s="62" t="n">
        <f aca="false">SUM(V38,V36,V29,V16,V9)</f>
        <v>54.5391396875</v>
      </c>
      <c r="W39" s="62" t="n">
        <f aca="false">SUM(W38,W36,W29,W16,W9)</f>
        <v>53.9675338125</v>
      </c>
      <c r="X39" s="62" t="n">
        <f aca="false">SUM(X38,X36,X29,X16,X9)</f>
        <v>52.26431821875</v>
      </c>
      <c r="Y39" s="62" t="n">
        <f aca="false">SUM(Y38,Y36,Y29,Y16,Y9)</f>
        <v>54.58806540625</v>
      </c>
      <c r="Z39" s="62" t="n">
        <f aca="false">SUM(Z38,Z36,Z29,Z16,Z9)</f>
        <v>53.09828678125</v>
      </c>
      <c r="AA39" s="62" t="n">
        <f aca="false">SUM(AA38,AA36,AA29,AA16,AA9)</f>
        <v>51.1503151875</v>
      </c>
      <c r="AB39" s="62" t="n">
        <f aca="false">SUM(AB38,AB36,AB29,AB16,AB9)</f>
        <v>53.7055313125</v>
      </c>
      <c r="AC39" s="62" t="n">
        <f aca="false">SUM(AC38,AC36,AC29,AC16,AC9)</f>
        <v>55.4227550625</v>
      </c>
      <c r="AD39" s="62" t="n">
        <f aca="false">SUM(AD38,AD36,AD29,AD16,AD9)</f>
        <v>52.35246790625</v>
      </c>
      <c r="AE39" s="62" t="n">
        <f aca="false">SUM(AE38,AE36,AE29,AE16,AE9)</f>
        <v>52.56461066</v>
      </c>
      <c r="AF39" s="51" t="n">
        <f aca="false">AVERAGE(B39:AE39)</f>
        <v>55.0868959459583</v>
      </c>
    </row>
    <row r="40" customFormat="false" ht="23.25" hidden="false" customHeight="false" outlineLevel="0" collapsed="false">
      <c r="A40" s="58" t="s">
        <v>28</v>
      </c>
      <c r="B40" s="113" t="n">
        <f aca="false">-SUM(B14+B15+B27+B28+B34+B35)</f>
        <v>-0</v>
      </c>
      <c r="C40" s="113" t="n">
        <f aca="false">-SUM(C14+C15+C27+C28+C34+C35)</f>
        <v>-0</v>
      </c>
      <c r="D40" s="113" t="n">
        <f aca="false">-SUM(D14+D15+D27+D28+D34+D35)</f>
        <v>-0</v>
      </c>
      <c r="E40" s="113" t="n">
        <f aca="false">-SUM(E14+E15+E27+E28+E34+E35)</f>
        <v>-0</v>
      </c>
      <c r="F40" s="113" t="n">
        <f aca="false">-SUM(F14+F15+F27+F28+F34+F35)</f>
        <v>-0</v>
      </c>
      <c r="G40" s="113" t="n">
        <f aca="false">-SUM(G14+G15+G27+G28+G34+G35)</f>
        <v>-0</v>
      </c>
      <c r="H40" s="113" t="n">
        <f aca="false">-SUM(H14+H15+H27+H28+H34+H35)</f>
        <v>-0</v>
      </c>
      <c r="I40" s="113" t="n">
        <f aca="false">-SUM(I14+I15+I27+I28+I34+I35)</f>
        <v>-0</v>
      </c>
      <c r="J40" s="113" t="n">
        <f aca="false">-SUM(J14+J15+J27+J28+J34+J35)</f>
        <v>-0</v>
      </c>
      <c r="K40" s="113" t="n">
        <f aca="false">-SUM(K14+K15+K27+K28+K34+K35)</f>
        <v>-0</v>
      </c>
      <c r="L40" s="113" t="n">
        <f aca="false">-SUM(L14+L15+L27+L28+L34+L35)</f>
        <v>-0</v>
      </c>
      <c r="M40" s="113" t="n">
        <f aca="false">-SUM(M14+M15+M27+M28+M34+M35)</f>
        <v>-0</v>
      </c>
      <c r="N40" s="113" t="n">
        <f aca="false">-SUM(N14+N15+N27+N28+N34+N35)</f>
        <v>-0</v>
      </c>
      <c r="O40" s="113" t="n">
        <f aca="false">-SUM(O14+O15+O27+O28+O34+O35)</f>
        <v>-0</v>
      </c>
      <c r="P40" s="113" t="n">
        <f aca="false">-SUM(P14+P15+P27+P28+P34+P35)</f>
        <v>-0</v>
      </c>
      <c r="Q40" s="113" t="n">
        <f aca="false">-SUM(Q14+Q15+Q27+Q28+Q34+Q35)</f>
        <v>-0</v>
      </c>
      <c r="R40" s="113" t="n">
        <f aca="false">-SUM(R14+R15+R27+R28+R34+R35)</f>
        <v>-0</v>
      </c>
      <c r="S40" s="113" t="n">
        <f aca="false">-SUM(S14+S15+S27+S28+S34+S35)</f>
        <v>-0</v>
      </c>
      <c r="T40" s="113" t="n">
        <f aca="false">-SUM(T14+T15+T27+T28+T34+T35)</f>
        <v>-0</v>
      </c>
      <c r="U40" s="113" t="n">
        <f aca="false">-SUM(U14+U15+U27+U28+U34+U35)</f>
        <v>-0</v>
      </c>
      <c r="V40" s="113" t="n">
        <f aca="false">-SUM(V14+V15+V27+V28+V34+V35)</f>
        <v>-0</v>
      </c>
      <c r="W40" s="113" t="n">
        <f aca="false">-SUM(W14+W15+W27+W28+W34+W35)</f>
        <v>-0</v>
      </c>
      <c r="X40" s="113" t="n">
        <f aca="false">-SUM(X14+X15+X27+X28+X34+X35)</f>
        <v>-0</v>
      </c>
      <c r="Y40" s="113" t="n">
        <f aca="false">-SUM(Y14+Y15+Y27+Y28+Y34+Y35)</f>
        <v>-0</v>
      </c>
      <c r="Z40" s="113" t="n">
        <f aca="false">-SUM(Z14+Z15+Z27+Z28+Z34+Z35)</f>
        <v>-0</v>
      </c>
      <c r="AA40" s="113" t="n">
        <f aca="false">-SUM(AA14+AA15+AA27+AA28+AA34+AA35)</f>
        <v>-0</v>
      </c>
      <c r="AB40" s="113" t="n">
        <f aca="false">-SUM(AB14+AB15+AB27+AB28+AB34+AB35)</f>
        <v>-0</v>
      </c>
      <c r="AC40" s="113" t="n">
        <f aca="false">-SUM(AC14+AC15+AC27+AC28+AC34+AC35)</f>
        <v>-0</v>
      </c>
      <c r="AD40" s="113" t="n">
        <f aca="false">-SUM(AD14+AD15+AD27+AD28+AD34+AD35)</f>
        <v>-0</v>
      </c>
      <c r="AE40" s="113" t="n">
        <f aca="false">-SUM(AE14+AE15+AE27+AE28+AE34+AE35)</f>
        <v>-0</v>
      </c>
      <c r="AF40" s="102"/>
    </row>
    <row r="41" customFormat="false" ht="24" hidden="false" customHeight="false" outlineLevel="0" collapsed="false">
      <c r="A41" s="15" t="s">
        <v>29</v>
      </c>
      <c r="B41" s="66" t="n">
        <f aca="false">B39-B40</f>
        <v>57.88898653125</v>
      </c>
      <c r="C41" s="66" t="n">
        <f aca="false">C39-C40</f>
        <v>58.632651375</v>
      </c>
      <c r="D41" s="66" t="n">
        <f aca="false">D39-D40</f>
        <v>56.6551258125</v>
      </c>
      <c r="E41" s="66" t="n">
        <f aca="false">E39-E40</f>
        <v>55.5919516875</v>
      </c>
      <c r="F41" s="66" t="n">
        <f aca="false">F39-F40</f>
        <v>56.34948221875</v>
      </c>
      <c r="G41" s="66" t="n">
        <f aca="false">G39-G40</f>
        <v>57.31076121875</v>
      </c>
      <c r="H41" s="66" t="n">
        <f aca="false">H39-H40</f>
        <v>57.9066241875</v>
      </c>
      <c r="I41" s="66" t="n">
        <f aca="false">I39-I40</f>
        <v>57.2481339375</v>
      </c>
      <c r="J41" s="66" t="n">
        <f aca="false">J39-J40</f>
        <v>55.50543365625</v>
      </c>
      <c r="K41" s="66" t="n">
        <f aca="false">K39-K40</f>
        <v>55.94788</v>
      </c>
      <c r="L41" s="66" t="n">
        <f aca="false">L39-L40</f>
        <v>53.5730086875</v>
      </c>
      <c r="M41" s="66" t="n">
        <f aca="false">M39-M40</f>
        <v>53.9841419375</v>
      </c>
      <c r="N41" s="66" t="n">
        <f aca="false">N39-N40</f>
        <v>55.46095759375</v>
      </c>
      <c r="O41" s="66" t="n">
        <f aca="false">O39-O40</f>
        <v>56.5442613125</v>
      </c>
      <c r="P41" s="66" t="n">
        <f aca="false">P39-P40</f>
        <v>54.80646628125</v>
      </c>
      <c r="Q41" s="66" t="n">
        <f aca="false">Q39-Q40</f>
        <v>54.69461765625</v>
      </c>
      <c r="R41" s="66" t="n">
        <f aca="false">R39-R40</f>
        <v>55.8349544375</v>
      </c>
      <c r="S41" s="66" t="n">
        <f aca="false">S39-S40</f>
        <v>54.39120209375</v>
      </c>
      <c r="T41" s="66" t="n">
        <f aca="false">T39-T40</f>
        <v>54.72286053125</v>
      </c>
      <c r="U41" s="66" t="n">
        <f aca="false">U39-U40</f>
        <v>55.9043531875</v>
      </c>
      <c r="V41" s="66" t="n">
        <f aca="false">V39-V40</f>
        <v>54.5391396875</v>
      </c>
      <c r="W41" s="66" t="n">
        <f aca="false">W39-W40</f>
        <v>53.9675338125</v>
      </c>
      <c r="X41" s="66" t="n">
        <f aca="false">X39-X40</f>
        <v>52.26431821875</v>
      </c>
      <c r="Y41" s="66" t="n">
        <f aca="false">Y39-Y40</f>
        <v>54.58806540625</v>
      </c>
      <c r="Z41" s="66" t="n">
        <f aca="false">Z39-Z40</f>
        <v>53.09828678125</v>
      </c>
      <c r="AA41" s="66" t="n">
        <f aca="false">AA39-AA40</f>
        <v>51.1503151875</v>
      </c>
      <c r="AB41" s="66" t="n">
        <f aca="false">AB39-AB40</f>
        <v>53.7055313125</v>
      </c>
      <c r="AC41" s="66" t="n">
        <f aca="false">AC39-AC40</f>
        <v>55.4227550625</v>
      </c>
      <c r="AD41" s="66" t="n">
        <f aca="false">AD39-AD40</f>
        <v>52.35246790625</v>
      </c>
      <c r="AE41" s="66" t="n">
        <f aca="false">AE39-AE40</f>
        <v>52.56461066</v>
      </c>
      <c r="AF41" s="67" t="n">
        <f aca="false">AVERAGE(B41:AE41)</f>
        <v>55.0868959459583</v>
      </c>
    </row>
    <row r="42" customFormat="false" ht="23.25" hidden="false" customHeight="false" outlineLevel="0" collapsed="false">
      <c r="A42" s="15"/>
      <c r="B42" s="17"/>
      <c r="C42" s="7"/>
      <c r="D42" s="7"/>
      <c r="E42" s="7"/>
      <c r="F42" s="7"/>
      <c r="G42" s="7"/>
      <c r="H42" s="68"/>
      <c r="I42" s="69"/>
      <c r="J42" s="69"/>
      <c r="K42" s="69"/>
      <c r="L42" s="69"/>
      <c r="M42" s="69"/>
      <c r="N42" s="69"/>
      <c r="O42" s="69"/>
      <c r="P42" s="69"/>
    </row>
    <row r="43" customFormat="false" ht="23.25" hidden="false" customHeight="false" outlineLevel="0" collapsed="false">
      <c r="A43" s="58" t="s">
        <v>33</v>
      </c>
      <c r="B43" s="58"/>
      <c r="C43" s="58"/>
      <c r="D43" s="58"/>
      <c r="E43" s="58"/>
      <c r="F43" s="58"/>
      <c r="G43" s="58"/>
      <c r="H43" s="58"/>
      <c r="I43" s="72"/>
      <c r="J43" s="72"/>
      <c r="K43" s="72"/>
      <c r="L43" s="72"/>
      <c r="M43" s="72"/>
      <c r="N43" s="72"/>
      <c r="O43" s="72"/>
      <c r="P43" s="72"/>
      <c r="Q43" s="68"/>
      <c r="R43" s="68"/>
      <c r="S43" s="58"/>
      <c r="T43" s="58"/>
      <c r="U43" s="58"/>
      <c r="V43" s="58"/>
      <c r="W43" s="58"/>
      <c r="X43" s="58"/>
      <c r="Y43" s="58"/>
      <c r="Z43" s="72"/>
      <c r="AA43" s="72"/>
      <c r="AB43" s="72"/>
      <c r="AC43" s="72"/>
      <c r="AD43" s="72"/>
      <c r="AE43" s="72"/>
      <c r="AF43" s="73"/>
    </row>
  </sheetData>
  <printOptions headings="false" gridLines="false" gridLinesSet="true" horizontalCentered="false" verticalCentered="false"/>
  <pageMargins left="0.459722222222222" right="0.529861111111111" top="0.659722222222222" bottom="0.984027777777778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22:26:58Z</dcterms:created>
  <dc:creator>Jerry Kauffman</dc:creator>
  <dc:description/>
  <dc:language>en-US</dc:language>
  <cp:lastModifiedBy>Jerry Kauffman</cp:lastModifiedBy>
  <cp:lastPrinted>2012-11-13T16:20:42Z</cp:lastPrinted>
  <dcterms:modified xsi:type="dcterms:W3CDTF">2012-11-30T16:29:15Z</dcterms:modified>
  <cp:revision>0</cp:revision>
  <dc:subject/>
  <dc:title/>
</cp:coreProperties>
</file>