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 2013" sheetId="1" state="visible" r:id="rId2"/>
    <sheet name="February 2013" sheetId="2" state="visible" r:id="rId3"/>
    <sheet name="March 2013" sheetId="3" state="visible" r:id="rId4"/>
    <sheet name="April 2013" sheetId="4" state="visible" r:id="rId5"/>
    <sheet name="May 2013" sheetId="5" state="visible" r:id="rId6"/>
    <sheet name="June 2013" sheetId="6" state="visible" r:id="rId7"/>
    <sheet name="July 2013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</sheets>
  <definedNames>
    <definedName function="false" hidden="false" localSheetId="3" name="_xlnm.Print_Area" vbProcedure="false">'April 2013'!$A$1:$AF$43</definedName>
    <definedName function="false" hidden="false" localSheetId="11" name="_xlnm.Print_Area" vbProcedure="false">'December 2013'!$A$1:$AI$62</definedName>
    <definedName function="false" hidden="false" localSheetId="1" name="_xlnm.Print_Area" vbProcedure="false">'February 2013'!$A$1:$AF$62</definedName>
    <definedName function="false" hidden="false" localSheetId="0" name="_xlnm.Print_Area" vbProcedure="false">'January 2013'!$A$1:$AH$62</definedName>
    <definedName function="false" hidden="false" localSheetId="2" name="_xlnm.Print_Area" vbProcedure="false">'March 2013'!$A$1:$AH$62</definedName>
    <definedName function="false" hidden="false" localSheetId="4" name="_xlnm.Print_Area" vbProcedure="false">'May 2013'!$A$1:$AG$43</definedName>
    <definedName function="false" hidden="false" localSheetId="10" name="_xlnm.Print_Area" vbProcedure="false">'November 2013'!$A$1:$AF$62</definedName>
    <definedName function="false" hidden="false" localSheetId="9" name="_xlnm.Print_Area" vbProcedure="false">'October 2013'!$A$1:$AI$63</definedName>
    <definedName function="false" hidden="false" localSheetId="8" name="_xlnm.Print_Area" vbProcedure="false">'September 2013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">
  <si>
    <t xml:space="preserve">Water Production in Northern New Castle County</t>
  </si>
  <si>
    <t xml:space="preserve">Water Purveyor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*Newark Resevoir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    * Newark Reservoir</t>
  </si>
  <si>
    <t xml:space="preserve">&lt;-- Last year's average</t>
  </si>
  <si>
    <t xml:space="preserve">Mean</t>
  </si>
  <si>
    <t xml:space="preserve">Note: Water demand data provided by the public water purveyors and compiled by the University of Delaware, Institute for Public Administration, Water Resources Agenc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_)"/>
    <numFmt numFmtId="168" formatCode="0.00"/>
    <numFmt numFmtId="169" formatCode="0.0"/>
    <numFmt numFmtId="170" formatCode="0"/>
    <numFmt numFmtId="171" formatCode="0.00_)"/>
    <numFmt numFmtId="172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cember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G55" activeCellId="0" sqref="AG55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33.1"/>
    <col collapsed="false" customWidth="true" hidden="false" outlineLevel="0" max="33" min="2" style="1" width="9.77"/>
    <col collapsed="false" customWidth="false" hidden="false" outlineLevel="0" max="257" min="34" style="1" width="8.88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7.95" hidden="false" customHeight="true" outlineLevel="0" collapsed="false">
      <c r="A2" s="2" t="n">
        <v>412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7.95" hidden="false" customHeight="tru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5"/>
      <c r="AH3" s="3"/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27.9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13"/>
      <c r="AH5" s="3"/>
    </row>
    <row r="6" customFormat="false" ht="27.9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17"/>
      <c r="AH6" s="18"/>
    </row>
    <row r="7" customFormat="false" ht="27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8"/>
    </row>
    <row r="8" customFormat="false" ht="27.95" hidden="false" customHeight="true" outlineLevel="0" collapsed="false">
      <c r="A8" s="9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8"/>
    </row>
    <row r="9" customFormat="false" ht="27.9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7.95" hidden="false" customHeight="true" outlineLevel="0" collapsed="false">
      <c r="A10" s="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27.95" hidden="false" customHeight="true" outlineLevel="0" collapsed="false">
      <c r="A11" s="9"/>
      <c r="B11" s="20"/>
      <c r="C11" s="20"/>
      <c r="D11" s="20"/>
      <c r="E11" s="17"/>
      <c r="F11" s="17"/>
      <c r="G11" s="17"/>
      <c r="H11" s="17"/>
      <c r="I11" s="17"/>
      <c r="J11" s="20"/>
      <c r="K11" s="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21" t="s">
        <v>5</v>
      </c>
      <c r="AH11" s="9"/>
    </row>
    <row r="12" customFormat="false" ht="27.95" hidden="false" customHeight="true" outlineLevel="0" collapsed="false">
      <c r="A12" s="9"/>
      <c r="B12" s="19" t="n">
        <f aca="false">SUM(B8:B10)</f>
        <v>0</v>
      </c>
      <c r="C12" s="19" t="n">
        <f aca="false">SUM(C8:C10)</f>
        <v>0</v>
      </c>
      <c r="D12" s="19" t="n">
        <f aca="false">SUM(D8:D10)</f>
        <v>0</v>
      </c>
      <c r="E12" s="19" t="n">
        <f aca="false">SUM(E8:E10)</f>
        <v>0</v>
      </c>
      <c r="F12" s="19" t="n">
        <f aca="false">SUM(F8:F10)</f>
        <v>0</v>
      </c>
      <c r="G12" s="19" t="n">
        <f aca="false">SUM(G8:G10)</f>
        <v>0</v>
      </c>
      <c r="H12" s="19" t="n">
        <f aca="false">SUM(H8:H10)</f>
        <v>0</v>
      </c>
      <c r="I12" s="19" t="n">
        <f aca="false">SUM(I8:I10)</f>
        <v>0</v>
      </c>
      <c r="J12" s="19" t="n">
        <f aca="false">SUM(J8:J10)</f>
        <v>0</v>
      </c>
      <c r="K12" s="19" t="n">
        <f aca="false">SUM(K8:K10)</f>
        <v>0</v>
      </c>
      <c r="L12" s="19" t="n">
        <f aca="false">SUM(L8:L10)</f>
        <v>0</v>
      </c>
      <c r="M12" s="19" t="n">
        <f aca="false">SUM(M8:M10)</f>
        <v>0</v>
      </c>
      <c r="N12" s="19" t="n">
        <f aca="false">SUM(N8:N10)</f>
        <v>0</v>
      </c>
      <c r="O12" s="19" t="n">
        <f aca="false">SUM(O8:O10)</f>
        <v>0</v>
      </c>
      <c r="P12" s="19" t="n">
        <f aca="false">SUM(P8:P10)</f>
        <v>0</v>
      </c>
      <c r="Q12" s="19" t="n">
        <f aca="false">SUM(Q8:Q10)</f>
        <v>0</v>
      </c>
      <c r="R12" s="19" t="n">
        <f aca="false">SUM(R8:R10)</f>
        <v>0</v>
      </c>
      <c r="S12" s="19" t="n">
        <f aca="false">SUM(S8:S10)</f>
        <v>0</v>
      </c>
      <c r="T12" s="19" t="n">
        <f aca="false">SUM(T8:T10)</f>
        <v>0</v>
      </c>
      <c r="U12" s="19" t="n">
        <f aca="false">SUM(U8:U10)</f>
        <v>0</v>
      </c>
      <c r="V12" s="19" t="n">
        <f aca="false">SUM(V8:V10)</f>
        <v>0</v>
      </c>
      <c r="W12" s="19" t="n">
        <f aca="false">SUM(W8:W10)</f>
        <v>0</v>
      </c>
      <c r="X12" s="19" t="n">
        <f aca="false">SUM(X8:X10)</f>
        <v>0</v>
      </c>
      <c r="Y12" s="19" t="n">
        <f aca="false">SUM(Y8:Y10)</f>
        <v>0</v>
      </c>
      <c r="Z12" s="19" t="n">
        <f aca="false">SUM(Z8:Z10)</f>
        <v>0</v>
      </c>
      <c r="AA12" s="19" t="n">
        <f aca="false">SUM(AA8:AA10)</f>
        <v>0</v>
      </c>
      <c r="AB12" s="19" t="n">
        <f aca="false">SUM(AB8:AB10)</f>
        <v>0</v>
      </c>
      <c r="AC12" s="19" t="n">
        <f aca="false">SUM(AC8:AC10)</f>
        <v>0</v>
      </c>
      <c r="AD12" s="19" t="n">
        <f aca="false">SUM(AD8:AD10)</f>
        <v>0</v>
      </c>
      <c r="AE12" s="19" t="n">
        <f aca="false">SUM(AE8:AE10)</f>
        <v>0</v>
      </c>
      <c r="AF12" s="19" t="n">
        <f aca="false">SUM(AF8:AF10)</f>
        <v>0</v>
      </c>
      <c r="AG12" s="22" t="n">
        <f aca="false">SUM(B12:AF12)/31</f>
        <v>0</v>
      </c>
    </row>
    <row r="13" customFormat="false" ht="27.95" hidden="false" customHeight="true" outlineLevel="0" collapsed="false">
      <c r="A13" s="14" t="s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0"/>
    </row>
    <row r="14" customFormat="false" ht="27.9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0"/>
    </row>
    <row r="15" customFormat="false" ht="27.9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0"/>
    </row>
    <row r="16" customFormat="false" ht="27.9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0"/>
    </row>
    <row r="17" customFormat="false" ht="27.9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0"/>
    </row>
    <row r="18" customFormat="false" ht="27.9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0"/>
    </row>
    <row r="19" customFormat="false" ht="27.9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0"/>
    </row>
    <row r="20" customFormat="false" ht="27.9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0"/>
    </row>
    <row r="21" customFormat="false" ht="27.9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0"/>
    </row>
    <row r="22" customFormat="false" ht="27.9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0"/>
    </row>
    <row r="23" customFormat="false" ht="27.9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0"/>
    </row>
    <row r="24" customFormat="false" ht="27.95" hidden="false" customHeight="true" outlineLevel="0" collapsed="false">
      <c r="A24" s="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7"/>
      <c r="AG24" s="28" t="s">
        <v>5</v>
      </c>
      <c r="AH24" s="9"/>
    </row>
    <row r="25" customFormat="false" ht="27.95" hidden="false" customHeight="true" outlineLevel="0" collapsed="false">
      <c r="A25" s="9"/>
      <c r="B25" s="19" t="n">
        <f aca="false">SUM(B15:B24)</f>
        <v>0</v>
      </c>
      <c r="C25" s="19" t="n">
        <f aca="false">SUM(C15:C24)</f>
        <v>0</v>
      </c>
      <c r="D25" s="19" t="n">
        <f aca="false">SUM(D15:D24)</f>
        <v>0</v>
      </c>
      <c r="E25" s="19" t="n">
        <f aca="false">SUM(E15:E24)</f>
        <v>0</v>
      </c>
      <c r="F25" s="19" t="n">
        <f aca="false">SUM(F15:F24)</f>
        <v>0</v>
      </c>
      <c r="G25" s="19" t="n">
        <f aca="false">SUM(G15:G24)</f>
        <v>0</v>
      </c>
      <c r="H25" s="19" t="n">
        <f aca="false">SUM(H15:H24)</f>
        <v>0</v>
      </c>
      <c r="I25" s="19" t="n">
        <f aca="false">SUM(I15:I24)</f>
        <v>0</v>
      </c>
      <c r="J25" s="19" t="n">
        <f aca="false">SUM(J15:J24)</f>
        <v>0</v>
      </c>
      <c r="K25" s="19" t="n">
        <f aca="false">SUM(K15:K24)</f>
        <v>0</v>
      </c>
      <c r="L25" s="19" t="n">
        <f aca="false">SUM(L15:L24)</f>
        <v>0</v>
      </c>
      <c r="M25" s="19" t="n">
        <f aca="false">SUM(M15:M24)</f>
        <v>0</v>
      </c>
      <c r="N25" s="19" t="n">
        <f aca="false">SUM(N15:N24)</f>
        <v>0</v>
      </c>
      <c r="O25" s="19" t="n">
        <f aca="false">SUM(O15:O24)</f>
        <v>0</v>
      </c>
      <c r="P25" s="19" t="n">
        <f aca="false">SUM(P15:P24)</f>
        <v>0</v>
      </c>
      <c r="Q25" s="19" t="n">
        <f aca="false">SUM(Q15:Q24)</f>
        <v>0</v>
      </c>
      <c r="R25" s="19" t="n">
        <f aca="false">SUM(R15:R24)</f>
        <v>0</v>
      </c>
      <c r="S25" s="19" t="n">
        <f aca="false">SUM(S15:S24)</f>
        <v>0</v>
      </c>
      <c r="T25" s="19" t="n">
        <f aca="false">SUM(T15:T24)</f>
        <v>0</v>
      </c>
      <c r="U25" s="19" t="n">
        <f aca="false">SUM(U15:U24)</f>
        <v>0</v>
      </c>
      <c r="V25" s="19" t="n">
        <f aca="false">SUM(V15:V24)</f>
        <v>0</v>
      </c>
      <c r="W25" s="19" t="n">
        <f aca="false">SUM(W15:W24)</f>
        <v>0</v>
      </c>
      <c r="X25" s="19" t="n">
        <f aca="false">SUM(X15:X24)</f>
        <v>0</v>
      </c>
      <c r="Y25" s="19" t="n">
        <f aca="false">SUM(Y15:Y24)</f>
        <v>0</v>
      </c>
      <c r="Z25" s="19" t="n">
        <f aca="false">SUM(Z15:Z24)</f>
        <v>0</v>
      </c>
      <c r="AA25" s="19" t="n">
        <f aca="false">SUM(AA15:AA24)</f>
        <v>0</v>
      </c>
      <c r="AB25" s="19" t="n">
        <f aca="false">SUM(AB15:AB24)</f>
        <v>0</v>
      </c>
      <c r="AC25" s="19" t="n">
        <f aca="false">SUM(AC15:AC24)</f>
        <v>0</v>
      </c>
      <c r="AD25" s="19" t="n">
        <f aca="false">SUM(AD15:AD24)</f>
        <v>0</v>
      </c>
      <c r="AE25" s="19" t="n">
        <f aca="false">SUM(AE15:AE24)</f>
        <v>0</v>
      </c>
      <c r="AF25" s="19" t="n">
        <f aca="false">SUM(AF15:AF24)</f>
        <v>0</v>
      </c>
      <c r="AG25" s="19" t="n">
        <f aca="false">SUM(B25:AF25)/31</f>
        <v>0</v>
      </c>
    </row>
    <row r="26" customFormat="false" ht="27.95" hidden="false" customHeight="true" outlineLevel="0" collapsed="false">
      <c r="A26" s="15" t="s">
        <v>1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20"/>
    </row>
    <row r="27" customFormat="false" ht="27.95" hidden="false" customHeight="true" outlineLevel="0" collapsed="false">
      <c r="A27" s="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20"/>
    </row>
    <row r="28" customFormat="false" ht="27.95" hidden="false" customHeight="true" outlineLevel="0" collapsed="false">
      <c r="A28" s="9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0"/>
    </row>
    <row r="29" customFormat="false" ht="27.95" hidden="false" customHeight="true" outlineLevel="0" collapsed="false">
      <c r="A29" s="9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0"/>
    </row>
    <row r="30" customFormat="false" ht="27.95" hidden="false" customHeight="true" outlineLevel="0" collapsed="false">
      <c r="A30" s="9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/>
    </row>
    <row r="31" customFormat="false" ht="27.95" hidden="false" customHeight="true" outlineLevel="0" collapsed="false">
      <c r="A31" s="9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0"/>
    </row>
    <row r="32" customFormat="false" ht="27.95" hidden="false" customHeight="true" outlineLevel="0" collapsed="false">
      <c r="A32" s="9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0"/>
    </row>
    <row r="33" customFormat="false" ht="27.95" hidden="false" customHeight="true" outlineLevel="0" collapsed="false">
      <c r="A33" s="9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0"/>
    </row>
    <row r="34" customFormat="false" ht="27.95" hidden="false" customHeight="true" outlineLevel="0" collapsed="false">
      <c r="A34" s="9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0"/>
      <c r="AH34" s="9"/>
    </row>
    <row r="35" customFormat="false" ht="27.95" hidden="false" customHeight="true" outlineLevel="0" collapsed="false">
      <c r="A35" s="9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0"/>
    </row>
    <row r="36" customFormat="false" ht="27.95" hidden="false" customHeight="true" outlineLevel="0" collapsed="false">
      <c r="A36" s="9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0"/>
    </row>
    <row r="37" customFormat="false" ht="27.95" hidden="false" customHeight="true" outlineLevel="0" collapsed="false">
      <c r="A37" s="9" t="s">
        <v>1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27.95" hidden="false" customHeight="true" outlineLevel="0" collapsed="false">
      <c r="A38" s="9"/>
      <c r="B38" s="17"/>
      <c r="C38" s="17"/>
      <c r="D38" s="28"/>
      <c r="E38" s="17"/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21" t="s">
        <v>5</v>
      </c>
    </row>
    <row r="39" customFormat="false" ht="27.95" hidden="false" customHeight="true" outlineLevel="0" collapsed="false">
      <c r="A39" s="9"/>
      <c r="B39" s="19" t="n">
        <f aca="false">SUM(B28+B34+B35+B36+B37)</f>
        <v>0</v>
      </c>
      <c r="C39" s="19" t="n">
        <f aca="false">SUM(C28+C34+C35+C36+C37)</f>
        <v>0</v>
      </c>
      <c r="D39" s="19" t="n">
        <f aca="false">SUM(D28+D34+D35+D36+D37)</f>
        <v>0</v>
      </c>
      <c r="E39" s="19" t="n">
        <f aca="false">SUM(E28+E34+E35+E36+E37)</f>
        <v>0</v>
      </c>
      <c r="F39" s="19" t="n">
        <f aca="false">SUM(F28+F34+F35+F36+F37)</f>
        <v>0</v>
      </c>
      <c r="G39" s="19" t="n">
        <f aca="false">SUM(G28+G34+G35+G36+G37)</f>
        <v>0</v>
      </c>
      <c r="H39" s="19" t="n">
        <f aca="false">SUM(H28+H34+H35+H36+H37)</f>
        <v>0</v>
      </c>
      <c r="I39" s="19" t="n">
        <f aca="false">SUM(I28+I34+I35+I36+I37)</f>
        <v>0</v>
      </c>
      <c r="J39" s="19" t="n">
        <f aca="false">SUM(J28+J34+J35+J36+J37)</f>
        <v>0</v>
      </c>
      <c r="K39" s="19" t="n">
        <f aca="false">SUM(K28+K34+K35+K36+K37)</f>
        <v>0</v>
      </c>
      <c r="L39" s="19" t="n">
        <f aca="false">SUM(L28+L34+L35+L36+L37)</f>
        <v>0</v>
      </c>
      <c r="M39" s="19" t="n">
        <f aca="false">SUM(M28+M34+M35+M36+M37)</f>
        <v>0</v>
      </c>
      <c r="N39" s="19" t="n">
        <f aca="false">SUM(N28+N34+N35+N36+N37)</f>
        <v>0</v>
      </c>
      <c r="O39" s="19" t="n">
        <f aca="false">SUM(O28+O34+O35+O36+O37)</f>
        <v>0</v>
      </c>
      <c r="P39" s="19" t="n">
        <f aca="false">SUM(P28+P34+P35+P36+P37)</f>
        <v>0</v>
      </c>
      <c r="Q39" s="19" t="n">
        <f aca="false">SUM(Q28+Q34+Q35+Q36+Q37)</f>
        <v>0</v>
      </c>
      <c r="R39" s="19" t="n">
        <f aca="false">SUM(R28+R34+R35+R36+R37)</f>
        <v>0</v>
      </c>
      <c r="S39" s="19" t="n">
        <f aca="false">SUM(S28+S34+S35+S36+S37)</f>
        <v>0</v>
      </c>
      <c r="T39" s="19" t="n">
        <f aca="false">SUM(T28+T34+T35+T36+T37)</f>
        <v>0</v>
      </c>
      <c r="U39" s="19" t="n">
        <f aca="false">SUM(U28+U34+U35+U36+U37)</f>
        <v>0</v>
      </c>
      <c r="V39" s="19" t="n">
        <f aca="false">SUM(V28+V34+V35+V36+V37)</f>
        <v>0</v>
      </c>
      <c r="W39" s="19" t="n">
        <f aca="false">SUM(W28+W34+W35+W36+W37)</f>
        <v>0</v>
      </c>
      <c r="X39" s="19" t="n">
        <f aca="false">SUM(X28+X34+X35+X36+X37)</f>
        <v>0</v>
      </c>
      <c r="Y39" s="19" t="n">
        <f aca="false">SUM(Y28+Y34+Y35+Y36+Y37)</f>
        <v>0</v>
      </c>
      <c r="Z39" s="19" t="n">
        <f aca="false">SUM(Z28+Z34+Z35+Z36+Z37)</f>
        <v>0</v>
      </c>
      <c r="AA39" s="19" t="n">
        <f aca="false">SUM(AA28+AA34+AA35+AA36+AA37)</f>
        <v>0</v>
      </c>
      <c r="AB39" s="19" t="n">
        <f aca="false">SUM(AB28+AB34+AB35+AB36+AB37)</f>
        <v>0</v>
      </c>
      <c r="AC39" s="19" t="n">
        <f aca="false">SUM(AC28+AC34+AC35+AC36+AC37)</f>
        <v>0</v>
      </c>
      <c r="AD39" s="19" t="n">
        <f aca="false">SUM(AD28+AD34+AD35+AD36+AD37)</f>
        <v>0</v>
      </c>
      <c r="AE39" s="19" t="n">
        <f aca="false">SUM(AE28+AE34+AE35+AE36+AE37)</f>
        <v>0</v>
      </c>
      <c r="AF39" s="19" t="n">
        <f aca="false">SUM(AF28+AF34+AF35+AF36+AF37)</f>
        <v>0</v>
      </c>
      <c r="AG39" s="22" t="n">
        <f aca="false">SUM(B39:AF39)/31</f>
        <v>0</v>
      </c>
      <c r="AH39" s="32"/>
    </row>
    <row r="40" customFormat="false" ht="27.95" hidden="false" customHeight="true" outlineLevel="0" collapsed="false">
      <c r="A40" s="14" t="s">
        <v>2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20"/>
    </row>
    <row r="41" customFormat="false" ht="27.9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20"/>
    </row>
    <row r="42" customFormat="false" ht="27.95" hidden="false" customHeight="true" outlineLevel="0" collapsed="false">
      <c r="A42" s="9" t="s">
        <v>22</v>
      </c>
      <c r="B42" s="17"/>
      <c r="C42" s="17"/>
      <c r="D42" s="17"/>
      <c r="E42" s="17"/>
      <c r="F42" s="17"/>
      <c r="G42" s="17"/>
      <c r="H42" s="17"/>
      <c r="I42" s="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20"/>
    </row>
    <row r="43" customFormat="false" ht="27.95" hidden="false" customHeight="true" outlineLevel="0" collapsed="false">
      <c r="A43" s="8" t="s">
        <v>2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20" t="n">
        <f aca="false">SUM(B43:AF43)</f>
        <v>0</v>
      </c>
    </row>
    <row r="44" customFormat="false" ht="27.95" hidden="false" customHeight="true" outlineLevel="0" collapsed="false">
      <c r="A44" s="9" t="s">
        <v>2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20"/>
    </row>
    <row r="45" customFormat="false" ht="27.95" hidden="false" customHeight="true" outlineLevel="0" collapsed="false">
      <c r="A45" s="9"/>
      <c r="B45" s="17"/>
      <c r="C45" s="17"/>
      <c r="D45" s="17"/>
      <c r="E45" s="17"/>
      <c r="F45" s="17"/>
      <c r="G45" s="17"/>
      <c r="H45" s="17"/>
      <c r="I45" s="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20"/>
    </row>
    <row r="46" customFormat="false" ht="27.95" hidden="false" customHeight="true" outlineLevel="0" collapsed="false">
      <c r="A46" s="9" t="s">
        <v>2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20"/>
    </row>
    <row r="47" customFormat="false" ht="27.95" hidden="false" customHeight="true" outlineLevel="0" collapsed="false">
      <c r="A47" s="9"/>
      <c r="B47" s="17"/>
      <c r="C47" s="17"/>
      <c r="D47" s="17"/>
      <c r="E47" s="17"/>
      <c r="F47" s="17"/>
      <c r="G47" s="17"/>
      <c r="H47" s="17"/>
      <c r="I47" s="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20"/>
    </row>
    <row r="48" customFormat="false" ht="27.95" hidden="false" customHeight="true" outlineLevel="0" collapsed="false">
      <c r="A48" s="9" t="s">
        <v>2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27.95" hidden="false" customHeight="true" outlineLevel="0" collapsed="false">
      <c r="A49" s="9"/>
      <c r="B49" s="33"/>
      <c r="C49" s="33"/>
      <c r="D49" s="28"/>
      <c r="E49" s="17"/>
      <c r="F49" s="28"/>
      <c r="G49" s="28"/>
      <c r="H49" s="28"/>
      <c r="I49" s="17"/>
      <c r="J49" s="17"/>
      <c r="K49" s="28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21" t="s">
        <v>5</v>
      </c>
    </row>
    <row r="50" customFormat="false" ht="27.95" hidden="false" customHeight="true" outlineLevel="0" collapsed="false">
      <c r="A50" s="9"/>
      <c r="B50" s="19" t="n">
        <f aca="false">SUM(B42:B48)</f>
        <v>0</v>
      </c>
      <c r="C50" s="19" t="n">
        <f aca="false">SUM(C42:C48)</f>
        <v>0</v>
      </c>
      <c r="D50" s="19" t="n">
        <f aca="false">SUM(D42:D48)</f>
        <v>0</v>
      </c>
      <c r="E50" s="19" t="n">
        <f aca="false">SUM(E42:E48)</f>
        <v>0</v>
      </c>
      <c r="F50" s="19" t="n">
        <f aca="false">SUM(F42:F48)</f>
        <v>0</v>
      </c>
      <c r="G50" s="19" t="n">
        <f aca="false">SUM(G42:G48)</f>
        <v>0</v>
      </c>
      <c r="H50" s="19" t="n">
        <f aca="false">SUM(H42:H48)</f>
        <v>0</v>
      </c>
      <c r="I50" s="19" t="n">
        <f aca="false">SUM(I42:I48)</f>
        <v>0</v>
      </c>
      <c r="J50" s="19" t="n">
        <f aca="false">SUM(J42:J48)</f>
        <v>0</v>
      </c>
      <c r="K50" s="19" t="n">
        <f aca="false">SUM(K42:K48)</f>
        <v>0</v>
      </c>
      <c r="L50" s="19" t="n">
        <f aca="false">SUM(L42:L48)</f>
        <v>0</v>
      </c>
      <c r="M50" s="19" t="n">
        <f aca="false">SUM(M42:M48)</f>
        <v>0</v>
      </c>
      <c r="N50" s="19" t="n">
        <f aca="false">SUM(N42:N48)</f>
        <v>0</v>
      </c>
      <c r="O50" s="19" t="n">
        <f aca="false">SUM(O42:O48)</f>
        <v>0</v>
      </c>
      <c r="P50" s="19" t="n">
        <f aca="false">SUM(P42:P48)</f>
        <v>0</v>
      </c>
      <c r="Q50" s="19" t="n">
        <f aca="false">SUM(Q42:Q48)</f>
        <v>0</v>
      </c>
      <c r="R50" s="19" t="n">
        <f aca="false">SUM(R42:R48)</f>
        <v>0</v>
      </c>
      <c r="S50" s="19" t="n">
        <f aca="false">SUM(S42:S48)</f>
        <v>0</v>
      </c>
      <c r="T50" s="19" t="n">
        <f aca="false">SUM(T42:T48)</f>
        <v>0</v>
      </c>
      <c r="U50" s="19" t="n">
        <f aca="false">SUM(U42:U48)</f>
        <v>0</v>
      </c>
      <c r="V50" s="19" t="n">
        <f aca="false">SUM(V42:V48)</f>
        <v>0</v>
      </c>
      <c r="W50" s="19" t="n">
        <f aca="false">SUM(W42:W48)</f>
        <v>0</v>
      </c>
      <c r="X50" s="19" t="n">
        <f aca="false">SUM(X42:X48)</f>
        <v>0</v>
      </c>
      <c r="Y50" s="19" t="n">
        <f aca="false">SUM(Y42:Y48)</f>
        <v>0</v>
      </c>
      <c r="Z50" s="19" t="n">
        <f aca="false">SUM(Z42:Z48)</f>
        <v>0</v>
      </c>
      <c r="AA50" s="19" t="n">
        <f aca="false">SUM(AA42:AA48)</f>
        <v>0</v>
      </c>
      <c r="AB50" s="19" t="n">
        <f aca="false">SUM(AB42:AB48)</f>
        <v>0</v>
      </c>
      <c r="AC50" s="19" t="n">
        <f aca="false">SUM(AC42:AC48)</f>
        <v>0</v>
      </c>
      <c r="AD50" s="19" t="n">
        <f aca="false">SUM(AD42:AD48)</f>
        <v>0</v>
      </c>
      <c r="AE50" s="19" t="n">
        <f aca="false">SUM(AE42:AE48)</f>
        <v>0</v>
      </c>
      <c r="AF50" s="19" t="n">
        <f aca="false">SUM(AF42:AF48)</f>
        <v>0</v>
      </c>
      <c r="AG50" s="22" t="n">
        <f aca="false">SUM(B50:AF50)/31</f>
        <v>0</v>
      </c>
      <c r="AH50" s="9"/>
    </row>
    <row r="51" customFormat="false" ht="27.95" hidden="false" customHeight="true" outlineLevel="0" collapsed="false">
      <c r="A51" s="14" t="s">
        <v>2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20"/>
      <c r="AH51" s="9"/>
    </row>
    <row r="52" customFormat="false" ht="27.95" hidden="false" customHeight="true" outlineLevel="0" collapsed="false">
      <c r="A52" s="9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21" t="s">
        <v>5</v>
      </c>
    </row>
    <row r="53" customFormat="false" ht="27.95" hidden="false" customHeight="true" outlineLevel="0" collapsed="false">
      <c r="A53" s="9" t="s">
        <v>24</v>
      </c>
      <c r="B53" s="34" t="n">
        <v>0.5</v>
      </c>
      <c r="C53" s="34" t="n">
        <v>0.4</v>
      </c>
      <c r="D53" s="34" t="n">
        <v>0.5</v>
      </c>
      <c r="E53" s="34" t="n">
        <v>0.4</v>
      </c>
      <c r="F53" s="34" t="n">
        <v>0.3</v>
      </c>
      <c r="G53" s="34" t="n">
        <v>0.4</v>
      </c>
      <c r="H53" s="34" t="n">
        <v>0.5</v>
      </c>
      <c r="I53" s="34" t="n">
        <v>0.5</v>
      </c>
      <c r="J53" s="34" t="n">
        <v>0.5</v>
      </c>
      <c r="K53" s="34" t="n">
        <v>0.5</v>
      </c>
      <c r="L53" s="34" t="n">
        <v>0.5</v>
      </c>
      <c r="M53" s="34" t="n">
        <v>0.3</v>
      </c>
      <c r="N53" s="34" t="n">
        <v>0.4</v>
      </c>
      <c r="O53" s="34" t="n">
        <v>0.5</v>
      </c>
      <c r="P53" s="34" t="n">
        <v>0.5</v>
      </c>
      <c r="Q53" s="34" t="n">
        <v>0.5</v>
      </c>
      <c r="R53" s="34" t="n">
        <v>0.5</v>
      </c>
      <c r="S53" s="34" t="n">
        <v>0.3</v>
      </c>
      <c r="T53" s="34" t="n">
        <v>0</v>
      </c>
      <c r="U53" s="34" t="n">
        <v>0.4</v>
      </c>
      <c r="V53" s="34" t="n">
        <v>0.7</v>
      </c>
      <c r="W53" s="34" t="n">
        <v>0.7</v>
      </c>
      <c r="X53" s="34" t="n">
        <v>0.5</v>
      </c>
      <c r="Y53" s="34" t="n">
        <v>0.5</v>
      </c>
      <c r="Z53" s="34" t="n">
        <v>0.5</v>
      </c>
      <c r="AA53" s="34" t="n">
        <v>0.3</v>
      </c>
      <c r="AB53" s="34" t="n">
        <v>0.3</v>
      </c>
      <c r="AC53" s="34" t="n">
        <v>0.5</v>
      </c>
      <c r="AD53" s="34" t="n">
        <v>0.5</v>
      </c>
      <c r="AE53" s="34" t="n">
        <v>0.6</v>
      </c>
      <c r="AF53" s="34" t="n">
        <v>0.5</v>
      </c>
      <c r="AG53" s="22" t="n">
        <f aca="false">SUM(B53:AF53)/31</f>
        <v>0.451612903225806</v>
      </c>
    </row>
    <row r="54" customFormat="false" ht="27.95" hidden="false" customHeight="true" outlineLevel="0" collapsed="false">
      <c r="A54" s="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20"/>
    </row>
    <row r="55" customFormat="false" ht="27.95" hidden="false" customHeight="true" outlineLevel="0" collapsed="false">
      <c r="A55" s="9" t="s">
        <v>27</v>
      </c>
      <c r="B55" s="20" t="n">
        <f aca="false">SUM(B12+B25+B39+B50+B53)</f>
        <v>0.5</v>
      </c>
      <c r="C55" s="20" t="n">
        <f aca="false">SUM(C12+C25+C39+C50+C53)</f>
        <v>0.4</v>
      </c>
      <c r="D55" s="20" t="n">
        <f aca="false">SUM(D12+D25+D39+D50+D53)</f>
        <v>0.5</v>
      </c>
      <c r="E55" s="20" t="n">
        <f aca="false">SUM(E12+E25+E39+E50+E53)</f>
        <v>0.4</v>
      </c>
      <c r="F55" s="20" t="n">
        <f aca="false">SUM(F12+F25+F39+F50+F53)</f>
        <v>0.3</v>
      </c>
      <c r="G55" s="20" t="n">
        <f aca="false">SUM(G12+G25+G39+G50+G53)</f>
        <v>0.4</v>
      </c>
      <c r="H55" s="20" t="n">
        <f aca="false">SUM(H12+H25+H39+H50+H53)</f>
        <v>0.5</v>
      </c>
      <c r="I55" s="20" t="n">
        <f aca="false">SUM(I12+I25+I39+I50+I53)</f>
        <v>0.5</v>
      </c>
      <c r="J55" s="20" t="n">
        <f aca="false">SUM(J12+J25+J39+J50+J53)</f>
        <v>0.5</v>
      </c>
      <c r="K55" s="20" t="n">
        <f aca="false">SUM(K12+K25+K39+K50+K53)</f>
        <v>0.5</v>
      </c>
      <c r="L55" s="20" t="n">
        <f aca="false">SUM(L12+L25+L39+L50+L53)</f>
        <v>0.5</v>
      </c>
      <c r="M55" s="20" t="n">
        <f aca="false">SUM(M12+M25+M39+M50+M53)</f>
        <v>0.3</v>
      </c>
      <c r="N55" s="20" t="n">
        <f aca="false">SUM(N12+N25+N39+N50+N53)</f>
        <v>0.4</v>
      </c>
      <c r="O55" s="20" t="n">
        <f aca="false">SUM(O12+O25+O39+O50+O53)</f>
        <v>0.5</v>
      </c>
      <c r="P55" s="20" t="n">
        <f aca="false">SUM(P12+P25+P39+P50+P53)</f>
        <v>0.5</v>
      </c>
      <c r="Q55" s="20" t="n">
        <f aca="false">SUM(Q12+Q25+Q39+Q50+Q53)</f>
        <v>0.5</v>
      </c>
      <c r="R55" s="20" t="n">
        <f aca="false">SUM(R12+R25+R39+R50+R53)</f>
        <v>0.5</v>
      </c>
      <c r="S55" s="20" t="n">
        <f aca="false">SUM(S12+S25+S39+S50+S53)</f>
        <v>0.3</v>
      </c>
      <c r="T55" s="20" t="n">
        <f aca="false">SUM(T12+T25+T39+T50+T53)</f>
        <v>0</v>
      </c>
      <c r="U55" s="20" t="n">
        <f aca="false">SUM(U12+U25+U39+U50+U53)</f>
        <v>0.4</v>
      </c>
      <c r="V55" s="20" t="n">
        <f aca="false">SUM(V12+V25+V39+V50+V53)</f>
        <v>0.7</v>
      </c>
      <c r="W55" s="20" t="n">
        <f aca="false">SUM(W12+W25+W39+W50+W53)</f>
        <v>0.7</v>
      </c>
      <c r="X55" s="20" t="n">
        <f aca="false">SUM(X12+X25+X39+X50+X53)</f>
        <v>0.5</v>
      </c>
      <c r="Y55" s="20" t="n">
        <f aca="false">SUM(Y12+Y25+Y39+Y50+Y53)</f>
        <v>0.5</v>
      </c>
      <c r="Z55" s="20" t="n">
        <f aca="false">SUM(Z12+Z25+Z39+Z50+Z53)</f>
        <v>0.5</v>
      </c>
      <c r="AA55" s="20" t="n">
        <f aca="false">SUM(AA12+AA25+AA39+AA50+AA53)</f>
        <v>0.3</v>
      </c>
      <c r="AB55" s="20" t="n">
        <f aca="false">SUM(AB12+AB25+AB39+AB50+AB53)</f>
        <v>0.3</v>
      </c>
      <c r="AC55" s="20" t="n">
        <f aca="false">SUM(AC12+AC25+AC39+AC50+AC53)</f>
        <v>0.5</v>
      </c>
      <c r="AD55" s="20" t="n">
        <f aca="false">SUM(AD12+AD25+AD39+AD50+AD53)</f>
        <v>0.5</v>
      </c>
      <c r="AE55" s="20" t="n">
        <f aca="false">SUM(AE12+AE25+AE39+AE50+AE53)</f>
        <v>0.6</v>
      </c>
      <c r="AF55" s="20" t="n">
        <f aca="false">SUM(AF12+AF25+AF39+AF50+AF53)</f>
        <v>0.5</v>
      </c>
      <c r="AG55" s="20"/>
    </row>
    <row r="56" customFormat="false" ht="27.95" hidden="false" customHeight="true" outlineLevel="0" collapsed="false">
      <c r="A56" s="9"/>
      <c r="B56" s="7"/>
      <c r="C56" s="15"/>
      <c r="D56" s="7"/>
      <c r="E56" s="17"/>
      <c r="F56" s="7"/>
      <c r="G56" s="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20"/>
    </row>
    <row r="57" customFormat="false" ht="27.95" hidden="false" customHeight="true" outlineLevel="0" collapsed="false">
      <c r="A57" s="9" t="s">
        <v>28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20"/>
    </row>
    <row r="58" customFormat="false" ht="27.95" hidden="false" customHeight="true" outlineLevel="0" collapsed="false">
      <c r="A58" s="9"/>
      <c r="B58" s="7"/>
      <c r="C58" s="7"/>
      <c r="D58" s="36"/>
      <c r="E58" s="17"/>
      <c r="F58" s="7"/>
      <c r="G58" s="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21" t="s">
        <v>5</v>
      </c>
    </row>
    <row r="59" customFormat="false" ht="27.95" hidden="false" customHeight="true" outlineLevel="0" collapsed="false">
      <c r="A59" s="14" t="s">
        <v>29</v>
      </c>
      <c r="B59" s="37" t="n">
        <f aca="false">SUM(B55:B57)</f>
        <v>0.5</v>
      </c>
      <c r="C59" s="37" t="n">
        <f aca="false">SUM(C55:C57)</f>
        <v>0.4</v>
      </c>
      <c r="D59" s="37" t="n">
        <f aca="false">SUM(D55:D57)</f>
        <v>0.5</v>
      </c>
      <c r="E59" s="37" t="n">
        <f aca="false">SUM(E55:E57)</f>
        <v>0.4</v>
      </c>
      <c r="F59" s="37" t="n">
        <f aca="false">SUM(F55:F57)</f>
        <v>0.3</v>
      </c>
      <c r="G59" s="37" t="n">
        <f aca="false">SUM(G55:G57)</f>
        <v>0.4</v>
      </c>
      <c r="H59" s="37" t="n">
        <f aca="false">SUM(H55:H57)</f>
        <v>0.5</v>
      </c>
      <c r="I59" s="37" t="n">
        <f aca="false">SUM(I55:I57)</f>
        <v>0.5</v>
      </c>
      <c r="J59" s="37" t="n">
        <f aca="false">SUM(J55:J57)</f>
        <v>0.5</v>
      </c>
      <c r="K59" s="37" t="n">
        <f aca="false">SUM(K55:K57)</f>
        <v>0.5</v>
      </c>
      <c r="L59" s="37" t="n">
        <f aca="false">SUM(L55:L57)</f>
        <v>0.5</v>
      </c>
      <c r="M59" s="37" t="n">
        <f aca="false">SUM(M55:M57)</f>
        <v>0.3</v>
      </c>
      <c r="N59" s="37" t="n">
        <f aca="false">SUM(N55:N57)</f>
        <v>0.4</v>
      </c>
      <c r="O59" s="37" t="n">
        <f aca="false">SUM(O55:O57)</f>
        <v>0.5</v>
      </c>
      <c r="P59" s="37" t="n">
        <f aca="false">SUM(P55:P57)</f>
        <v>0.5</v>
      </c>
      <c r="Q59" s="37" t="n">
        <f aca="false">SUM(Q55:Q57)</f>
        <v>0.5</v>
      </c>
      <c r="R59" s="37" t="n">
        <f aca="false">SUM(R55:R57)</f>
        <v>0.5</v>
      </c>
      <c r="S59" s="37" t="n">
        <f aca="false">SUM(S55:S57)</f>
        <v>0.3</v>
      </c>
      <c r="T59" s="37" t="n">
        <f aca="false">SUM(T55:T57)</f>
        <v>0</v>
      </c>
      <c r="U59" s="37" t="n">
        <f aca="false">SUM(U55:U57)</f>
        <v>0.4</v>
      </c>
      <c r="V59" s="37" t="n">
        <f aca="false">SUM(V55:V57)</f>
        <v>0.7</v>
      </c>
      <c r="W59" s="37" t="n">
        <f aca="false">SUM(W55:W57)</f>
        <v>0.7</v>
      </c>
      <c r="X59" s="37" t="n">
        <f aca="false">SUM(X55:X57)</f>
        <v>0.5</v>
      </c>
      <c r="Y59" s="37" t="n">
        <f aca="false">SUM(Y55:Y57)</f>
        <v>0.5</v>
      </c>
      <c r="Z59" s="37" t="n">
        <f aca="false">SUM(Z55:Z57)</f>
        <v>0.5</v>
      </c>
      <c r="AA59" s="37" t="n">
        <f aca="false">SUM(AA55:AA57)</f>
        <v>0.3</v>
      </c>
      <c r="AB59" s="37" t="n">
        <f aca="false">SUM(AB55:AB57)</f>
        <v>0.3</v>
      </c>
      <c r="AC59" s="37" t="n">
        <f aca="false">SUM(AC55:AC57)</f>
        <v>0.5</v>
      </c>
      <c r="AD59" s="37" t="n">
        <f aca="false">SUM(AD55:AD57)</f>
        <v>0.5</v>
      </c>
      <c r="AE59" s="37" t="n">
        <f aca="false">SUM(AE55:AE57)</f>
        <v>0.6</v>
      </c>
      <c r="AF59" s="37" t="n">
        <f aca="false">SUM(AF55:AF57)</f>
        <v>0.5</v>
      </c>
      <c r="AG59" s="38" t="n">
        <f aca="false">SUM(B59:AF59)/31</f>
        <v>0.451612903225806</v>
      </c>
    </row>
    <row r="60" customFormat="false" ht="27.95" hidden="false" customHeight="true" outlineLevel="0" collapsed="false">
      <c r="A60" s="14"/>
      <c r="B60" s="39"/>
      <c r="C60" s="8"/>
      <c r="D60" s="8"/>
      <c r="E60" s="8"/>
      <c r="F60" s="8"/>
      <c r="G60" s="8"/>
      <c r="H60" s="8"/>
      <c r="I60" s="39"/>
      <c r="J60" s="39"/>
      <c r="K60" s="39"/>
      <c r="L60" s="39"/>
      <c r="M60" s="39"/>
      <c r="N60" s="39"/>
      <c r="O60" s="39"/>
      <c r="P60" s="39"/>
    </row>
    <row r="61" customFormat="false" ht="27.9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  <c r="I61" s="40"/>
      <c r="J61" s="40"/>
      <c r="K61" s="40"/>
      <c r="L61" s="40"/>
      <c r="M61" s="40"/>
      <c r="N61" s="40"/>
      <c r="O61" s="40"/>
      <c r="P61" s="40"/>
      <c r="Q61" s="8"/>
      <c r="R61" s="8"/>
      <c r="S61" s="9"/>
      <c r="T61" s="9"/>
      <c r="U61" s="9"/>
      <c r="V61" s="9"/>
      <c r="W61" s="9"/>
      <c r="X61" s="9"/>
      <c r="Y61" s="9"/>
      <c r="Z61" s="40"/>
      <c r="AA61" s="40"/>
      <c r="AB61" s="40"/>
      <c r="AC61" s="40"/>
      <c r="AD61" s="40"/>
      <c r="AE61" s="40"/>
      <c r="AF61" s="40"/>
      <c r="AG61" s="40"/>
    </row>
    <row r="62" customFormat="false" ht="20.25" hidden="false" customHeight="false" outlineLevel="0" collapsed="false">
      <c r="AH62" s="9"/>
    </row>
    <row r="63" customFormat="false" ht="20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40"/>
    </row>
    <row r="64" customFormat="false" ht="20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40"/>
      <c r="J64" s="40"/>
      <c r="K64" s="40"/>
      <c r="L64" s="40"/>
      <c r="M64" s="40"/>
      <c r="N64" s="40"/>
      <c r="O64" s="40"/>
      <c r="P64" s="40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1" activeCellId="0" sqref="B41:AF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15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9" t="s">
        <v>3</v>
      </c>
      <c r="B7" s="130" t="n">
        <v>3.6</v>
      </c>
      <c r="C7" s="130" t="n">
        <v>5.2</v>
      </c>
      <c r="D7" s="130" t="n">
        <v>4.9</v>
      </c>
      <c r="E7" s="130" t="n">
        <v>4.7</v>
      </c>
      <c r="F7" s="130" t="n">
        <v>4.4</v>
      </c>
      <c r="G7" s="130" t="n">
        <v>5</v>
      </c>
      <c r="H7" s="130" t="n">
        <v>5.1</v>
      </c>
      <c r="I7" s="130" t="n">
        <v>4.7</v>
      </c>
      <c r="J7" s="130" t="n">
        <v>4.8</v>
      </c>
      <c r="K7" s="130" t="n">
        <v>3</v>
      </c>
      <c r="L7" s="130" t="n">
        <v>1.3</v>
      </c>
      <c r="M7" s="130" t="n">
        <v>0.2</v>
      </c>
      <c r="N7" s="130" t="n">
        <v>0.8</v>
      </c>
      <c r="O7" s="130" t="n">
        <v>3.7</v>
      </c>
      <c r="P7" s="130" t="n">
        <v>2.9</v>
      </c>
      <c r="Q7" s="130" t="n">
        <v>3.6</v>
      </c>
      <c r="R7" s="130" t="n">
        <v>3.9</v>
      </c>
      <c r="S7" s="130" t="n">
        <v>3.9</v>
      </c>
      <c r="T7" s="130" t="n">
        <v>3.8</v>
      </c>
      <c r="U7" s="130" t="n">
        <v>3</v>
      </c>
      <c r="V7" s="130" t="n">
        <v>1.7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0</v>
      </c>
      <c r="AC7" s="130" t="n">
        <v>0</v>
      </c>
      <c r="AD7" s="130" t="n">
        <v>0</v>
      </c>
      <c r="AE7" s="130" t="n">
        <v>0</v>
      </c>
      <c r="AF7" s="130" t="n">
        <v>0</v>
      </c>
      <c r="AG7" s="130"/>
    </row>
    <row r="8" customFormat="false" ht="23.25" hidden="false" customHeight="false" outlineLevel="0" collapsed="false">
      <c r="A8" s="9" t="s">
        <v>4</v>
      </c>
      <c r="B8" s="130" t="n">
        <v>15.5</v>
      </c>
      <c r="C8" s="130" t="n">
        <v>13.4</v>
      </c>
      <c r="D8" s="130" t="n">
        <v>11.4</v>
      </c>
      <c r="E8" s="130" t="n">
        <v>10</v>
      </c>
      <c r="F8" s="130" t="n">
        <v>10.8</v>
      </c>
      <c r="G8" s="130" t="n">
        <v>11.2</v>
      </c>
      <c r="H8" s="130" t="n">
        <v>10.8</v>
      </c>
      <c r="I8" s="130" t="n">
        <v>10.4</v>
      </c>
      <c r="J8" s="130" t="n">
        <v>10</v>
      </c>
      <c r="K8" s="130" t="n">
        <v>10</v>
      </c>
      <c r="L8" s="130" t="n">
        <v>11.5</v>
      </c>
      <c r="M8" s="130" t="n">
        <v>12.2</v>
      </c>
      <c r="N8" s="130" t="n">
        <v>18.2</v>
      </c>
      <c r="O8" s="130" t="n">
        <v>12.5</v>
      </c>
      <c r="P8" s="130" t="n">
        <v>14.6</v>
      </c>
      <c r="Q8" s="130" t="n">
        <v>11.2</v>
      </c>
      <c r="R8" s="130" t="n">
        <v>11.1</v>
      </c>
      <c r="S8" s="130" t="n">
        <v>10.4</v>
      </c>
      <c r="T8" s="130" t="n">
        <v>11.2</v>
      </c>
      <c r="U8" s="130" t="n">
        <v>15.1</v>
      </c>
      <c r="V8" s="130" t="n">
        <v>13.7</v>
      </c>
      <c r="W8" s="130" t="n">
        <v>15.6</v>
      </c>
      <c r="X8" s="130" t="n">
        <v>15.2</v>
      </c>
      <c r="Y8" s="130" t="n">
        <v>14.6</v>
      </c>
      <c r="Z8" s="130" t="n">
        <v>14.1</v>
      </c>
      <c r="AA8" s="130" t="n">
        <v>13.4</v>
      </c>
      <c r="AB8" s="130" t="n">
        <v>15.2</v>
      </c>
      <c r="AC8" s="130" t="n">
        <v>13.8</v>
      </c>
      <c r="AD8" s="130" t="n">
        <v>15.6</v>
      </c>
      <c r="AE8" s="130" t="n">
        <v>13.9</v>
      </c>
      <c r="AF8" s="130" t="n">
        <v>13.7</v>
      </c>
      <c r="AG8" s="130"/>
    </row>
    <row r="9" customFormat="false" ht="23.25" hidden="false" customHeight="false" outlineLevel="0" collapsed="false">
      <c r="A9" s="9"/>
      <c r="B9" s="62" t="n">
        <f aca="false">SUM(B7:B8)</f>
        <v>19.1</v>
      </c>
      <c r="C9" s="62" t="n">
        <f aca="false">SUM(C7:C8)</f>
        <v>18.6</v>
      </c>
      <c r="D9" s="62" t="n">
        <f aca="false">SUM(D7:D8)</f>
        <v>16.3</v>
      </c>
      <c r="E9" s="62" t="n">
        <f aca="false">SUM(E7:E8)</f>
        <v>14.7</v>
      </c>
      <c r="F9" s="62" t="n">
        <f aca="false">SUM(F7:F8)</f>
        <v>15.2</v>
      </c>
      <c r="G9" s="62" t="n">
        <f aca="false">SUM(G7:G8)</f>
        <v>16.2</v>
      </c>
      <c r="H9" s="62" t="n">
        <f aca="false">SUM(H7:H8)</f>
        <v>15.9</v>
      </c>
      <c r="I9" s="62" t="n">
        <f aca="false">SUM(I7:I8)</f>
        <v>15.1</v>
      </c>
      <c r="J9" s="62" t="n">
        <f aca="false">SUM(J7:J8)</f>
        <v>14.8</v>
      </c>
      <c r="K9" s="62" t="n">
        <f aca="false">SUM(K7:K8)</f>
        <v>13</v>
      </c>
      <c r="L9" s="62" t="n">
        <f aca="false">SUM(L7:L8)</f>
        <v>12.8</v>
      </c>
      <c r="M9" s="62" t="n">
        <f aca="false">SUM(M7:M8)</f>
        <v>12.4</v>
      </c>
      <c r="N9" s="62" t="n">
        <f aca="false">SUM(N7:N8)</f>
        <v>19</v>
      </c>
      <c r="O9" s="62" t="n">
        <f aca="false">SUM(O7:O8)</f>
        <v>16.2</v>
      </c>
      <c r="P9" s="62" t="n">
        <f aca="false">SUM(P7:P8)</f>
        <v>17.5</v>
      </c>
      <c r="Q9" s="62" t="n">
        <f aca="false">SUM(Q7:Q8)</f>
        <v>14.8</v>
      </c>
      <c r="R9" s="62" t="n">
        <f aca="false">SUM(R7:R8)</f>
        <v>15</v>
      </c>
      <c r="S9" s="62" t="n">
        <f aca="false">SUM(S7:S8)</f>
        <v>14.3</v>
      </c>
      <c r="T9" s="62" t="n">
        <f aca="false">SUM(T7:T8)</f>
        <v>15</v>
      </c>
      <c r="U9" s="62" t="n">
        <f aca="false">SUM(U7:U8)</f>
        <v>18.1</v>
      </c>
      <c r="V9" s="62" t="n">
        <f aca="false">SUM(V7:V8)</f>
        <v>15.4</v>
      </c>
      <c r="W9" s="62" t="n">
        <f aca="false">SUM(W7:W8)</f>
        <v>15.6</v>
      </c>
      <c r="X9" s="62" t="n">
        <f aca="false">SUM(X7:X8)</f>
        <v>15.2</v>
      </c>
      <c r="Y9" s="62" t="n">
        <f aca="false">SUM(Y7:Y8)</f>
        <v>14.6</v>
      </c>
      <c r="Z9" s="62" t="n">
        <f aca="false">SUM(Z7:Z8)</f>
        <v>14.1</v>
      </c>
      <c r="AA9" s="62" t="n">
        <f aca="false">SUM(AA7:AA8)</f>
        <v>13.4</v>
      </c>
      <c r="AB9" s="62" t="n">
        <f aca="false">SUM(AB7:AB8)</f>
        <v>15.2</v>
      </c>
      <c r="AC9" s="62" t="n">
        <f aca="false">SUM(AC7:AC8)</f>
        <v>13.8</v>
      </c>
      <c r="AD9" s="62" t="n">
        <f aca="false">SUM(AD7:AD8)</f>
        <v>15.6</v>
      </c>
      <c r="AE9" s="62" t="n">
        <f aca="false">SUM(AE7:AE8)</f>
        <v>13.9</v>
      </c>
      <c r="AF9" s="62" t="n">
        <f aca="false">SUM(AF7:AF8)</f>
        <v>13.7</v>
      </c>
      <c r="AG9" s="51" t="n">
        <f aca="false">AVERAGE(C9:AF9)</f>
        <v>15.18</v>
      </c>
    </row>
    <row r="10" customFormat="false" ht="23.25" hidden="false" customHeight="false" outlineLevel="0" collapsed="false">
      <c r="A10" s="14" t="s">
        <v>6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30"/>
    </row>
    <row r="11" customFormat="false" ht="23.25" hidden="false" customHeight="false" outlineLevel="0" collapsed="false">
      <c r="A11" s="9" t="s">
        <v>7</v>
      </c>
      <c r="B11" s="148" t="n">
        <f aca="false">16.757</f>
        <v>16.757</v>
      </c>
      <c r="C11" s="149" t="n">
        <v>16.208</v>
      </c>
      <c r="D11" s="149" t="n">
        <v>15.534</v>
      </c>
      <c r="E11" s="149" t="n">
        <v>15.145</v>
      </c>
      <c r="F11" s="149" t="n">
        <v>16.046</v>
      </c>
      <c r="G11" s="149" t="n">
        <v>15.693</v>
      </c>
      <c r="H11" s="145" t="n">
        <f aca="false">15.774-1.024</f>
        <v>14.75</v>
      </c>
      <c r="I11" s="145" t="n">
        <f aca="false">13.544-0.911</f>
        <v>12.633</v>
      </c>
      <c r="J11" s="150" t="n">
        <f aca="false">14.272-0.457</f>
        <v>13.815</v>
      </c>
      <c r="K11" s="145" t="n">
        <f aca="false">13.654-0.923</f>
        <v>12.731</v>
      </c>
      <c r="L11" s="145" t="n">
        <f aca="false">13.366-0.674</f>
        <v>12.692</v>
      </c>
      <c r="M11" s="145" t="n">
        <f aca="false">14.746-0.775</f>
        <v>13.971</v>
      </c>
      <c r="N11" s="145" t="n">
        <f aca="false">14.746-0.775</f>
        <v>13.971</v>
      </c>
      <c r="O11" s="145" t="n">
        <f aca="false">13.767-0.517</f>
        <v>13.25</v>
      </c>
      <c r="P11" s="145" t="n">
        <f aca="false">13.519-0.144</f>
        <v>13.375</v>
      </c>
      <c r="Q11" s="145" t="n">
        <f aca="false">14.615-0.778</f>
        <v>13.837</v>
      </c>
      <c r="R11" s="145" t="n">
        <f aca="false">14.373-0.72</f>
        <v>13.653</v>
      </c>
      <c r="S11" s="145" t="n">
        <f aca="false">13.848</f>
        <v>13.848</v>
      </c>
      <c r="T11" s="145" t="n">
        <v>13.139</v>
      </c>
      <c r="U11" s="145" t="n">
        <v>13.088</v>
      </c>
      <c r="V11" s="145" t="n">
        <f aca="false">14.068-0.938</f>
        <v>13.13</v>
      </c>
      <c r="W11" s="145" t="n">
        <f aca="false">13.574-0.941</f>
        <v>12.633</v>
      </c>
      <c r="X11" s="145" t="n">
        <f aca="false">13.997-0.833</f>
        <v>13.164</v>
      </c>
      <c r="Y11" s="150" t="n">
        <f aca="false">14.337-1.047</f>
        <v>13.29</v>
      </c>
      <c r="Z11" s="145" t="n">
        <f aca="false">14.358-0.696</f>
        <v>13.662</v>
      </c>
      <c r="AA11" s="145" t="n">
        <f aca="false">13.367-0.811</f>
        <v>12.556</v>
      </c>
      <c r="AB11" s="150" t="n">
        <f aca="false">13.827-0.757</f>
        <v>13.07</v>
      </c>
      <c r="AC11" s="145" t="n">
        <f aca="false">14.272-0.877</f>
        <v>13.395</v>
      </c>
      <c r="AD11" s="145" t="n">
        <f aca="false">13.581-0.896</f>
        <v>12.685</v>
      </c>
      <c r="AE11" s="145" t="n">
        <f aca="false">14.083-1.029</f>
        <v>13.054</v>
      </c>
      <c r="AF11" s="145" t="n">
        <f aca="false">13.247-0.924</f>
        <v>12.323</v>
      </c>
      <c r="AG11" s="130"/>
    </row>
    <row r="12" customFormat="false" ht="23.25" hidden="false" customHeight="false" outlineLevel="0" collapsed="false">
      <c r="A12" s="8" t="s">
        <v>8</v>
      </c>
      <c r="B12" s="150" t="n">
        <v>-1.043</v>
      </c>
      <c r="C12" s="24" t="n">
        <v>-1.003</v>
      </c>
      <c r="D12" s="24" t="n">
        <v>0.361</v>
      </c>
      <c r="E12" s="24" t="n">
        <v>0</v>
      </c>
      <c r="F12" s="24" t="n">
        <v>0</v>
      </c>
      <c r="G12" s="24" t="n">
        <v>0</v>
      </c>
      <c r="H12" s="150" t="n">
        <v>1.024</v>
      </c>
      <c r="I12" s="150" t="n">
        <v>0.911</v>
      </c>
      <c r="J12" s="150" t="n">
        <v>0.457</v>
      </c>
      <c r="K12" s="150" t="n">
        <v>0.923</v>
      </c>
      <c r="L12" s="150" t="n">
        <v>0.674</v>
      </c>
      <c r="M12" s="150" t="n">
        <v>0.775</v>
      </c>
      <c r="N12" s="150" t="n">
        <v>0.744</v>
      </c>
      <c r="O12" s="150" t="n">
        <v>0.517</v>
      </c>
      <c r="P12" s="150" t="n">
        <v>0.144</v>
      </c>
      <c r="Q12" s="150" t="n">
        <v>0.778</v>
      </c>
      <c r="R12" s="150" t="n">
        <v>0.72</v>
      </c>
      <c r="S12" s="150" t="n">
        <v>0</v>
      </c>
      <c r="T12" s="150" t="n">
        <v>0</v>
      </c>
      <c r="U12" s="150" t="n">
        <v>0</v>
      </c>
      <c r="V12" s="150" t="n">
        <v>0.938</v>
      </c>
      <c r="W12" s="150" t="n">
        <v>0.94</v>
      </c>
      <c r="X12" s="150" t="n">
        <v>0.833</v>
      </c>
      <c r="Y12" s="150" t="n">
        <v>1.047</v>
      </c>
      <c r="Z12" s="150" t="n">
        <v>0.696</v>
      </c>
      <c r="AA12" s="150" t="n">
        <v>0.811</v>
      </c>
      <c r="AB12" s="150" t="n">
        <v>0.757</v>
      </c>
      <c r="AC12" s="150" t="n">
        <v>0.877</v>
      </c>
      <c r="AD12" s="150" t="n">
        <v>0.896</v>
      </c>
      <c r="AE12" s="150" t="n">
        <v>1.029</v>
      </c>
      <c r="AF12" s="150" t="n">
        <v>0.924</v>
      </c>
      <c r="AG12" s="130"/>
    </row>
    <row r="13" customFormat="false" ht="23.25" hidden="false" customHeight="false" outlineLevel="0" collapsed="false">
      <c r="A13" s="9" t="s">
        <v>9</v>
      </c>
      <c r="B13" s="150" t="n">
        <v>2.845</v>
      </c>
      <c r="C13" s="24" t="n">
        <v>2.886</v>
      </c>
      <c r="D13" s="24" t="n">
        <v>2.866</v>
      </c>
      <c r="E13" s="24" t="n">
        <v>2.842</v>
      </c>
      <c r="F13" s="24" t="n">
        <v>2.871</v>
      </c>
      <c r="G13" s="24" t="n">
        <v>2.889</v>
      </c>
      <c r="H13" s="150" t="n">
        <v>2.886</v>
      </c>
      <c r="I13" s="150" t="n">
        <v>2.849</v>
      </c>
      <c r="J13" s="150" t="n">
        <v>2.891</v>
      </c>
      <c r="K13" s="145" t="n">
        <v>2.743</v>
      </c>
      <c r="L13" s="150" t="n">
        <v>2.81</v>
      </c>
      <c r="M13" s="150" t="n">
        <v>2.75</v>
      </c>
      <c r="N13" s="150" t="n">
        <v>2.75</v>
      </c>
      <c r="O13" s="150" t="n">
        <v>2.864</v>
      </c>
      <c r="P13" s="150" t="n">
        <v>2.832</v>
      </c>
      <c r="Q13" s="150" t="n">
        <v>1.57</v>
      </c>
      <c r="R13" s="150" t="n">
        <v>2.893</v>
      </c>
      <c r="S13" s="145" t="n">
        <v>2.788</v>
      </c>
      <c r="T13" s="150" t="n">
        <v>2.871</v>
      </c>
      <c r="U13" s="150" t="n">
        <v>2.824</v>
      </c>
      <c r="V13" s="150" t="n">
        <v>2.698</v>
      </c>
      <c r="W13" s="150" t="n">
        <v>2.889</v>
      </c>
      <c r="X13" s="150" t="n">
        <v>2.903</v>
      </c>
      <c r="Y13" s="150" t="n">
        <v>2.807</v>
      </c>
      <c r="Z13" s="150" t="n">
        <v>2.774</v>
      </c>
      <c r="AA13" s="150" t="n">
        <v>1.094</v>
      </c>
      <c r="AB13" s="150" t="n">
        <v>4.564</v>
      </c>
      <c r="AC13" s="150" t="n">
        <v>2.88</v>
      </c>
      <c r="AD13" s="150" t="n">
        <v>3.069</v>
      </c>
      <c r="AE13" s="150" t="n">
        <v>3.101</v>
      </c>
      <c r="AF13" s="150" t="n">
        <v>3.352</v>
      </c>
      <c r="AG13" s="130"/>
    </row>
    <row r="14" customFormat="false" ht="23.25" hidden="false" customHeight="false" outlineLevel="0" collapsed="false">
      <c r="A14" s="9" t="s">
        <v>1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30"/>
    </row>
    <row r="15" customFormat="false" ht="23.25" hidden="false" customHeight="false" outlineLevel="0" collapsed="false">
      <c r="A15" s="9" t="s">
        <v>1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30"/>
    </row>
    <row r="16" customFormat="false" ht="23.25" hidden="false" customHeight="false" outlineLevel="0" collapsed="false">
      <c r="A16" s="9"/>
      <c r="B16" s="62" t="n">
        <f aca="false">SUM(B11:B15)</f>
        <v>18.559</v>
      </c>
      <c r="C16" s="62" t="n">
        <f aca="false">SUM(C11:C15)</f>
        <v>18.091</v>
      </c>
      <c r="D16" s="62" t="n">
        <f aca="false">SUM(D11:D15)</f>
        <v>18.761</v>
      </c>
      <c r="E16" s="62" t="n">
        <f aca="false">SUM(E11:E15)</f>
        <v>17.987</v>
      </c>
      <c r="F16" s="62" t="n">
        <f aca="false">SUM(F11:F15)</f>
        <v>18.917</v>
      </c>
      <c r="G16" s="62" t="n">
        <f aca="false">SUM(G11:G15)</f>
        <v>18.582</v>
      </c>
      <c r="H16" s="62" t="n">
        <f aca="false">SUM(H11:H15)</f>
        <v>18.66</v>
      </c>
      <c r="I16" s="62" t="n">
        <f aca="false">SUM(I11:I15)</f>
        <v>16.393</v>
      </c>
      <c r="J16" s="62" t="n">
        <f aca="false">SUM(J11:J15)</f>
        <v>17.163</v>
      </c>
      <c r="K16" s="62" t="n">
        <f aca="false">SUM(K11:K15)</f>
        <v>16.397</v>
      </c>
      <c r="L16" s="62" t="n">
        <f aca="false">SUM(L11:L15)</f>
        <v>16.176</v>
      </c>
      <c r="M16" s="62" t="n">
        <f aca="false">SUM(M11:M15)</f>
        <v>17.496</v>
      </c>
      <c r="N16" s="62" t="n">
        <f aca="false">SUM(N11:N15)</f>
        <v>17.465</v>
      </c>
      <c r="O16" s="62" t="n">
        <f aca="false">SUM(O11:O15)</f>
        <v>16.631</v>
      </c>
      <c r="P16" s="62" t="n">
        <f aca="false">SUM(P11:P15)</f>
        <v>16.351</v>
      </c>
      <c r="Q16" s="62" t="n">
        <f aca="false">SUM(Q11:Q15)</f>
        <v>16.185</v>
      </c>
      <c r="R16" s="62" t="n">
        <f aca="false">SUM(R11:R15)</f>
        <v>17.266</v>
      </c>
      <c r="S16" s="62" t="n">
        <f aca="false">SUM(S11:S15)</f>
        <v>16.636</v>
      </c>
      <c r="T16" s="62" t="n">
        <f aca="false">SUM(T11:T15)</f>
        <v>16.01</v>
      </c>
      <c r="U16" s="62" t="n">
        <f aca="false">SUM(U11:U15)</f>
        <v>15.912</v>
      </c>
      <c r="V16" s="62" t="n">
        <f aca="false">SUM(V11:V15)</f>
        <v>16.766</v>
      </c>
      <c r="W16" s="62" t="n">
        <f aca="false">SUM(W11:W15)</f>
        <v>16.462</v>
      </c>
      <c r="X16" s="62" t="n">
        <f aca="false">SUM(X11:X15)</f>
        <v>16.9</v>
      </c>
      <c r="Y16" s="62" t="n">
        <f aca="false">SUM(Y11:Y15)</f>
        <v>17.144</v>
      </c>
      <c r="Z16" s="62" t="n">
        <f aca="false">SUM(Z11:Z15)</f>
        <v>17.132</v>
      </c>
      <c r="AA16" s="62" t="n">
        <f aca="false">SUM(AA11:AA15)</f>
        <v>14.461</v>
      </c>
      <c r="AB16" s="62" t="n">
        <f aca="false">SUM(AB11:AB15)</f>
        <v>18.391</v>
      </c>
      <c r="AC16" s="62" t="n">
        <f aca="false">SUM(AC11:AC15)</f>
        <v>17.152</v>
      </c>
      <c r="AD16" s="62" t="n">
        <f aca="false">SUM(AD11:AD15)</f>
        <v>16.65</v>
      </c>
      <c r="AE16" s="62" t="n">
        <f aca="false">SUM(AE11:AE15)</f>
        <v>17.184</v>
      </c>
      <c r="AF16" s="62" t="n">
        <f aca="false">SUM(AF11:AF15)</f>
        <v>16.599</v>
      </c>
      <c r="AG16" s="51" t="n">
        <f aca="false">AVERAGE(C16:AF16)</f>
        <v>17.064</v>
      </c>
    </row>
    <row r="17" customFormat="false" ht="23.25" hidden="false" customHeight="false" outlineLevel="0" collapsed="false">
      <c r="A17" s="15" t="s">
        <v>12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30"/>
    </row>
    <row r="18" customFormat="false" ht="23.25" hidden="false" customHeight="false" outlineLevel="0" collapsed="false">
      <c r="A18" s="58" t="s">
        <v>13</v>
      </c>
      <c r="B18" s="117" t="n">
        <v>16.06</v>
      </c>
      <c r="C18" s="117" t="n">
        <v>16.8</v>
      </c>
      <c r="D18" s="117" t="n">
        <v>17.58</v>
      </c>
      <c r="E18" s="117" t="n">
        <v>15.08</v>
      </c>
      <c r="F18" s="117" t="n">
        <v>17.13</v>
      </c>
      <c r="G18" s="117" t="n">
        <v>18.98</v>
      </c>
      <c r="H18" s="117" t="n">
        <v>14.63</v>
      </c>
      <c r="I18" s="117" t="n">
        <v>14.34</v>
      </c>
      <c r="J18" s="117" t="n">
        <v>14.75</v>
      </c>
      <c r="K18" s="117" t="n">
        <v>13.65</v>
      </c>
      <c r="L18" s="117" t="n">
        <v>11.9</v>
      </c>
      <c r="M18" s="117" t="n">
        <v>10.46</v>
      </c>
      <c r="N18" s="117" t="n">
        <v>10.89</v>
      </c>
      <c r="O18" s="117" t="n">
        <v>15.77</v>
      </c>
      <c r="P18" s="117" t="n">
        <v>15.44</v>
      </c>
      <c r="Q18" s="117" t="n">
        <v>17.88</v>
      </c>
      <c r="R18" s="117" t="n">
        <v>16.68</v>
      </c>
      <c r="S18" s="117" t="n">
        <v>15.79</v>
      </c>
      <c r="T18" s="117" t="n">
        <v>16.37</v>
      </c>
      <c r="U18" s="117" t="n">
        <v>16.71</v>
      </c>
      <c r="V18" s="117" t="n">
        <v>17.31</v>
      </c>
      <c r="W18" s="117" t="n">
        <v>15.48</v>
      </c>
      <c r="X18" s="117" t="n">
        <v>15.21</v>
      </c>
      <c r="Y18" s="117" t="n">
        <v>14.45</v>
      </c>
      <c r="Z18" s="117" t="n">
        <v>14.37</v>
      </c>
      <c r="AA18" s="117" t="n">
        <v>13.63</v>
      </c>
      <c r="AB18" s="117" t="n">
        <v>15.05</v>
      </c>
      <c r="AC18" s="117" t="n">
        <v>15.26</v>
      </c>
      <c r="AD18" s="117" t="n">
        <v>14.16</v>
      </c>
      <c r="AE18" s="117" t="n">
        <v>14.03</v>
      </c>
      <c r="AF18" s="117" t="n">
        <v>13.88</v>
      </c>
      <c r="AG18" s="130"/>
    </row>
    <row r="19" customFormat="false" ht="23.25" hidden="false" customHeight="false" outlineLevel="0" collapsed="false">
      <c r="A19" s="68" t="s">
        <v>8</v>
      </c>
      <c r="B19" s="145" t="n">
        <v>-0.36</v>
      </c>
      <c r="C19" s="145" t="n">
        <v>-0.36</v>
      </c>
      <c r="D19" s="145" t="n">
        <v>-0.36</v>
      </c>
      <c r="E19" s="145" t="n">
        <v>-0.36</v>
      </c>
      <c r="F19" s="145" t="n">
        <v>-0.36</v>
      </c>
      <c r="G19" s="145" t="n">
        <v>-0.36</v>
      </c>
      <c r="H19" s="145" t="n">
        <v>-0.36</v>
      </c>
      <c r="I19" s="145" t="n">
        <v>-0.36</v>
      </c>
      <c r="J19" s="145" t="n">
        <v>-0.36</v>
      </c>
      <c r="K19" s="145" t="n">
        <v>-0.36</v>
      </c>
      <c r="L19" s="145" t="n">
        <v>-0.36</v>
      </c>
      <c r="M19" s="145" t="n">
        <v>-0.23</v>
      </c>
      <c r="N19" s="145" t="n">
        <v>0</v>
      </c>
      <c r="O19" s="145" t="n">
        <v>-0.02</v>
      </c>
      <c r="P19" s="145" t="n">
        <v>-0.36</v>
      </c>
      <c r="Q19" s="145" t="n">
        <v>-0.36</v>
      </c>
      <c r="R19" s="145" t="n">
        <v>-0.36</v>
      </c>
      <c r="S19" s="145" t="n">
        <v>-0.36</v>
      </c>
      <c r="T19" s="145" t="n">
        <v>-0.36</v>
      </c>
      <c r="U19" s="145" t="n">
        <v>-0.36</v>
      </c>
      <c r="V19" s="145" t="n">
        <v>-0.36</v>
      </c>
      <c r="W19" s="145" t="n">
        <v>-0.36</v>
      </c>
      <c r="X19" s="145" t="n">
        <v>-0.36</v>
      </c>
      <c r="Y19" s="145" t="n">
        <v>-0.36</v>
      </c>
      <c r="Z19" s="145" t="n">
        <v>-0.36</v>
      </c>
      <c r="AA19" s="145" t="n">
        <v>-0.36</v>
      </c>
      <c r="AB19" s="145" t="n">
        <v>-0.36</v>
      </c>
      <c r="AC19" s="117" t="n">
        <v>-0.36</v>
      </c>
      <c r="AD19" s="117" t="n">
        <v>0</v>
      </c>
      <c r="AE19" s="117" t="n">
        <v>0</v>
      </c>
      <c r="AF19" s="117" t="n">
        <v>0</v>
      </c>
      <c r="AG19" s="130"/>
    </row>
    <row r="20" customFormat="false" ht="23.25" hidden="false" customHeight="false" outlineLevel="0" collapsed="false">
      <c r="A20" s="58" t="s">
        <v>1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30"/>
    </row>
    <row r="21" customFormat="false" ht="23.25" hidden="false" customHeight="false" outlineLevel="0" collapsed="false">
      <c r="A21" s="58" t="s">
        <v>15</v>
      </c>
      <c r="B21" s="134" t="n">
        <v>50</v>
      </c>
      <c r="C21" s="134" t="n">
        <v>50</v>
      </c>
      <c r="D21" s="134" t="n">
        <v>35</v>
      </c>
      <c r="E21" s="134" t="n">
        <v>50</v>
      </c>
      <c r="F21" s="134" t="n">
        <v>50</v>
      </c>
      <c r="G21" s="134" t="n">
        <v>52</v>
      </c>
      <c r="H21" s="134" t="n">
        <v>40</v>
      </c>
      <c r="I21" s="134" t="n">
        <v>42</v>
      </c>
      <c r="J21" s="134" t="n">
        <v>85</v>
      </c>
      <c r="K21" s="134" t="n">
        <v>35</v>
      </c>
      <c r="L21" s="134" t="n">
        <v>30</v>
      </c>
      <c r="M21" s="134" t="n">
        <v>29</v>
      </c>
      <c r="N21" s="134" t="n">
        <v>30</v>
      </c>
      <c r="O21" s="134" t="n">
        <v>33</v>
      </c>
      <c r="P21" s="134" t="n">
        <v>80</v>
      </c>
      <c r="Q21" s="134" t="n">
        <v>45</v>
      </c>
      <c r="R21" s="134" t="n">
        <v>45</v>
      </c>
      <c r="S21" s="134" t="n">
        <v>50</v>
      </c>
      <c r="T21" s="134" t="n">
        <v>40</v>
      </c>
      <c r="U21" s="134" t="n">
        <v>50</v>
      </c>
      <c r="V21" s="134" t="n">
        <v>45</v>
      </c>
      <c r="W21" s="134" t="n">
        <v>50</v>
      </c>
      <c r="X21" s="134" t="n">
        <v>60</v>
      </c>
      <c r="Y21" s="134" t="n">
        <v>40</v>
      </c>
      <c r="Z21" s="134" t="n">
        <v>52</v>
      </c>
      <c r="AA21" s="134" t="n">
        <v>46</v>
      </c>
      <c r="AB21" s="134" t="n">
        <v>46</v>
      </c>
      <c r="AC21" s="134" t="n">
        <v>52</v>
      </c>
      <c r="AD21" s="134" t="n">
        <v>45</v>
      </c>
      <c r="AE21" s="134" t="n">
        <v>47</v>
      </c>
      <c r="AF21" s="134" t="n">
        <v>53</v>
      </c>
      <c r="AG21" s="146"/>
    </row>
    <row r="22" customFormat="false" ht="23.25" hidden="false" customHeight="false" outlineLevel="0" collapsed="false">
      <c r="A22" s="58" t="s">
        <v>16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30"/>
    </row>
    <row r="23" customFormat="false" ht="23.25" hidden="false" customHeight="false" outlineLevel="0" collapsed="false">
      <c r="A23" s="58" t="s">
        <v>1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30"/>
    </row>
    <row r="24" customFormat="false" ht="23.25" hidden="false" customHeight="false" outlineLevel="0" collapsed="false">
      <c r="A24" s="58" t="s">
        <v>18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30"/>
    </row>
    <row r="25" customFormat="false" ht="23.25" hidden="false" customHeight="false" outlineLevel="0" collapsed="false">
      <c r="A25" s="58" t="s">
        <v>19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30"/>
    </row>
    <row r="26" customFormat="false" ht="23.25" hidden="false" customHeight="false" outlineLevel="0" collapsed="false">
      <c r="A26" s="58" t="s">
        <v>9</v>
      </c>
      <c r="B26" s="117" t="n">
        <v>0.4</v>
      </c>
      <c r="C26" s="117" t="n">
        <v>0.4</v>
      </c>
      <c r="D26" s="117" t="n">
        <v>0.4</v>
      </c>
      <c r="E26" s="117" t="n">
        <v>0.4</v>
      </c>
      <c r="F26" s="117" t="n">
        <v>0.4</v>
      </c>
      <c r="G26" s="117" t="n">
        <v>0.4</v>
      </c>
      <c r="H26" s="117" t="n">
        <v>0.1</v>
      </c>
      <c r="I26" s="117" t="n">
        <v>0.1</v>
      </c>
      <c r="J26" s="117" t="n">
        <v>0.1</v>
      </c>
      <c r="K26" s="117" t="n">
        <v>0.1</v>
      </c>
      <c r="L26" s="117" t="n">
        <v>0.1</v>
      </c>
      <c r="M26" s="117" t="n">
        <v>0.1</v>
      </c>
      <c r="N26" s="117" t="n">
        <v>0.1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.3</v>
      </c>
      <c r="T26" s="117" t="n">
        <v>0.3</v>
      </c>
      <c r="U26" s="117" t="n">
        <v>0.3</v>
      </c>
      <c r="V26" s="117" t="n">
        <v>0.3</v>
      </c>
      <c r="W26" s="117" t="n">
        <v>0.3</v>
      </c>
      <c r="X26" s="117" t="n">
        <v>0.3</v>
      </c>
      <c r="Y26" s="117" t="n">
        <v>0.3</v>
      </c>
      <c r="Z26" s="117" t="n">
        <v>0.3</v>
      </c>
      <c r="AA26" s="117" t="n">
        <v>0.3</v>
      </c>
      <c r="AB26" s="117" t="n">
        <v>0.3</v>
      </c>
      <c r="AC26" s="117" t="n">
        <v>0.5</v>
      </c>
      <c r="AD26" s="117" t="n">
        <v>0.5</v>
      </c>
      <c r="AE26" s="117" t="n">
        <v>0.5</v>
      </c>
      <c r="AF26" s="117" t="n">
        <v>0.5</v>
      </c>
      <c r="AG26" s="130"/>
    </row>
    <row r="27" customFormat="false" ht="23.25" hidden="false" customHeight="false" outlineLevel="0" collapsed="false">
      <c r="A27" s="58" t="s">
        <v>20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0"/>
    </row>
    <row r="28" customFormat="false" ht="23.25" hidden="false" customHeight="false" outlineLevel="0" collapsed="false">
      <c r="A28" s="58" t="s">
        <v>1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30"/>
    </row>
    <row r="29" customFormat="false" ht="23.25" hidden="false" customHeight="false" outlineLevel="0" collapsed="false">
      <c r="A29" s="9"/>
      <c r="B29" s="62" t="n">
        <f aca="false">SUM(B18+B19+B20+B25+B26+B27+B28)</f>
        <v>16.1</v>
      </c>
      <c r="C29" s="62" t="n">
        <f aca="false">SUM(C18+C19+C20+C25+C26+C27+C28)</f>
        <v>16.84</v>
      </c>
      <c r="D29" s="62" t="n">
        <f aca="false">SUM(D18+D19+D20+D25+D26+D27+D28)</f>
        <v>17.62</v>
      </c>
      <c r="E29" s="62" t="n">
        <f aca="false">SUM(E18+E19+E20+E25+E26+E27+E28)</f>
        <v>15.12</v>
      </c>
      <c r="F29" s="62" t="n">
        <f aca="false">SUM(F18+F19+F20+F25+F26+F27+F28)</f>
        <v>17.17</v>
      </c>
      <c r="G29" s="62" t="n">
        <f aca="false">SUM(G18+G19+G20+G25+G26+G27+G28)</f>
        <v>19.02</v>
      </c>
      <c r="H29" s="62" t="n">
        <f aca="false">SUM(H18+H19+H20+H25+H26+H27+H28)</f>
        <v>14.37</v>
      </c>
      <c r="I29" s="62" t="n">
        <f aca="false">SUM(I18+I19+I20+I25+I26+I27+I28)</f>
        <v>14.08</v>
      </c>
      <c r="J29" s="62" t="n">
        <f aca="false">SUM(J18+J19+J20+J25+J26+J27+J28)</f>
        <v>14.49</v>
      </c>
      <c r="K29" s="62" t="n">
        <f aca="false">SUM(K18+K19+K20+K25+K26+K27+K28)</f>
        <v>13.39</v>
      </c>
      <c r="L29" s="62" t="n">
        <f aca="false">SUM(L18+L19+L20+L25+L26+L27+L28)</f>
        <v>11.64</v>
      </c>
      <c r="M29" s="62" t="n">
        <f aca="false">SUM(M18+M19+M20+M25+M26+M27+M28)</f>
        <v>10.33</v>
      </c>
      <c r="N29" s="62" t="n">
        <f aca="false">SUM(N18+N19+N20+N25+N26+N27+N28)</f>
        <v>10.99</v>
      </c>
      <c r="O29" s="62" t="n">
        <f aca="false">SUM(O18+O19+O20+O25+O26+O27+O28)</f>
        <v>15.75</v>
      </c>
      <c r="P29" s="62" t="n">
        <f aca="false">SUM(P18+P19+P20+P25+P26+P27+P28)</f>
        <v>15.08</v>
      </c>
      <c r="Q29" s="62" t="n">
        <f aca="false">SUM(Q18+Q19+Q20+Q25+Q26+Q27+Q28)</f>
        <v>17.52</v>
      </c>
      <c r="R29" s="62" t="n">
        <f aca="false">SUM(R18+R19+R20+R25+R26+R27+R28)</f>
        <v>16.32</v>
      </c>
      <c r="S29" s="62" t="n">
        <f aca="false">SUM(S18+S19+S20+S25+S26+S27+S28)</f>
        <v>15.73</v>
      </c>
      <c r="T29" s="62" t="n">
        <f aca="false">SUM(T18+T19+T20+T25+T26+T27+T28)</f>
        <v>16.31</v>
      </c>
      <c r="U29" s="62" t="n">
        <f aca="false">SUM(U18+U19+U20+U25+U26+U27+U28)</f>
        <v>16.65</v>
      </c>
      <c r="V29" s="62" t="n">
        <f aca="false">SUM(V18+V19+V20+V25+V26+V27+V28)</f>
        <v>17.25</v>
      </c>
      <c r="W29" s="62" t="n">
        <f aca="false">SUM(W18+W19+W20+W25+W26+W27+W28)</f>
        <v>15.42</v>
      </c>
      <c r="X29" s="62" t="n">
        <f aca="false">SUM(X18+X19+X20+X25+X26+X27+X28)</f>
        <v>15.15</v>
      </c>
      <c r="Y29" s="62" t="n">
        <f aca="false">SUM(Y18+Y19+Y20+Y25+Y26+Y27+Y28)</f>
        <v>14.39</v>
      </c>
      <c r="Z29" s="62" t="n">
        <f aca="false">SUM(Z18+Z19+Z20+Z25+Z26+Z27+Z28)</f>
        <v>14.31</v>
      </c>
      <c r="AA29" s="62" t="n">
        <f aca="false">SUM(AA18+AA19+AA20+AA25+AA26+AA27+AA28)</f>
        <v>13.57</v>
      </c>
      <c r="AB29" s="62" t="n">
        <f aca="false">SUM(AB18+AB19+AB20+AB25+AB26+AB27+AB28)</f>
        <v>14.99</v>
      </c>
      <c r="AC29" s="62" t="n">
        <f aca="false">SUM(AC18+AC19+AC20+AC25+AC26+AC27+AC28)</f>
        <v>15.4</v>
      </c>
      <c r="AD29" s="62" t="n">
        <f aca="false">SUM(AD18+AD19+AD20+AD25+AD26+AD27+AD28)</f>
        <v>14.66</v>
      </c>
      <c r="AE29" s="62" t="n">
        <f aca="false">SUM(AE18+AE19+AE20+AE25+AE26+AE27+AE28)</f>
        <v>14.53</v>
      </c>
      <c r="AF29" s="62" t="n">
        <f aca="false">SUM(AF18+AF19+AF20+AF25+AF26+AF27+AF28)</f>
        <v>14.38</v>
      </c>
      <c r="AG29" s="51" t="n">
        <f aca="false">AVERAGE(C29:AF29)</f>
        <v>15.0823333333333</v>
      </c>
    </row>
    <row r="30" customFormat="false" ht="23.25" hidden="false" customHeight="false" outlineLevel="0" collapsed="false">
      <c r="A30" s="14" t="s">
        <v>2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30"/>
    </row>
    <row r="31" customFormat="false" ht="23.25" hidden="false" customHeight="false" outlineLevel="0" collapsed="false">
      <c r="A31" s="9" t="s">
        <v>22</v>
      </c>
      <c r="B31" s="130" t="n">
        <v>2.6</v>
      </c>
      <c r="C31" s="130" t="n">
        <v>2.6</v>
      </c>
      <c r="D31" s="130" t="n">
        <v>2.3</v>
      </c>
      <c r="E31" s="130" t="n">
        <v>3.5</v>
      </c>
      <c r="F31" s="130" t="n">
        <v>2.6</v>
      </c>
      <c r="G31" s="130" t="n">
        <v>2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2.3</v>
      </c>
      <c r="P31" s="130" t="n">
        <v>2.1</v>
      </c>
      <c r="Q31" s="130" t="n">
        <v>1.9</v>
      </c>
      <c r="R31" s="130" t="n">
        <v>2.1</v>
      </c>
      <c r="S31" s="130" t="n">
        <v>2.4</v>
      </c>
      <c r="T31" s="130" t="n">
        <v>2.5</v>
      </c>
      <c r="U31" s="130" t="n">
        <v>2.3</v>
      </c>
      <c r="V31" s="130" t="n">
        <v>2.3</v>
      </c>
      <c r="W31" s="130" t="n">
        <v>2.4</v>
      </c>
      <c r="X31" s="130" t="n">
        <v>2.3</v>
      </c>
      <c r="Y31" s="130" t="n">
        <v>2.3</v>
      </c>
      <c r="Z31" s="130" t="n">
        <v>1.3</v>
      </c>
      <c r="AA31" s="130" t="n">
        <v>2</v>
      </c>
      <c r="AB31" s="130" t="n">
        <v>1.5</v>
      </c>
      <c r="AC31" s="130" t="n">
        <v>2.1</v>
      </c>
      <c r="AD31" s="130" t="n">
        <v>2</v>
      </c>
      <c r="AE31" s="130" t="n">
        <v>2.2</v>
      </c>
      <c r="AF31" s="130" t="n">
        <v>1.4</v>
      </c>
      <c r="AG31" s="130"/>
    </row>
    <row r="32" customFormat="false" ht="23.25" hidden="false" customHeight="false" outlineLevel="0" collapsed="false">
      <c r="A32" s="9" t="s">
        <v>31</v>
      </c>
      <c r="B32" s="130" t="n">
        <v>0</v>
      </c>
      <c r="C32" s="130" t="n">
        <v>0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2</v>
      </c>
      <c r="I32" s="130" t="n">
        <v>2.3</v>
      </c>
      <c r="J32" s="130" t="n">
        <v>2.5</v>
      </c>
      <c r="K32" s="130" t="n">
        <v>1.6</v>
      </c>
      <c r="L32" s="130" t="n">
        <v>2.4</v>
      </c>
      <c r="M32" s="130" t="n">
        <v>2.1</v>
      </c>
      <c r="N32" s="130" t="n">
        <v>2.3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f aca="false">SUM(B32:AF32)</f>
        <v>15.2</v>
      </c>
    </row>
    <row r="33" customFormat="false" ht="23.25" hidden="false" customHeight="false" outlineLevel="0" collapsed="false">
      <c r="A33" s="9" t="s">
        <v>24</v>
      </c>
      <c r="B33" s="130" t="n">
        <v>1.4</v>
      </c>
      <c r="C33" s="130" t="n">
        <v>1.4</v>
      </c>
      <c r="D33" s="130" t="n">
        <v>1.4</v>
      </c>
      <c r="E33" s="130" t="n">
        <v>1.4</v>
      </c>
      <c r="F33" s="130" t="n">
        <v>1.4</v>
      </c>
      <c r="G33" s="130" t="n">
        <v>1.4</v>
      </c>
      <c r="H33" s="130" t="n">
        <v>1.4</v>
      </c>
      <c r="I33" s="130" t="n">
        <v>1.4</v>
      </c>
      <c r="J33" s="130" t="n">
        <v>1.4</v>
      </c>
      <c r="K33" s="130" t="n">
        <v>1.4</v>
      </c>
      <c r="L33" s="130" t="n">
        <v>1.4</v>
      </c>
      <c r="M33" s="130" t="n">
        <v>1.4</v>
      </c>
      <c r="N33" s="130" t="n">
        <v>1.4</v>
      </c>
      <c r="O33" s="130" t="n">
        <v>1.4</v>
      </c>
      <c r="P33" s="130" t="n">
        <v>1.4</v>
      </c>
      <c r="Q33" s="130" t="n">
        <v>1.4</v>
      </c>
      <c r="R33" s="130" t="n">
        <v>1.1</v>
      </c>
      <c r="S33" s="130" t="n">
        <v>1.1</v>
      </c>
      <c r="T33" s="130" t="n">
        <v>1.1</v>
      </c>
      <c r="U33" s="130" t="n">
        <v>1</v>
      </c>
      <c r="V33" s="130" t="n">
        <v>1.5</v>
      </c>
      <c r="W33" s="130" t="n">
        <v>1.1</v>
      </c>
      <c r="X33" s="130" t="n">
        <v>1.4</v>
      </c>
      <c r="Y33" s="130" t="n">
        <v>1.5</v>
      </c>
      <c r="Z33" s="130" t="n">
        <v>1.5</v>
      </c>
      <c r="AA33" s="130" t="n">
        <v>1.5</v>
      </c>
      <c r="AB33" s="130" t="n">
        <v>1.5</v>
      </c>
      <c r="AC33" s="130" t="n">
        <v>1.5</v>
      </c>
      <c r="AD33" s="130" t="n">
        <v>1.5</v>
      </c>
      <c r="AE33" s="130" t="n">
        <v>1.5</v>
      </c>
      <c r="AF33" s="130" t="n">
        <v>1.5</v>
      </c>
      <c r="AG33" s="130"/>
    </row>
    <row r="34" customFormat="false" ht="23.25" hidden="false" customHeight="false" outlineLevel="0" collapsed="false">
      <c r="A34" s="9" t="s">
        <v>25</v>
      </c>
      <c r="B34" s="130" t="n">
        <v>0</v>
      </c>
      <c r="C34" s="130" t="n">
        <v>0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/>
    </row>
    <row r="35" customFormat="false" ht="23.25" hidden="false" customHeight="false" outlineLevel="0" collapsed="false">
      <c r="A35" s="9" t="s">
        <v>20</v>
      </c>
      <c r="B35" s="130" t="n">
        <v>0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v>0</v>
      </c>
      <c r="AG35" s="130"/>
    </row>
    <row r="36" customFormat="false" ht="23.25" hidden="false" customHeight="false" outlineLevel="0" collapsed="false">
      <c r="A36" s="14"/>
      <c r="B36" s="62" t="n">
        <f aca="false">SUM(B31:B35)</f>
        <v>4</v>
      </c>
      <c r="C36" s="62" t="n">
        <f aca="false">SUM(C31:C35)</f>
        <v>4</v>
      </c>
      <c r="D36" s="62" t="n">
        <f aca="false">SUM(D31:D35)</f>
        <v>3.7</v>
      </c>
      <c r="E36" s="62" t="n">
        <f aca="false">SUM(E31:E35)</f>
        <v>4.9</v>
      </c>
      <c r="F36" s="62" t="n">
        <f aca="false">SUM(F31:F35)</f>
        <v>4</v>
      </c>
      <c r="G36" s="62" t="n">
        <f aca="false">SUM(G31:G35)</f>
        <v>3.4</v>
      </c>
      <c r="H36" s="62" t="n">
        <f aca="false">SUM(H31:H35)</f>
        <v>3.4</v>
      </c>
      <c r="I36" s="62" t="n">
        <f aca="false">SUM(I31:I35)</f>
        <v>3.7</v>
      </c>
      <c r="J36" s="62" t="n">
        <f aca="false">SUM(J31:J35)</f>
        <v>3.9</v>
      </c>
      <c r="K36" s="62" t="n">
        <f aca="false">SUM(K31:K35)</f>
        <v>3</v>
      </c>
      <c r="L36" s="62" t="n">
        <f aca="false">SUM(L31:L35)</f>
        <v>3.8</v>
      </c>
      <c r="M36" s="62" t="n">
        <f aca="false">SUM(M31:M35)</f>
        <v>3.5</v>
      </c>
      <c r="N36" s="62" t="n">
        <f aca="false">SUM(N31:N35)</f>
        <v>3.7</v>
      </c>
      <c r="O36" s="62" t="n">
        <f aca="false">SUM(O31:O35)</f>
        <v>3.7</v>
      </c>
      <c r="P36" s="62" t="n">
        <f aca="false">SUM(P31:P35)</f>
        <v>3.5</v>
      </c>
      <c r="Q36" s="62" t="n">
        <f aca="false">SUM(Q31:Q35)</f>
        <v>3.3</v>
      </c>
      <c r="R36" s="62" t="n">
        <f aca="false">SUM(R31:R35)</f>
        <v>3.2</v>
      </c>
      <c r="S36" s="62" t="n">
        <f aca="false">SUM(S31:S35)</f>
        <v>3.5</v>
      </c>
      <c r="T36" s="62" t="n">
        <f aca="false">SUM(T31:T35)</f>
        <v>3.6</v>
      </c>
      <c r="U36" s="62" t="n">
        <f aca="false">SUM(U31:U35)</f>
        <v>3.3</v>
      </c>
      <c r="V36" s="62" t="n">
        <f aca="false">SUM(V31:V35)</f>
        <v>3.8</v>
      </c>
      <c r="W36" s="62" t="n">
        <f aca="false">SUM(W31:W35)</f>
        <v>3.5</v>
      </c>
      <c r="X36" s="62" t="n">
        <f aca="false">SUM(X31:X35)</f>
        <v>3.7</v>
      </c>
      <c r="Y36" s="62" t="n">
        <f aca="false">SUM(Y31:Y35)</f>
        <v>3.8</v>
      </c>
      <c r="Z36" s="62" t="n">
        <f aca="false">SUM(Z31:Z35)</f>
        <v>2.8</v>
      </c>
      <c r="AA36" s="62" t="n">
        <f aca="false">SUM(AA31:AA35)</f>
        <v>3.5</v>
      </c>
      <c r="AB36" s="62" t="n">
        <f aca="false">SUM(AB31:AB35)</f>
        <v>3</v>
      </c>
      <c r="AC36" s="62" t="n">
        <f aca="false">SUM(AC31:AC35)</f>
        <v>3.6</v>
      </c>
      <c r="AD36" s="62" t="n">
        <f aca="false">SUM(AD31:AD35)</f>
        <v>3.5</v>
      </c>
      <c r="AE36" s="62" t="n">
        <f aca="false">SUM(AE31:AE35)</f>
        <v>3.7</v>
      </c>
      <c r="AF36" s="62" t="n">
        <f aca="false">SUM(AF31:AF35)</f>
        <v>2.9</v>
      </c>
      <c r="AG36" s="51" t="n">
        <f aca="false">AVERAGE(B36:AE36)</f>
        <v>3.6</v>
      </c>
    </row>
    <row r="37" customFormat="false" ht="23.25" hidden="false" customHeight="false" outlineLevel="0" collapsed="false">
      <c r="A37" s="14" t="s">
        <v>26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51" t="s">
        <v>5</v>
      </c>
    </row>
    <row r="38" customFormat="false" ht="23.25" hidden="false" customHeight="false" outlineLevel="0" collapsed="false">
      <c r="A38" s="9" t="s">
        <v>24</v>
      </c>
      <c r="B38" s="117" t="n">
        <v>0.5381073125</v>
      </c>
      <c r="C38" s="117" t="n">
        <v>0.70088525</v>
      </c>
      <c r="D38" s="117" t="n">
        <v>0.4932449375</v>
      </c>
      <c r="E38" s="117" t="n">
        <v>0.565688</v>
      </c>
      <c r="F38" s="117" t="n">
        <v>0.4793135</v>
      </c>
      <c r="G38" s="117" t="n">
        <v>0.395557375</v>
      </c>
      <c r="H38" s="117" t="n">
        <v>0.395557375</v>
      </c>
      <c r="I38" s="117" t="n">
        <v>0.395557375</v>
      </c>
      <c r="J38" s="117" t="n">
        <v>0.395557375</v>
      </c>
      <c r="K38" s="117" t="n">
        <v>0.395557375</v>
      </c>
      <c r="L38" s="117" t="n">
        <v>0.395557375</v>
      </c>
      <c r="M38" s="117" t="n">
        <v>0.395557375</v>
      </c>
      <c r="N38" s="117" t="n">
        <v>0.395557375</v>
      </c>
      <c r="O38" s="117" t="n">
        <v>0.395557375</v>
      </c>
      <c r="P38" s="117" t="n">
        <v>0.395557375</v>
      </c>
      <c r="Q38" s="117" t="n">
        <v>0.395557375</v>
      </c>
      <c r="R38" s="117" t="n">
        <v>0.395557375</v>
      </c>
      <c r="S38" s="117" t="n">
        <v>0.395557375</v>
      </c>
      <c r="T38" s="117" t="n">
        <v>0.395557375</v>
      </c>
      <c r="U38" s="117" t="n">
        <v>0.395557375</v>
      </c>
      <c r="V38" s="117" t="n">
        <v>0.395557375</v>
      </c>
      <c r="W38" s="117" t="n">
        <v>0.395557375</v>
      </c>
      <c r="X38" s="117" t="n">
        <v>0.395557375</v>
      </c>
      <c r="Y38" s="117" t="n">
        <v>0.395557375</v>
      </c>
      <c r="Z38" s="117" t="n">
        <v>0.395557375</v>
      </c>
      <c r="AA38" s="117" t="n">
        <v>0.395557375</v>
      </c>
      <c r="AB38" s="117" t="n">
        <v>0.395557375</v>
      </c>
      <c r="AC38" s="117" t="n">
        <v>0.395557375</v>
      </c>
      <c r="AD38" s="117" t="n">
        <v>0.395557375</v>
      </c>
      <c r="AE38" s="117" t="n">
        <v>0.395557375</v>
      </c>
      <c r="AF38" s="117" t="n">
        <v>0.395557375</v>
      </c>
      <c r="AG38" s="51" t="n">
        <f aca="false">AVERAGE(B38:AF38)</f>
        <v>0.421346153225806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58.2971073125</v>
      </c>
      <c r="C39" s="62" t="n">
        <f aca="false">SUM(C38,C36,C29,C16,C9)</f>
        <v>58.23188525</v>
      </c>
      <c r="D39" s="62" t="n">
        <f aca="false">SUM(D38,D36,D29,D16,D9)</f>
        <v>56.8742449375</v>
      </c>
      <c r="E39" s="62" t="n">
        <f aca="false">SUM(E38,E36,E29,E16,E9)</f>
        <v>53.272688</v>
      </c>
      <c r="F39" s="62" t="n">
        <f aca="false">SUM(F38,F36,F29,F16,F9)</f>
        <v>55.7663135</v>
      </c>
      <c r="G39" s="62" t="n">
        <f aca="false">SUM(G38,G36,G29,G16,G9)</f>
        <v>57.597557375</v>
      </c>
      <c r="H39" s="62" t="n">
        <f aca="false">SUM(H38,H36,H29,H16,H9)</f>
        <v>52.725557375</v>
      </c>
      <c r="I39" s="62" t="n">
        <f aca="false">SUM(I38,I36,I29,I16,I9)</f>
        <v>49.668557375</v>
      </c>
      <c r="J39" s="62" t="n">
        <f aca="false">SUM(J38,J36,J29,J16,J9)</f>
        <v>50.748557375</v>
      </c>
      <c r="K39" s="62" t="n">
        <f aca="false">SUM(K38,K36,K29,K16,K9)</f>
        <v>46.182557375</v>
      </c>
      <c r="L39" s="62" t="n">
        <f aca="false">SUM(L38,L36,L29,L16,L9)</f>
        <v>44.811557375</v>
      </c>
      <c r="M39" s="62" t="n">
        <f aca="false">SUM(M38,M36,M29,M16,M9)</f>
        <v>44.121557375</v>
      </c>
      <c r="N39" s="62" t="n">
        <f aca="false">SUM(N38,N36,N29,N16,N9)</f>
        <v>51.550557375</v>
      </c>
      <c r="O39" s="62" t="n">
        <f aca="false">SUM(O38,O36,O29,O16,O9)</f>
        <v>52.676557375</v>
      </c>
      <c r="P39" s="62" t="n">
        <f aca="false">SUM(P38,P36,P29,P16,P9)</f>
        <v>52.826557375</v>
      </c>
      <c r="Q39" s="62" t="n">
        <f aca="false">SUM(Q38,Q36,Q29,Q16,Q9)</f>
        <v>52.200557375</v>
      </c>
      <c r="R39" s="62" t="n">
        <f aca="false">SUM(R38,R36,R29,R16,R9)</f>
        <v>52.181557375</v>
      </c>
      <c r="S39" s="62" t="n">
        <f aca="false">SUM(S38,S36,S29,S16,S9)</f>
        <v>50.561557375</v>
      </c>
      <c r="T39" s="62" t="n">
        <f aca="false">SUM(T38,T36,T29,T16,T9)</f>
        <v>51.315557375</v>
      </c>
      <c r="U39" s="62" t="n">
        <f aca="false">SUM(U38,U36,U29,U16,U9)</f>
        <v>54.357557375</v>
      </c>
      <c r="V39" s="62" t="n">
        <f aca="false">SUM(V38,V36,V29,V16,V9)</f>
        <v>53.611557375</v>
      </c>
      <c r="W39" s="62" t="n">
        <f aca="false">SUM(W38,W36,W29,W16,W9)</f>
        <v>51.377557375</v>
      </c>
      <c r="X39" s="62" t="n">
        <f aca="false">SUM(X38,X36,X29,X16,X9)</f>
        <v>51.345557375</v>
      </c>
      <c r="Y39" s="62" t="n">
        <f aca="false">SUM(Y38,Y36,Y29,Y16,Y9)</f>
        <v>50.329557375</v>
      </c>
      <c r="Z39" s="62" t="n">
        <f aca="false">SUM(Z38,Z36,Z29,Z16,Z9)</f>
        <v>48.737557375</v>
      </c>
      <c r="AA39" s="62" t="n">
        <f aca="false">SUM(AA38,AA36,AA29,AA16,AA9)</f>
        <v>45.326557375</v>
      </c>
      <c r="AB39" s="62" t="n">
        <f aca="false">SUM(AB38,AB36,AB29,AB16,AB9)</f>
        <v>51.976557375</v>
      </c>
      <c r="AC39" s="62" t="n">
        <f aca="false">SUM(AC38,AC36,AC29,AC16,AC9)</f>
        <v>50.347557375</v>
      </c>
      <c r="AD39" s="62" t="n">
        <f aca="false">SUM(AD38,AD36,AD29,AD16,AD9)</f>
        <v>50.805557375</v>
      </c>
      <c r="AE39" s="62" t="n">
        <f aca="false">SUM(AE38,AE36,AE29,AE16,AE9)</f>
        <v>49.709557375</v>
      </c>
      <c r="AF39" s="62" t="n">
        <f aca="false">SUM(AF38,AF36,AF29,AF16,AF9)</f>
        <v>47.974557375</v>
      </c>
      <c r="AG39" s="51"/>
    </row>
    <row r="40" customFormat="false" ht="23.25" hidden="false" customHeight="false" outlineLevel="0" collapsed="false">
      <c r="A40" s="9" t="s">
        <v>2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30"/>
    </row>
    <row r="41" customFormat="false" ht="23.25" hidden="false" customHeight="false" outlineLevel="0" collapsed="false">
      <c r="A41" s="14" t="s">
        <v>29</v>
      </c>
      <c r="B41" s="62" t="n">
        <f aca="false">B39-B40</f>
        <v>58.2971073125</v>
      </c>
      <c r="C41" s="62" t="n">
        <f aca="false">C39-C40</f>
        <v>58.23188525</v>
      </c>
      <c r="D41" s="62" t="n">
        <f aca="false">D39-D40</f>
        <v>56.8742449375</v>
      </c>
      <c r="E41" s="62" t="n">
        <f aca="false">E39-E40</f>
        <v>53.272688</v>
      </c>
      <c r="F41" s="62" t="n">
        <f aca="false">F39-F40</f>
        <v>55.7663135</v>
      </c>
      <c r="G41" s="62" t="n">
        <f aca="false">G39-G40</f>
        <v>57.597557375</v>
      </c>
      <c r="H41" s="62" t="n">
        <f aca="false">H39-H40</f>
        <v>52.725557375</v>
      </c>
      <c r="I41" s="62" t="n">
        <f aca="false">I39-I40</f>
        <v>49.668557375</v>
      </c>
      <c r="J41" s="62" t="n">
        <f aca="false">J39-J40</f>
        <v>50.748557375</v>
      </c>
      <c r="K41" s="62" t="n">
        <f aca="false">K39-K40</f>
        <v>46.182557375</v>
      </c>
      <c r="L41" s="62" t="n">
        <f aca="false">L39-L40</f>
        <v>44.811557375</v>
      </c>
      <c r="M41" s="62" t="n">
        <f aca="false">M39-M40</f>
        <v>44.121557375</v>
      </c>
      <c r="N41" s="62" t="n">
        <f aca="false">N39-N40</f>
        <v>51.550557375</v>
      </c>
      <c r="O41" s="62" t="n">
        <f aca="false">O39-O40</f>
        <v>52.676557375</v>
      </c>
      <c r="P41" s="62" t="n">
        <f aca="false">P39-P40</f>
        <v>52.826557375</v>
      </c>
      <c r="Q41" s="62" t="n">
        <f aca="false">Q39-Q40</f>
        <v>52.200557375</v>
      </c>
      <c r="R41" s="62" t="n">
        <f aca="false">R39-R40</f>
        <v>52.181557375</v>
      </c>
      <c r="S41" s="62" t="n">
        <f aca="false">S39-S40</f>
        <v>50.561557375</v>
      </c>
      <c r="T41" s="62" t="n">
        <f aca="false">T39-T40</f>
        <v>51.315557375</v>
      </c>
      <c r="U41" s="62" t="n">
        <f aca="false">U39-U40</f>
        <v>54.357557375</v>
      </c>
      <c r="V41" s="62" t="n">
        <f aca="false">V39-V40</f>
        <v>53.611557375</v>
      </c>
      <c r="W41" s="62" t="n">
        <f aca="false">W39-W40</f>
        <v>51.377557375</v>
      </c>
      <c r="X41" s="62" t="n">
        <f aca="false">X39-X40</f>
        <v>51.345557375</v>
      </c>
      <c r="Y41" s="62" t="n">
        <f aca="false">Y39-Y40</f>
        <v>50.329557375</v>
      </c>
      <c r="Z41" s="62" t="n">
        <f aca="false">Z39-Z40</f>
        <v>48.737557375</v>
      </c>
      <c r="AA41" s="62" t="n">
        <f aca="false">AA39-AA40</f>
        <v>45.326557375</v>
      </c>
      <c r="AB41" s="62" t="n">
        <f aca="false">AB39-AB40</f>
        <v>51.976557375</v>
      </c>
      <c r="AC41" s="62" t="n">
        <f aca="false">AC39-AC40</f>
        <v>50.347557375</v>
      </c>
      <c r="AD41" s="62" t="n">
        <f aca="false">AD39-AD40</f>
        <v>50.805557375</v>
      </c>
      <c r="AE41" s="62" t="n">
        <f aca="false">AE39-AE40</f>
        <v>49.709557375</v>
      </c>
      <c r="AF41" s="62" t="n">
        <f aca="false">AF39-AF40</f>
        <v>47.974557375</v>
      </c>
      <c r="AG41" s="51" t="n">
        <f aca="false">AVERAGE(B41:AF41)</f>
        <v>51.5326042177419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true" hidden="false" outlineLevel="0" max="32" min="32" style="41" width="10.32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15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21"/>
    </row>
    <row r="8" customFormat="false" ht="23.25" hidden="false" customHeight="false" outlineLevel="0" collapsed="false">
      <c r="A8" s="9" t="s">
        <v>3</v>
      </c>
      <c r="B8" s="121"/>
      <c r="C8" s="121"/>
      <c r="D8" s="121"/>
      <c r="E8" s="121"/>
      <c r="F8" s="121"/>
      <c r="G8" s="121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30"/>
    </row>
    <row r="9" customFormat="false" ht="23.25" hidden="false" customHeight="false" outlineLevel="0" collapsed="false">
      <c r="A9" s="9"/>
      <c r="B9" s="121"/>
      <c r="C9" s="121"/>
      <c r="D9" s="121"/>
      <c r="E9" s="121"/>
      <c r="F9" s="121"/>
      <c r="G9" s="121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30"/>
    </row>
    <row r="10" customFormat="false" ht="23.25" hidden="false" customHeight="false" outlineLevel="0" collapsed="false">
      <c r="A10" s="9" t="s">
        <v>4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30"/>
    </row>
    <row r="11" customFormat="false" ht="23.25" hidden="false" customHeight="false" outlineLevel="0" collapsed="false">
      <c r="A11" s="9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53" t="s">
        <v>5</v>
      </c>
    </row>
    <row r="12" customFormat="false" ht="23.25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5" t="n">
        <f aca="false">AVERAGE(B12:AE12)</f>
        <v>0</v>
      </c>
    </row>
    <row r="13" customFormat="false" ht="23.25" hidden="false" customHeight="false" outlineLevel="0" collapsed="false">
      <c r="A13" s="9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30"/>
    </row>
    <row r="14" customFormat="false" ht="23.25" hidden="false" customHeight="false" outlineLevel="0" collapsed="false">
      <c r="A14" s="14" t="s">
        <v>6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30"/>
    </row>
    <row r="15" customFormat="false" ht="23.25" hidden="false" customHeight="false" outlineLevel="0" collapsed="false">
      <c r="A15" s="9" t="s">
        <v>7</v>
      </c>
      <c r="B15" s="148"/>
      <c r="C15" s="149"/>
      <c r="D15" s="149"/>
      <c r="E15" s="149"/>
      <c r="F15" s="149"/>
      <c r="G15" s="149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30"/>
    </row>
    <row r="16" customFormat="false" ht="23.25" hidden="false" customHeight="false" outlineLevel="0" collapsed="false">
      <c r="A16" s="9"/>
      <c r="B16" s="148"/>
      <c r="C16" s="149"/>
      <c r="D16" s="149"/>
      <c r="E16" s="149"/>
      <c r="F16" s="149"/>
      <c r="G16" s="149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30"/>
    </row>
    <row r="17" customFormat="false" ht="23.25" hidden="false" customHeight="false" outlineLevel="0" collapsed="false">
      <c r="A17" s="8" t="s">
        <v>8</v>
      </c>
      <c r="B17" s="150"/>
      <c r="C17" s="24"/>
      <c r="D17" s="24"/>
      <c r="E17" s="24"/>
      <c r="F17" s="24"/>
      <c r="G17" s="24"/>
      <c r="H17" s="150"/>
      <c r="I17" s="150"/>
      <c r="J17" s="150"/>
      <c r="K17" s="150"/>
      <c r="L17" s="150"/>
      <c r="M17" s="150"/>
      <c r="N17" s="150"/>
      <c r="O17" s="150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30"/>
    </row>
    <row r="18" customFormat="false" ht="23.25" hidden="false" customHeight="false" outlineLevel="0" collapsed="false">
      <c r="A18" s="8"/>
      <c r="B18" s="150"/>
      <c r="C18" s="24"/>
      <c r="D18" s="24"/>
      <c r="E18" s="24"/>
      <c r="F18" s="24"/>
      <c r="G18" s="24"/>
      <c r="H18" s="150"/>
      <c r="I18" s="150"/>
      <c r="J18" s="150"/>
      <c r="K18" s="150"/>
      <c r="L18" s="150"/>
      <c r="M18" s="150"/>
      <c r="N18" s="150"/>
      <c r="O18" s="150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30"/>
    </row>
    <row r="19" customFormat="false" ht="23.25" hidden="false" customHeight="false" outlineLevel="0" collapsed="false">
      <c r="A19" s="9" t="s">
        <v>9</v>
      </c>
      <c r="B19" s="150"/>
      <c r="C19" s="24"/>
      <c r="D19" s="24"/>
      <c r="E19" s="24"/>
      <c r="F19" s="24"/>
      <c r="G19" s="24"/>
      <c r="H19" s="150"/>
      <c r="I19" s="150"/>
      <c r="J19" s="150"/>
      <c r="K19" s="145"/>
      <c r="L19" s="150"/>
      <c r="M19" s="150"/>
      <c r="N19" s="150"/>
      <c r="O19" s="150"/>
      <c r="P19" s="150"/>
      <c r="Q19" s="150"/>
      <c r="R19" s="150"/>
      <c r="S19" s="145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30"/>
    </row>
    <row r="20" customFormat="false" ht="23.25" hidden="false" customHeight="false" outlineLevel="0" collapsed="false">
      <c r="A20" s="9"/>
      <c r="B20" s="150"/>
      <c r="C20" s="24"/>
      <c r="D20" s="24"/>
      <c r="E20" s="24"/>
      <c r="F20" s="24"/>
      <c r="G20" s="24"/>
      <c r="H20" s="150"/>
      <c r="I20" s="150"/>
      <c r="J20" s="150"/>
      <c r="K20" s="145"/>
      <c r="L20" s="150"/>
      <c r="M20" s="150"/>
      <c r="N20" s="150"/>
      <c r="O20" s="150"/>
      <c r="P20" s="150"/>
      <c r="Q20" s="150"/>
      <c r="R20" s="150"/>
      <c r="S20" s="145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30"/>
    </row>
    <row r="21" customFormat="false" ht="23.25" hidden="false" customHeight="false" outlineLevel="0" collapsed="false">
      <c r="A21" s="9" t="s">
        <v>10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30"/>
    </row>
    <row r="22" customFormat="false" ht="23.25" hidden="false" customHeight="false" outlineLevel="0" collapsed="false">
      <c r="A22" s="9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30"/>
    </row>
    <row r="23" customFormat="false" ht="23.25" hidden="false" customHeight="false" outlineLevel="0" collapsed="false">
      <c r="A23" s="9" t="s">
        <v>11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30"/>
    </row>
    <row r="24" customFormat="false" ht="23.25" hidden="false" customHeight="false" outlineLevel="0" collapsed="false">
      <c r="A24" s="9"/>
      <c r="B24" s="153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53" t="s">
        <v>5</v>
      </c>
    </row>
    <row r="25" customFormat="false" ht="23.25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5" t="n">
        <f aca="false">AVERAGE(B25:AE25)</f>
        <v>0</v>
      </c>
    </row>
    <row r="26" customFormat="false" ht="23.25" hidden="false" customHeight="false" outlineLevel="0" collapsed="false">
      <c r="A26" s="9"/>
      <c r="B26" s="76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30"/>
    </row>
    <row r="27" customFormat="false" ht="23.25" hidden="false" customHeight="false" outlineLevel="0" collapsed="false">
      <c r="A27" s="15" t="s">
        <v>12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30"/>
    </row>
    <row r="28" customFormat="false" ht="23.2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30"/>
    </row>
    <row r="29" customFormat="false" ht="23.25" hidden="false" customHeight="false" outlineLevel="0" collapsed="false">
      <c r="A29" s="68" t="s">
        <v>8</v>
      </c>
      <c r="B29" s="154"/>
      <c r="C29" s="154"/>
      <c r="D29" s="154"/>
      <c r="E29" s="154"/>
      <c r="F29" s="154"/>
      <c r="G29" s="154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30"/>
    </row>
    <row r="30" customFormat="false" ht="23.25" hidden="false" customHeight="false" outlineLevel="0" collapsed="false">
      <c r="A30" s="58" t="s">
        <v>14</v>
      </c>
      <c r="B30" s="154"/>
      <c r="C30" s="154"/>
      <c r="D30" s="154"/>
      <c r="E30" s="154"/>
      <c r="F30" s="154"/>
      <c r="G30" s="154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30"/>
    </row>
    <row r="31" customFormat="false" ht="23.25" hidden="false" customHeight="false" outlineLevel="0" collapsed="false">
      <c r="A31" s="58" t="s">
        <v>15</v>
      </c>
      <c r="B31" s="155"/>
      <c r="C31" s="155"/>
      <c r="D31" s="155"/>
      <c r="E31" s="155"/>
      <c r="F31" s="155"/>
      <c r="G31" s="155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0"/>
    </row>
    <row r="32" customFormat="false" ht="23.25" hidden="false" customHeight="false" outlineLevel="0" collapsed="false">
      <c r="A32" s="58" t="s">
        <v>16</v>
      </c>
      <c r="B32" s="156"/>
      <c r="C32" s="156"/>
      <c r="D32" s="156"/>
      <c r="E32" s="156"/>
      <c r="F32" s="156"/>
      <c r="G32" s="156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30"/>
    </row>
    <row r="33" customFormat="false" ht="23.25" hidden="false" customHeight="false" outlineLevel="0" collapsed="false">
      <c r="A33" s="58" t="s">
        <v>17</v>
      </c>
      <c r="B33" s="155"/>
      <c r="C33" s="155"/>
      <c r="D33" s="155"/>
      <c r="E33" s="155"/>
      <c r="F33" s="155"/>
      <c r="G33" s="155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30"/>
    </row>
    <row r="34" customFormat="false" ht="23.25" hidden="false" customHeight="false" outlineLevel="0" collapsed="false">
      <c r="A34" s="58" t="s">
        <v>18</v>
      </c>
      <c r="B34" s="155"/>
      <c r="C34" s="155"/>
      <c r="D34" s="155"/>
      <c r="E34" s="155"/>
      <c r="F34" s="155"/>
      <c r="G34" s="155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30"/>
    </row>
    <row r="35" customFormat="false" ht="23.25" hidden="false" customHeight="false" outlineLevel="0" collapsed="false">
      <c r="A35" s="58" t="s">
        <v>19</v>
      </c>
      <c r="B35" s="155"/>
      <c r="C35" s="155"/>
      <c r="D35" s="155"/>
      <c r="E35" s="155"/>
      <c r="F35" s="155"/>
      <c r="G35" s="155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30"/>
    </row>
    <row r="36" customFormat="false" ht="23.25" hidden="false" customHeight="false" outlineLevel="0" collapsed="false">
      <c r="A36" s="58" t="s">
        <v>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57"/>
      <c r="Z36" s="157"/>
      <c r="AA36" s="157"/>
      <c r="AB36" s="157"/>
      <c r="AC36" s="157"/>
      <c r="AD36" s="157"/>
      <c r="AE36" s="157"/>
      <c r="AF36" s="130"/>
    </row>
    <row r="37" customFormat="false" ht="23.25" hidden="false" customHeight="false" outlineLevel="0" collapsed="false">
      <c r="A37" s="58" t="s">
        <v>20</v>
      </c>
      <c r="B37" s="121"/>
      <c r="C37" s="121"/>
      <c r="D37" s="121"/>
      <c r="E37" s="121"/>
      <c r="F37" s="121"/>
      <c r="G37" s="121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30"/>
    </row>
    <row r="38" customFormat="false" ht="23.25" hidden="false" customHeight="false" outlineLevel="0" collapsed="false">
      <c r="A38" s="58" t="s">
        <v>11</v>
      </c>
      <c r="B38" s="121"/>
      <c r="C38" s="121"/>
      <c r="D38" s="121"/>
      <c r="E38" s="121"/>
      <c r="F38" s="121"/>
      <c r="G38" s="121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30"/>
    </row>
    <row r="39" customFormat="false" ht="23.25" hidden="false" customHeight="false" outlineLevel="0" collapsed="false">
      <c r="A39" s="58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53" t="s">
        <v>5</v>
      </c>
    </row>
    <row r="40" customFormat="false" ht="23.25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5" t="n">
        <f aca="false">AVERAGE(B40:AE40)</f>
        <v>0</v>
      </c>
    </row>
    <row r="41" customFormat="false" ht="23.25" hidden="false" customHeight="false" outlineLevel="0" collapsed="false">
      <c r="A41" s="9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30"/>
    </row>
    <row r="42" customFormat="false" ht="23.25" hidden="false" customHeight="false" outlineLevel="0" collapsed="false">
      <c r="A42" s="14" t="s">
        <v>21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30"/>
    </row>
    <row r="43" customFormat="false" ht="23.25" hidden="false" customHeight="false" outlineLevel="0" collapsed="false">
      <c r="A43" s="9" t="s">
        <v>22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30"/>
    </row>
    <row r="44" customFormat="false" ht="23.25" hidden="false" customHeight="false" outlineLevel="0" collapsed="false">
      <c r="A44" s="9" t="s">
        <v>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30"/>
    </row>
    <row r="45" customFormat="false" ht="23.25" hidden="false" customHeight="false" outlineLevel="0" collapsed="false">
      <c r="A45" s="9" t="s">
        <v>24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30"/>
    </row>
    <row r="46" customFormat="false" ht="23.25" hidden="false" customHeight="false" outlineLevel="0" collapsed="false">
      <c r="A46" s="9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30"/>
    </row>
    <row r="47" customFormat="false" ht="23.25" hidden="false" customHeight="false" outlineLevel="0" collapsed="false">
      <c r="A47" s="9" t="s">
        <v>25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30"/>
    </row>
    <row r="48" customFormat="false" ht="23.25" hidden="false" customHeight="false" outlineLevel="0" collapsed="false">
      <c r="A48" s="9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30"/>
    </row>
    <row r="49" customFormat="false" ht="23.25" hidden="false" customHeight="false" outlineLevel="0" collapsed="false">
      <c r="A49" s="9" t="s">
        <v>20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30"/>
    </row>
    <row r="50" customFormat="false" ht="23.25" hidden="false" customHeight="false" outlineLevel="0" collapsed="false">
      <c r="A50" s="9"/>
      <c r="B50" s="158"/>
      <c r="C50" s="158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53" t="s">
        <v>5</v>
      </c>
    </row>
    <row r="51" customFormat="false" ht="23.25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5" t="n">
        <f aca="false">AVERAGE(B51:AE51)</f>
        <v>0</v>
      </c>
    </row>
    <row r="52" customFormat="false" ht="23.25" hidden="false" customHeight="false" outlineLevel="0" collapsed="false">
      <c r="A52" s="14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30"/>
    </row>
    <row r="53" customFormat="false" ht="23.25" hidden="false" customHeight="false" outlineLevel="0" collapsed="false">
      <c r="A53" s="14" t="s">
        <v>26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51" t="s">
        <v>5</v>
      </c>
    </row>
    <row r="54" customFormat="false" ht="23.25" hidden="false" customHeight="false" outlineLevel="0" collapsed="false">
      <c r="A54" s="9" t="s">
        <v>24</v>
      </c>
      <c r="B54" s="159"/>
      <c r="C54" s="159"/>
      <c r="D54" s="159"/>
      <c r="E54" s="159"/>
      <c r="F54" s="159"/>
      <c r="G54" s="159"/>
      <c r="H54" s="159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5" t="e">
        <f aca="false">AVERAGE(B54:AE54)</f>
        <v>#DIV/0!</v>
      </c>
    </row>
    <row r="55" customFormat="false" ht="23.25" hidden="false" customHeight="false" outlineLevel="0" collapsed="false">
      <c r="A55" s="9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30"/>
    </row>
    <row r="56" customFormat="false" ht="23.25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51" t="n">
        <f aca="false">AVERAGE(B56:AE56)</f>
        <v>0</v>
      </c>
    </row>
    <row r="57" customFormat="false" ht="23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1"/>
    </row>
    <row r="58" customFormat="false" ht="23.25" hidden="false" customHeight="false" outlineLevel="0" collapsed="false">
      <c r="A58" s="9" t="s">
        <v>28</v>
      </c>
      <c r="B58" s="117" t="n">
        <f aca="false">-SUM(B21+B23+B37+B38+B47+B49)</f>
        <v>-0</v>
      </c>
      <c r="C58" s="117" t="n">
        <f aca="false">-SUM(C21+C23+C37+C38+C47+C49)</f>
        <v>-0</v>
      </c>
      <c r="D58" s="117" t="n">
        <f aca="false">-SUM(D21+D23+D37+D38+D47+D49)</f>
        <v>-0</v>
      </c>
      <c r="E58" s="117" t="n">
        <f aca="false">-SUM(E21+E23+E37+E38+E47+E49)</f>
        <v>-0</v>
      </c>
      <c r="F58" s="117" t="n">
        <f aca="false">-SUM(F21+F23+F37+F38+F47+F49)</f>
        <v>-0</v>
      </c>
      <c r="G58" s="117" t="n">
        <f aca="false">-SUM(G21+G23+G37+G38+G47+G49)</f>
        <v>-0</v>
      </c>
      <c r="H58" s="117" t="n">
        <f aca="false">-SUM(H21+H23+H37+H38+H47+H49)</f>
        <v>-0</v>
      </c>
      <c r="I58" s="117" t="n">
        <f aca="false">-SUM(I21+I23+I37+I38+I47+I49)</f>
        <v>-0</v>
      </c>
      <c r="J58" s="117" t="n">
        <f aca="false">-SUM(J21+J23+J37+J38+J47+J49)</f>
        <v>-0</v>
      </c>
      <c r="K58" s="117" t="n">
        <f aca="false">-SUM(K21+K23+K37+K38+K47+K49)</f>
        <v>-0</v>
      </c>
      <c r="L58" s="117" t="n">
        <f aca="false">-SUM(L21+L23+L37+L38+L47+L49)</f>
        <v>-0</v>
      </c>
      <c r="M58" s="117" t="n">
        <f aca="false">-SUM(M21+M23+M37+M38+M47+M49)</f>
        <v>-0</v>
      </c>
      <c r="N58" s="117" t="n">
        <f aca="false">-SUM(N21+N23+N37+N38+N47+N49)</f>
        <v>-0</v>
      </c>
      <c r="O58" s="117" t="n">
        <f aca="false">-SUM(O21+O23+O37+O38+O47+O49)</f>
        <v>-0</v>
      </c>
      <c r="P58" s="117" t="n">
        <f aca="false">-SUM(P21+P23+P37+P38+P47+P49)</f>
        <v>-0</v>
      </c>
      <c r="Q58" s="117" t="n">
        <f aca="false">-SUM(Q21+Q23+Q37+Q38+Q47+Q49)</f>
        <v>-0</v>
      </c>
      <c r="R58" s="117" t="n">
        <f aca="false">-SUM(R21+R23+R37+R38+R47+R49)</f>
        <v>-0</v>
      </c>
      <c r="S58" s="117" t="n">
        <f aca="false">-SUM(S21+S23+S37+S38+S47+S49)</f>
        <v>-0</v>
      </c>
      <c r="T58" s="117" t="n">
        <f aca="false">-SUM(T21+T23+T37+T38+T47+T49)</f>
        <v>-0</v>
      </c>
      <c r="U58" s="117" t="n">
        <f aca="false">-SUM(U21+U23+U37+U38+U47+U49)</f>
        <v>-0</v>
      </c>
      <c r="V58" s="117" t="n">
        <f aca="false">-SUM(V21+V23+V37+V38+V47+V49)</f>
        <v>-0</v>
      </c>
      <c r="W58" s="117" t="n">
        <f aca="false">-SUM(W21+W23+W37+W38+W47+W49)</f>
        <v>-0</v>
      </c>
      <c r="X58" s="117" t="n">
        <f aca="false">-SUM(X21+X23+X37+X38+X47+X49)</f>
        <v>-0</v>
      </c>
      <c r="Y58" s="117" t="n">
        <f aca="false">-SUM(Y21+Y23+Y37+Y38+Y47+Y49)</f>
        <v>-0</v>
      </c>
      <c r="Z58" s="117" t="n">
        <f aca="false">-SUM(Z21+Z23+Z37+Z38+Z47+Z49)</f>
        <v>-0</v>
      </c>
      <c r="AA58" s="117" t="n">
        <f aca="false">-SUM(AA21+AA23+AA37+AA38+AA47+AA49)</f>
        <v>-0</v>
      </c>
      <c r="AB58" s="117" t="n">
        <f aca="false">-SUM(AB21+AB23+AB37+AB38+AB47+AB49)</f>
        <v>-0</v>
      </c>
      <c r="AC58" s="117" t="n">
        <f aca="false">-SUM(AC21+AC23+AC37+AC38+AC47+AC49)</f>
        <v>-0</v>
      </c>
      <c r="AD58" s="117" t="n">
        <f aca="false">-SUM(AD21+AD23+AD37+AD38+AD47+AD49)</f>
        <v>-0</v>
      </c>
      <c r="AE58" s="117" t="n">
        <f aca="false">-SUM(AE21+AE23+AE37+AE38+AE47+AE49)</f>
        <v>-0</v>
      </c>
      <c r="AF58" s="130"/>
    </row>
    <row r="59" customFormat="false" ht="23.25" hidden="false" customHeight="false" outlineLevel="0" collapsed="false">
      <c r="A59" s="9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53" t="s">
        <v>5</v>
      </c>
    </row>
    <row r="60" customFormat="false" ht="24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7" t="n">
        <f aca="false">AVERAGE(B60:AE60)</f>
        <v>0</v>
      </c>
    </row>
    <row r="61" customFormat="false" ht="23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1"/>
    </row>
    <row r="62" customFormat="false" ht="23.25" hidden="false" customHeight="false" outlineLevel="0" collapsed="false">
      <c r="A62" s="9" t="s">
        <v>34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3"/>
    </row>
    <row r="63" customFormat="false" ht="23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16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17"/>
      <c r="AG7" s="21"/>
    </row>
    <row r="8" customFormat="false" ht="23.25" hidden="false" customHeight="false" outlineLevel="0" collapsed="false">
      <c r="A8" s="9" t="s">
        <v>3</v>
      </c>
      <c r="B8" s="121"/>
      <c r="C8" s="121"/>
      <c r="D8" s="121"/>
      <c r="E8" s="121"/>
      <c r="F8" s="121"/>
      <c r="G8" s="121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30"/>
    </row>
    <row r="9" customFormat="false" ht="23.25" hidden="false" customHeight="false" outlineLevel="0" collapsed="false">
      <c r="A9" s="9"/>
      <c r="B9" s="121"/>
      <c r="C9" s="121"/>
      <c r="D9" s="121"/>
      <c r="E9" s="121"/>
      <c r="F9" s="121"/>
      <c r="G9" s="121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30"/>
    </row>
    <row r="10" customFormat="false" ht="23.25" hidden="false" customHeight="false" outlineLevel="0" collapsed="false">
      <c r="A10" s="9" t="s">
        <v>4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30"/>
    </row>
    <row r="11" customFormat="false" ht="23.25" hidden="false" customHeight="false" outlineLevel="0" collapsed="false">
      <c r="A11" s="9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53" t="s">
        <v>5</v>
      </c>
    </row>
    <row r="12" customFormat="false" ht="23.25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4" t="n">
        <f aca="false">SUM(AF8:AF10)</f>
        <v>0</v>
      </c>
      <c r="AG12" s="55" t="n">
        <f aca="false">AVERAGE(B12:AF12)</f>
        <v>0</v>
      </c>
    </row>
    <row r="13" customFormat="false" ht="23.25" hidden="false" customHeight="false" outlineLevel="0" collapsed="false">
      <c r="A13" s="9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30"/>
    </row>
    <row r="14" customFormat="false" ht="23.25" hidden="false" customHeight="false" outlineLevel="0" collapsed="false">
      <c r="A14" s="14" t="s">
        <v>6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30"/>
    </row>
    <row r="15" customFormat="false" ht="23.25" hidden="false" customHeight="false" outlineLevel="0" collapsed="false">
      <c r="A15" s="9" t="s">
        <v>7</v>
      </c>
      <c r="B15" s="148"/>
      <c r="C15" s="149"/>
      <c r="D15" s="149"/>
      <c r="E15" s="149"/>
      <c r="F15" s="149"/>
      <c r="G15" s="149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30"/>
    </row>
    <row r="16" customFormat="false" ht="23.25" hidden="false" customHeight="false" outlineLevel="0" collapsed="false">
      <c r="A16" s="9"/>
      <c r="B16" s="148"/>
      <c r="C16" s="149"/>
      <c r="D16" s="149"/>
      <c r="E16" s="149"/>
      <c r="F16" s="149"/>
      <c r="G16" s="149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30"/>
    </row>
    <row r="17" customFormat="false" ht="23.25" hidden="false" customHeight="false" outlineLevel="0" collapsed="false">
      <c r="A17" s="8" t="s">
        <v>8</v>
      </c>
      <c r="B17" s="150"/>
      <c r="C17" s="24"/>
      <c r="D17" s="24"/>
      <c r="E17" s="24"/>
      <c r="F17" s="24"/>
      <c r="G17" s="24"/>
      <c r="H17" s="150"/>
      <c r="I17" s="150"/>
      <c r="J17" s="150"/>
      <c r="K17" s="150"/>
      <c r="L17" s="150"/>
      <c r="M17" s="150"/>
      <c r="N17" s="150"/>
      <c r="O17" s="150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30"/>
    </row>
    <row r="18" customFormat="false" ht="23.25" hidden="false" customHeight="false" outlineLevel="0" collapsed="false">
      <c r="A18" s="8"/>
      <c r="B18" s="150"/>
      <c r="C18" s="24"/>
      <c r="D18" s="24"/>
      <c r="E18" s="24"/>
      <c r="F18" s="24"/>
      <c r="G18" s="24"/>
      <c r="H18" s="150"/>
      <c r="I18" s="150"/>
      <c r="J18" s="150"/>
      <c r="K18" s="150"/>
      <c r="L18" s="150"/>
      <c r="M18" s="150"/>
      <c r="N18" s="150"/>
      <c r="O18" s="150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30"/>
    </row>
    <row r="19" customFormat="false" ht="23.25" hidden="false" customHeight="false" outlineLevel="0" collapsed="false">
      <c r="A19" s="9" t="s">
        <v>9</v>
      </c>
      <c r="B19" s="150"/>
      <c r="C19" s="24"/>
      <c r="D19" s="24"/>
      <c r="E19" s="24"/>
      <c r="F19" s="24"/>
      <c r="G19" s="24"/>
      <c r="H19" s="150"/>
      <c r="I19" s="150"/>
      <c r="J19" s="150"/>
      <c r="K19" s="145"/>
      <c r="L19" s="150"/>
      <c r="M19" s="150"/>
      <c r="N19" s="150"/>
      <c r="O19" s="150"/>
      <c r="P19" s="150"/>
      <c r="Q19" s="150"/>
      <c r="R19" s="150"/>
      <c r="S19" s="145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30"/>
    </row>
    <row r="20" customFormat="false" ht="23.25" hidden="false" customHeight="false" outlineLevel="0" collapsed="false">
      <c r="A20" s="9"/>
      <c r="B20" s="150"/>
      <c r="C20" s="24"/>
      <c r="D20" s="24"/>
      <c r="E20" s="24"/>
      <c r="F20" s="24"/>
      <c r="G20" s="24"/>
      <c r="H20" s="150"/>
      <c r="I20" s="150"/>
      <c r="J20" s="150"/>
      <c r="K20" s="145"/>
      <c r="L20" s="150"/>
      <c r="M20" s="150"/>
      <c r="N20" s="150"/>
      <c r="O20" s="150"/>
      <c r="P20" s="150"/>
      <c r="Q20" s="150"/>
      <c r="R20" s="150"/>
      <c r="S20" s="145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30"/>
    </row>
    <row r="21" customFormat="false" ht="23.25" hidden="false" customHeight="false" outlineLevel="0" collapsed="false">
      <c r="A21" s="9" t="s">
        <v>10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30"/>
    </row>
    <row r="22" customFormat="false" ht="23.25" hidden="false" customHeight="false" outlineLevel="0" collapsed="false">
      <c r="A22" s="9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30"/>
    </row>
    <row r="23" customFormat="false" ht="23.25" hidden="false" customHeight="false" outlineLevel="0" collapsed="false">
      <c r="A23" s="9" t="s">
        <v>11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30"/>
    </row>
    <row r="24" customFormat="false" ht="23.25" hidden="false" customHeight="false" outlineLevel="0" collapsed="false">
      <c r="A24" s="9"/>
      <c r="B24" s="153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53" t="s">
        <v>5</v>
      </c>
    </row>
    <row r="25" customFormat="false" ht="23.25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4" t="n">
        <f aca="false">SUM(AF15:AF23)</f>
        <v>0</v>
      </c>
      <c r="AG25" s="55" t="n">
        <f aca="false">AVERAGE(B25:AF25)</f>
        <v>0</v>
      </c>
    </row>
    <row r="26" customFormat="false" ht="23.25" hidden="false" customHeight="false" outlineLevel="0" collapsed="false">
      <c r="A26" s="9"/>
      <c r="B26" s="76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30"/>
    </row>
    <row r="27" customFormat="false" ht="23.25" hidden="false" customHeight="false" outlineLevel="0" collapsed="false">
      <c r="A27" s="15" t="s">
        <v>12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0"/>
    </row>
    <row r="28" customFormat="false" ht="23.2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30"/>
    </row>
    <row r="29" customFormat="false" ht="23.25" hidden="false" customHeight="false" outlineLevel="0" collapsed="false">
      <c r="A29" s="68" t="s">
        <v>8</v>
      </c>
      <c r="B29" s="154"/>
      <c r="C29" s="154"/>
      <c r="D29" s="154"/>
      <c r="E29" s="154"/>
      <c r="F29" s="154"/>
      <c r="G29" s="154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30"/>
    </row>
    <row r="30" customFormat="false" ht="23.25" hidden="false" customHeight="false" outlineLevel="0" collapsed="false">
      <c r="A30" s="58" t="s">
        <v>14</v>
      </c>
      <c r="B30" s="154"/>
      <c r="C30" s="154"/>
      <c r="D30" s="154"/>
      <c r="E30" s="154"/>
      <c r="F30" s="154"/>
      <c r="G30" s="154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30"/>
    </row>
    <row r="31" customFormat="false" ht="23.25" hidden="false" customHeight="false" outlineLevel="0" collapsed="false">
      <c r="A31" s="58" t="s">
        <v>15</v>
      </c>
      <c r="B31" s="155"/>
      <c r="C31" s="155"/>
      <c r="D31" s="155"/>
      <c r="E31" s="155"/>
      <c r="F31" s="155"/>
      <c r="G31" s="155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0"/>
    </row>
    <row r="32" customFormat="false" ht="23.25" hidden="false" customHeight="false" outlineLevel="0" collapsed="false">
      <c r="A32" s="58" t="s">
        <v>16</v>
      </c>
      <c r="B32" s="156"/>
      <c r="C32" s="156"/>
      <c r="D32" s="156"/>
      <c r="E32" s="156"/>
      <c r="F32" s="156"/>
      <c r="G32" s="156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30"/>
    </row>
    <row r="33" customFormat="false" ht="23.25" hidden="false" customHeight="false" outlineLevel="0" collapsed="false">
      <c r="A33" s="58" t="s">
        <v>17</v>
      </c>
      <c r="B33" s="155"/>
      <c r="C33" s="155"/>
      <c r="D33" s="155"/>
      <c r="E33" s="155"/>
      <c r="F33" s="155"/>
      <c r="G33" s="155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30"/>
    </row>
    <row r="34" customFormat="false" ht="23.25" hidden="false" customHeight="false" outlineLevel="0" collapsed="false">
      <c r="A34" s="58" t="s">
        <v>18</v>
      </c>
      <c r="B34" s="155"/>
      <c r="C34" s="155"/>
      <c r="D34" s="155"/>
      <c r="E34" s="155"/>
      <c r="F34" s="155"/>
      <c r="G34" s="155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30"/>
    </row>
    <row r="35" customFormat="false" ht="23.25" hidden="false" customHeight="false" outlineLevel="0" collapsed="false">
      <c r="A35" s="58" t="s">
        <v>19</v>
      </c>
      <c r="B35" s="155"/>
      <c r="C35" s="155"/>
      <c r="D35" s="155"/>
      <c r="E35" s="155"/>
      <c r="F35" s="155"/>
      <c r="G35" s="155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30"/>
    </row>
    <row r="36" customFormat="false" ht="23.25" hidden="false" customHeight="false" outlineLevel="0" collapsed="false">
      <c r="A36" s="58" t="s">
        <v>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57"/>
      <c r="Z36" s="157"/>
      <c r="AA36" s="157"/>
      <c r="AB36" s="157"/>
      <c r="AC36" s="157"/>
      <c r="AD36" s="157"/>
      <c r="AE36" s="157"/>
      <c r="AF36" s="157"/>
      <c r="AG36" s="130"/>
    </row>
    <row r="37" customFormat="false" ht="23.25" hidden="false" customHeight="false" outlineLevel="0" collapsed="false">
      <c r="A37" s="58" t="s">
        <v>20</v>
      </c>
      <c r="B37" s="121"/>
      <c r="C37" s="121"/>
      <c r="D37" s="121"/>
      <c r="E37" s="121"/>
      <c r="F37" s="121"/>
      <c r="G37" s="121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30"/>
    </row>
    <row r="38" customFormat="false" ht="23.25" hidden="false" customHeight="false" outlineLevel="0" collapsed="false">
      <c r="A38" s="58" t="s">
        <v>11</v>
      </c>
      <c r="B38" s="121"/>
      <c r="C38" s="121"/>
      <c r="D38" s="121"/>
      <c r="E38" s="121"/>
      <c r="F38" s="121"/>
      <c r="G38" s="121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30"/>
    </row>
    <row r="39" customFormat="false" ht="23.25" hidden="false" customHeight="false" outlineLevel="0" collapsed="false">
      <c r="A39" s="58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53" t="s">
        <v>5</v>
      </c>
    </row>
    <row r="40" customFormat="false" ht="23.25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4" t="n">
        <f aca="false">SUM(AF28+AF29+AF30+AF35+AF36+AF37+AF38)</f>
        <v>0</v>
      </c>
      <c r="AG40" s="55" t="n">
        <f aca="false">AVERAGE(B40:AF40)</f>
        <v>0</v>
      </c>
    </row>
    <row r="41" customFormat="false" ht="23.25" hidden="false" customHeight="false" outlineLevel="0" collapsed="false">
      <c r="A41" s="9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30"/>
    </row>
    <row r="42" customFormat="false" ht="23.25" hidden="false" customHeight="false" outlineLevel="0" collapsed="false">
      <c r="A42" s="14" t="s">
        <v>21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30"/>
    </row>
    <row r="43" customFormat="false" ht="23.25" hidden="false" customHeight="false" outlineLevel="0" collapsed="false">
      <c r="A43" s="9" t="s">
        <v>22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30"/>
    </row>
    <row r="44" customFormat="false" ht="23.25" hidden="false" customHeight="false" outlineLevel="0" collapsed="false">
      <c r="A44" s="9" t="s">
        <v>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30"/>
    </row>
    <row r="45" customFormat="false" ht="23.25" hidden="false" customHeight="false" outlineLevel="0" collapsed="false">
      <c r="A45" s="9" t="s">
        <v>24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30"/>
    </row>
    <row r="46" customFormat="false" ht="23.25" hidden="false" customHeight="false" outlineLevel="0" collapsed="false">
      <c r="A46" s="9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30"/>
    </row>
    <row r="47" customFormat="false" ht="23.25" hidden="false" customHeight="false" outlineLevel="0" collapsed="false">
      <c r="A47" s="9" t="s">
        <v>25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30"/>
    </row>
    <row r="48" customFormat="false" ht="23.25" hidden="false" customHeight="false" outlineLevel="0" collapsed="false">
      <c r="A48" s="9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30"/>
    </row>
    <row r="49" customFormat="false" ht="23.25" hidden="false" customHeight="false" outlineLevel="0" collapsed="false">
      <c r="A49" s="9" t="s">
        <v>20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30"/>
    </row>
    <row r="50" customFormat="false" ht="23.25" hidden="false" customHeight="false" outlineLevel="0" collapsed="false">
      <c r="A50" s="9"/>
      <c r="B50" s="158"/>
      <c r="C50" s="158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53" t="s">
        <v>5</v>
      </c>
    </row>
    <row r="51" customFormat="false" ht="23.25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4" t="n">
        <f aca="false">SUM(AF43:AF49)</f>
        <v>0</v>
      </c>
      <c r="AG51" s="55" t="n">
        <f aca="false">AVERAGE(B51:AF51)</f>
        <v>0</v>
      </c>
    </row>
    <row r="52" customFormat="false" ht="23.25" hidden="false" customHeight="false" outlineLevel="0" collapsed="false">
      <c r="A52" s="14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30"/>
    </row>
    <row r="53" customFormat="false" ht="23.25" hidden="false" customHeight="false" outlineLevel="0" collapsed="false">
      <c r="A53" s="14" t="s">
        <v>26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51" t="s">
        <v>5</v>
      </c>
    </row>
    <row r="54" customFormat="false" ht="23.25" hidden="false" customHeight="false" outlineLevel="0" collapsed="false">
      <c r="A54" s="9" t="s">
        <v>24</v>
      </c>
      <c r="B54" s="159"/>
      <c r="C54" s="159"/>
      <c r="D54" s="159"/>
      <c r="E54" s="159"/>
      <c r="F54" s="159"/>
      <c r="G54" s="159"/>
      <c r="H54" s="159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5" t="e">
        <f aca="false">AVERAGE(B54:AF54)</f>
        <v>#DIV/0!</v>
      </c>
    </row>
    <row r="55" customFormat="false" ht="23.25" hidden="false" customHeight="false" outlineLevel="0" collapsed="false">
      <c r="A55" s="9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30"/>
    </row>
    <row r="56" customFormat="false" ht="23.25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62" t="n">
        <f aca="false">SUM(AF54,AF51,AF40,AF25,AF12)</f>
        <v>0</v>
      </c>
      <c r="AG56" s="51" t="n">
        <f aca="false">AVERAGE(B56:AF56)</f>
        <v>0</v>
      </c>
    </row>
    <row r="57" customFormat="false" ht="23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51"/>
    </row>
    <row r="58" customFormat="false" ht="23.25" hidden="false" customHeight="false" outlineLevel="0" collapsed="false">
      <c r="A58" s="9" t="s">
        <v>28</v>
      </c>
      <c r="B58" s="117" t="n">
        <f aca="false">-SUM(B21+B23+B37+B38+B47+B49)</f>
        <v>-0</v>
      </c>
      <c r="C58" s="117" t="n">
        <f aca="false">-SUM(C21+C23+C37+C38+C47+C49)</f>
        <v>-0</v>
      </c>
      <c r="D58" s="117" t="n">
        <f aca="false">-SUM(D21+D23+D37+D38+D47+D49)</f>
        <v>-0</v>
      </c>
      <c r="E58" s="117" t="n">
        <f aca="false">-SUM(E21+E23+E37+E38+E47+E49)</f>
        <v>-0</v>
      </c>
      <c r="F58" s="117" t="n">
        <f aca="false">-SUM(F21+F23+F37+F38+F47+F49)</f>
        <v>-0</v>
      </c>
      <c r="G58" s="117" t="n">
        <f aca="false">-SUM(G21+G23+G37+G38+G47+G49)</f>
        <v>-0</v>
      </c>
      <c r="H58" s="117" t="n">
        <f aca="false">-SUM(H21+H23+H37+H38+H47+H49)</f>
        <v>-0</v>
      </c>
      <c r="I58" s="117" t="n">
        <f aca="false">-SUM(I21+I23+I37+I38+I47+I49)</f>
        <v>-0</v>
      </c>
      <c r="J58" s="117" t="n">
        <f aca="false">-SUM(J21+J23+J37+J38+J47+J49)</f>
        <v>-0</v>
      </c>
      <c r="K58" s="117" t="n">
        <f aca="false">-SUM(K21+K23+K37+K38+K47+K49)</f>
        <v>-0</v>
      </c>
      <c r="L58" s="117" t="n">
        <f aca="false">-SUM(L21+L23+L37+L38+L47+L49)</f>
        <v>-0</v>
      </c>
      <c r="M58" s="117" t="n">
        <f aca="false">-SUM(M21+M23+M37+M38+M47+M49)</f>
        <v>-0</v>
      </c>
      <c r="N58" s="117" t="n">
        <f aca="false">-SUM(N21+N23+N37+N38+N47+N49)</f>
        <v>-0</v>
      </c>
      <c r="O58" s="117" t="n">
        <f aca="false">-SUM(O21+O23+O37+O38+O47+O49)</f>
        <v>-0</v>
      </c>
      <c r="P58" s="117" t="n">
        <f aca="false">-SUM(P21+P23+P37+P38+P47+P49)</f>
        <v>-0</v>
      </c>
      <c r="Q58" s="117" t="n">
        <f aca="false">-SUM(Q21+Q23+Q37+Q38+Q47+Q49)</f>
        <v>-0</v>
      </c>
      <c r="R58" s="117" t="n">
        <f aca="false">-SUM(R21+R23+R37+R38+R47+R49)</f>
        <v>-0</v>
      </c>
      <c r="S58" s="117" t="n">
        <f aca="false">-SUM(S21+S23+S37+S38+S47+S49)</f>
        <v>-0</v>
      </c>
      <c r="T58" s="117" t="n">
        <f aca="false">-SUM(T21+T23+T37+T38+T47+T49)</f>
        <v>-0</v>
      </c>
      <c r="U58" s="117" t="n">
        <f aca="false">-SUM(U21+U23+U37+U38+U47+U49)</f>
        <v>-0</v>
      </c>
      <c r="V58" s="117" t="n">
        <f aca="false">-SUM(V21+V23+V37+V38+V47+V49)</f>
        <v>-0</v>
      </c>
      <c r="W58" s="117" t="n">
        <f aca="false">-SUM(W21+W23+W37+W38+W47+W49)</f>
        <v>-0</v>
      </c>
      <c r="X58" s="117" t="n">
        <f aca="false">-SUM(X21+X23+X37+X38+X47+X49)</f>
        <v>-0</v>
      </c>
      <c r="Y58" s="117" t="n">
        <f aca="false">-SUM(Y21+Y23+Y37+Y38+Y47+Y49)</f>
        <v>-0</v>
      </c>
      <c r="Z58" s="117" t="n">
        <f aca="false">-SUM(Z21+Z23+Z37+Z38+Z47+Z49)</f>
        <v>-0</v>
      </c>
      <c r="AA58" s="117" t="n">
        <f aca="false">-SUM(AA21+AA23+AA37+AA38+AA47+AA49)</f>
        <v>-0</v>
      </c>
      <c r="AB58" s="117" t="n">
        <f aca="false">-SUM(AB21+AB23+AB37+AB38+AB47+AB49)</f>
        <v>-0</v>
      </c>
      <c r="AC58" s="117" t="n">
        <f aca="false">-SUM(AC21+AC23+AC37+AC38+AC47+AC49)</f>
        <v>-0</v>
      </c>
      <c r="AD58" s="117" t="n">
        <f aca="false">-SUM(AD21+AD23+AD37+AD38+AD47+AD49)</f>
        <v>-0</v>
      </c>
      <c r="AE58" s="117" t="n">
        <f aca="false">-SUM(AE21+AE23+AE37+AE38+AE47+AE49)</f>
        <v>-0</v>
      </c>
      <c r="AF58" s="117" t="n">
        <f aca="false">-SUM(AF21+AF23+AF37+AF38+AF47+AF49)</f>
        <v>-0</v>
      </c>
      <c r="AG58" s="130"/>
    </row>
    <row r="59" customFormat="false" ht="23.25" hidden="false" customHeight="false" outlineLevel="0" collapsed="false">
      <c r="A59" s="9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53" t="s">
        <v>5</v>
      </c>
    </row>
    <row r="60" customFormat="false" ht="24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6" t="n">
        <f aca="false">AF56-AF58</f>
        <v>0</v>
      </c>
      <c r="AG60" s="67" t="n">
        <f aca="false">AVERAGE(B60:AF60)</f>
        <v>0</v>
      </c>
    </row>
    <row r="61" customFormat="false" ht="23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1"/>
    </row>
    <row r="62" customFormat="false" ht="23.25" hidden="false" customHeight="false" outlineLevel="0" collapsed="false">
      <c r="A62" s="9" t="s">
        <v>34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2"/>
      <c r="AG62" s="73"/>
    </row>
    <row r="63" customFormat="false" ht="23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54" activeCellId="0" sqref="A5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2.66"/>
    <col collapsed="false" customWidth="true" hidden="false" outlineLevel="0" max="30" min="2" style="1" width="9.77"/>
    <col collapsed="false" customWidth="true" hidden="false" outlineLevel="0" max="31" min="31" style="41" width="10.77"/>
    <col collapsed="false" customWidth="false" hidden="false" outlineLevel="0" max="257" min="32" style="1" width="8.88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2"/>
      <c r="AF1" s="3"/>
    </row>
    <row r="2" customFormat="false" ht="24" hidden="false" customHeight="true" outlineLevel="0" collapsed="false">
      <c r="A2" s="2" t="n">
        <v>413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2"/>
      <c r="AF2" s="3"/>
    </row>
    <row r="3" customFormat="false" ht="24" hidden="false" customHeight="true" outlineLevel="0" collapsed="false">
      <c r="A3" s="4" t="s">
        <v>1</v>
      </c>
      <c r="Z3" s="5"/>
      <c r="AA3" s="4"/>
      <c r="AB3" s="5"/>
      <c r="AC3" s="5"/>
      <c r="AD3" s="5"/>
      <c r="AE3" s="43"/>
      <c r="AF3" s="3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44"/>
      <c r="AF4" s="8"/>
    </row>
    <row r="5" customFormat="false" ht="24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45"/>
      <c r="AF5" s="3"/>
    </row>
    <row r="6" customFormat="false" ht="24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46"/>
      <c r="AF6" s="4"/>
    </row>
    <row r="7" customFormat="false" ht="24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46"/>
      <c r="AF7" s="6"/>
    </row>
    <row r="8" customFormat="false" ht="24" hidden="false" customHeight="true" outlineLevel="0" collapsed="false">
      <c r="A8" s="9" t="s">
        <v>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8"/>
      <c r="AB8" s="48"/>
      <c r="AC8" s="48"/>
      <c r="AD8" s="48"/>
      <c r="AE8" s="49"/>
      <c r="AF8" s="6"/>
    </row>
    <row r="9" customFormat="false" ht="24" hidden="false" customHeight="true" outlineLevel="0" collapsed="false">
      <c r="A9" s="9"/>
      <c r="B9" s="50"/>
      <c r="C9" s="50"/>
      <c r="D9" s="50"/>
      <c r="E9" s="50"/>
      <c r="F9" s="50"/>
      <c r="G9" s="50"/>
      <c r="H9" s="50"/>
      <c r="I9" s="50"/>
      <c r="J9" s="50"/>
      <c r="K9" s="29"/>
      <c r="L9" s="50"/>
      <c r="M9" s="50"/>
      <c r="N9" s="50"/>
      <c r="O9" s="50"/>
      <c r="P9" s="50"/>
      <c r="Q9" s="50"/>
      <c r="R9" s="50"/>
      <c r="S9" s="29"/>
      <c r="T9" s="50"/>
      <c r="U9" s="50"/>
      <c r="V9" s="50"/>
      <c r="W9" s="50"/>
      <c r="X9" s="50"/>
      <c r="Y9" s="50"/>
      <c r="Z9" s="48"/>
      <c r="AA9" s="48"/>
      <c r="AB9" s="48"/>
      <c r="AC9" s="48"/>
      <c r="AD9" s="48"/>
      <c r="AE9" s="49"/>
    </row>
    <row r="10" customFormat="false" ht="24" hidden="false" customHeight="true" outlineLevel="0" collapsed="false">
      <c r="A10" s="9" t="s">
        <v>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48"/>
      <c r="AA10" s="48"/>
      <c r="AB10" s="48"/>
      <c r="AC10" s="48"/>
      <c r="AD10" s="48"/>
      <c r="AE10" s="51"/>
    </row>
    <row r="11" customFormat="false" ht="24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 t="s">
        <v>5</v>
      </c>
      <c r="AF11" s="14"/>
    </row>
    <row r="12" customFormat="false" ht="24" hidden="false" customHeight="tru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5" t="n">
        <f aca="false">AVERAGE(B12:AC12)</f>
        <v>0</v>
      </c>
    </row>
    <row r="13" customFormat="false" ht="24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51"/>
    </row>
    <row r="14" customFormat="false" ht="24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51"/>
    </row>
    <row r="15" customFormat="false" ht="24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57"/>
      <c r="AA15" s="57"/>
      <c r="AB15" s="57"/>
      <c r="AC15" s="57"/>
      <c r="AD15" s="57"/>
      <c r="AE15" s="51"/>
    </row>
    <row r="16" customFormat="false" ht="24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57"/>
      <c r="AA16" s="57"/>
      <c r="AB16" s="57"/>
      <c r="AC16" s="57"/>
      <c r="AD16" s="57"/>
      <c r="AE16" s="51"/>
    </row>
    <row r="17" customFormat="false" ht="24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57"/>
      <c r="AA17" s="57"/>
      <c r="AB17" s="57"/>
      <c r="AC17" s="57"/>
      <c r="AD17" s="57"/>
      <c r="AE17" s="51"/>
    </row>
    <row r="18" customFormat="false" ht="24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57"/>
      <c r="AA18" s="57"/>
      <c r="AB18" s="57"/>
      <c r="AC18" s="57"/>
      <c r="AD18" s="57"/>
      <c r="AE18" s="51"/>
    </row>
    <row r="19" customFormat="false" ht="24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57"/>
      <c r="AA19" s="57"/>
      <c r="AB19" s="57"/>
      <c r="AC19" s="57"/>
      <c r="AD19" s="57"/>
      <c r="AE19" s="51"/>
    </row>
    <row r="20" customFormat="false" ht="24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57"/>
      <c r="AA20" s="57"/>
      <c r="AB20" s="57"/>
      <c r="AC20" s="57"/>
      <c r="AD20" s="57"/>
      <c r="AE20" s="51"/>
    </row>
    <row r="21" customFormat="false" ht="24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57"/>
      <c r="AA21" s="57"/>
      <c r="AB21" s="57"/>
      <c r="AC21" s="57"/>
      <c r="AD21" s="57"/>
      <c r="AE21" s="51"/>
    </row>
    <row r="22" customFormat="false" ht="24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57"/>
      <c r="AA22" s="57"/>
      <c r="AB22" s="57"/>
      <c r="AC22" s="57"/>
      <c r="AD22" s="57"/>
      <c r="AE22" s="51"/>
    </row>
    <row r="23" customFormat="false" ht="24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57"/>
      <c r="AA23" s="57"/>
      <c r="AB23" s="57"/>
      <c r="AC23" s="57"/>
      <c r="AD23" s="57"/>
      <c r="AE23" s="51"/>
    </row>
    <row r="24" customFormat="false" ht="24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 t="s">
        <v>5</v>
      </c>
      <c r="AF24" s="14"/>
    </row>
    <row r="25" customFormat="false" ht="24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5" t="n">
        <f aca="false">AVERAGE(B25:AC25)</f>
        <v>0</v>
      </c>
    </row>
    <row r="26" customFormat="false" ht="24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51"/>
    </row>
    <row r="27" customFormat="false" ht="24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51"/>
    </row>
    <row r="28" customFormat="false" ht="24" hidden="false" customHeight="true" outlineLevel="0" collapsed="false">
      <c r="A28" s="58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17"/>
      <c r="AB28" s="17"/>
      <c r="AC28" s="17"/>
      <c r="AD28" s="17"/>
      <c r="AE28" s="51"/>
    </row>
    <row r="29" customFormat="false" ht="24" hidden="false" customHeight="true" outlineLevel="0" collapsed="false">
      <c r="A29" s="58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17"/>
      <c r="AB29" s="17"/>
      <c r="AC29" s="17"/>
      <c r="AD29" s="17"/>
      <c r="AE29" s="51"/>
    </row>
    <row r="30" customFormat="false" ht="24" hidden="false" customHeight="true" outlineLevel="0" collapsed="false">
      <c r="A30" s="58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59"/>
      <c r="AB30" s="59"/>
      <c r="AC30" s="59"/>
      <c r="AD30" s="59"/>
      <c r="AE30" s="51"/>
    </row>
    <row r="31" customFormat="false" ht="24" hidden="false" customHeight="true" outlineLevel="0" collapsed="false">
      <c r="A31" s="58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60"/>
      <c r="AB31" s="60"/>
      <c r="AC31" s="60"/>
      <c r="AD31" s="60"/>
      <c r="AE31" s="51"/>
    </row>
    <row r="32" customFormat="false" ht="24" hidden="false" customHeight="true" outlineLevel="0" collapsed="false">
      <c r="A32" s="58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60"/>
      <c r="AB32" s="60"/>
      <c r="AC32" s="60"/>
      <c r="AD32" s="60"/>
      <c r="AE32" s="51"/>
    </row>
    <row r="33" customFormat="false" ht="24" hidden="false" customHeight="true" outlineLevel="0" collapsed="false">
      <c r="A33" s="58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60"/>
      <c r="AB33" s="60"/>
      <c r="AC33" s="60"/>
      <c r="AD33" s="60"/>
      <c r="AE33" s="51"/>
    </row>
    <row r="34" customFormat="false" ht="24" hidden="false" customHeight="true" outlineLevel="0" collapsed="false">
      <c r="A34" s="58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17"/>
      <c r="AB34" s="17"/>
      <c r="AC34" s="17"/>
      <c r="AD34" s="17"/>
      <c r="AE34" s="51"/>
      <c r="AF34" s="14"/>
    </row>
    <row r="35" customFormat="false" ht="24" hidden="false" customHeight="true" outlineLevel="0" collapsed="false">
      <c r="A35" s="58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61"/>
      <c r="AB35" s="61"/>
      <c r="AC35" s="61"/>
      <c r="AD35" s="61"/>
      <c r="AE35" s="51"/>
    </row>
    <row r="36" customFormat="false" ht="24" hidden="false" customHeight="true" outlineLevel="0" collapsed="false">
      <c r="A36" s="58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17"/>
      <c r="AB36" s="17"/>
      <c r="AC36" s="17"/>
      <c r="AD36" s="17"/>
      <c r="AE36" s="51"/>
    </row>
    <row r="37" customFormat="false" ht="24" hidden="false" customHeight="true" outlineLevel="0" collapsed="false">
      <c r="A37" s="58" t="s">
        <v>1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19"/>
      <c r="AB37" s="19"/>
      <c r="AC37" s="19"/>
      <c r="AD37" s="20"/>
      <c r="AE37" s="51"/>
    </row>
    <row r="38" customFormat="false" ht="24" hidden="false" customHeight="true" outlineLevel="0" collapsed="false">
      <c r="A38" s="9"/>
      <c r="B38" s="29"/>
      <c r="C38" s="29"/>
      <c r="D38" s="62"/>
      <c r="E38" s="29"/>
      <c r="F38" s="62"/>
      <c r="G38" s="62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53" t="s">
        <v>5</v>
      </c>
    </row>
    <row r="39" customFormat="false" ht="24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5" t="n">
        <f aca="false">AVERAGE(B39:AC39)</f>
        <v>0</v>
      </c>
    </row>
    <row r="40" customFormat="false" ht="24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51"/>
    </row>
    <row r="41" customFormat="false" ht="24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51"/>
    </row>
    <row r="42" customFormat="false" ht="24" hidden="false" customHeight="true" outlineLevel="0" collapsed="false">
      <c r="A42" s="9" t="s">
        <v>2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51"/>
    </row>
    <row r="43" customFormat="false" ht="24" hidden="false" customHeight="true" outlineLevel="0" collapsed="false">
      <c r="A43" s="9" t="s">
        <v>31</v>
      </c>
      <c r="B43" s="63"/>
      <c r="C43" s="63"/>
      <c r="D43" s="63"/>
      <c r="E43" s="63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29"/>
      <c r="AC43" s="29"/>
      <c r="AD43" s="29"/>
      <c r="AE43" s="51" t="n">
        <f aca="false">SUM(B43:AC43)</f>
        <v>0</v>
      </c>
    </row>
    <row r="44" customFormat="false" ht="24" hidden="false" customHeight="true" outlineLevel="0" collapsed="false">
      <c r="A44" s="9" t="s">
        <v>24</v>
      </c>
      <c r="B44" s="63"/>
      <c r="C44" s="63"/>
      <c r="D44" s="63"/>
      <c r="E44" s="6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29"/>
      <c r="AC44" s="29"/>
      <c r="AD44" s="29"/>
      <c r="AE44" s="51"/>
    </row>
    <row r="45" customFormat="false" ht="24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51"/>
    </row>
    <row r="46" customFormat="false" ht="24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51"/>
    </row>
    <row r="47" customFormat="false" ht="24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51"/>
    </row>
    <row r="48" customFormat="false" ht="24" hidden="false" customHeight="true" outlineLevel="0" collapsed="false">
      <c r="A48" s="9" t="s">
        <v>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29"/>
      <c r="X48" s="29"/>
      <c r="Y48" s="29"/>
      <c r="Z48" s="29"/>
      <c r="AA48" s="29"/>
      <c r="AB48" s="29"/>
      <c r="AC48" s="29"/>
      <c r="AD48" s="29"/>
      <c r="AE48" s="51"/>
    </row>
    <row r="49" customFormat="false" ht="24" hidden="false" customHeight="true" outlineLevel="0" collapsed="false">
      <c r="A49" s="9"/>
      <c r="B49" s="64"/>
      <c r="C49" s="64"/>
      <c r="D49" s="62"/>
      <c r="E49" s="29"/>
      <c r="F49" s="62"/>
      <c r="G49" s="62"/>
      <c r="H49" s="62"/>
      <c r="I49" s="29"/>
      <c r="J49" s="29"/>
      <c r="K49" s="62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52"/>
      <c r="X49" s="52"/>
      <c r="Y49" s="52"/>
      <c r="Z49" s="52"/>
      <c r="AA49" s="52"/>
      <c r="AB49" s="52"/>
      <c r="AC49" s="52"/>
      <c r="AD49" s="52"/>
      <c r="AE49" s="53" t="s">
        <v>5</v>
      </c>
    </row>
    <row r="50" customFormat="false" ht="24" hidden="false" customHeight="true" outlineLevel="0" collapsed="false">
      <c r="A50" s="9"/>
      <c r="B50" s="54" t="n">
        <f aca="false">SUM(B42:B48)</f>
        <v>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f aca="false">SUM(I42:I48)</f>
        <v>0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5" t="n">
        <f aca="false">AVERAGE(B50:AC50)</f>
        <v>0</v>
      </c>
      <c r="AF50" s="14"/>
    </row>
    <row r="51" customFormat="false" ht="24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51"/>
      <c r="AF51" s="14"/>
    </row>
    <row r="52" customFormat="false" ht="24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51" t="s">
        <v>5</v>
      </c>
    </row>
    <row r="53" customFormat="false" ht="24" hidden="false" customHeight="true" outlineLevel="0" collapsed="false">
      <c r="A53" s="9" t="s">
        <v>24</v>
      </c>
      <c r="B53" s="54" t="n">
        <v>0.5</v>
      </c>
      <c r="C53" s="54" t="n">
        <v>0.5</v>
      </c>
      <c r="D53" s="54" t="n">
        <v>0.3</v>
      </c>
      <c r="E53" s="54" t="n">
        <v>0.5</v>
      </c>
      <c r="F53" s="54" t="n">
        <v>0.5</v>
      </c>
      <c r="G53" s="54" t="n">
        <v>0.5</v>
      </c>
      <c r="H53" s="54" t="n">
        <v>0.5</v>
      </c>
      <c r="I53" s="54" t="n">
        <v>0.5</v>
      </c>
      <c r="J53" s="54" t="n">
        <v>0.4</v>
      </c>
      <c r="K53" s="54" t="n">
        <v>0.4</v>
      </c>
      <c r="L53" s="54" t="n">
        <v>0.4</v>
      </c>
      <c r="M53" s="54" t="n">
        <v>0.5</v>
      </c>
      <c r="N53" s="54" t="n">
        <v>0.5</v>
      </c>
      <c r="O53" s="54" t="n">
        <v>0.5</v>
      </c>
      <c r="P53" s="54" t="n">
        <v>0.5</v>
      </c>
      <c r="Q53" s="54" t="n">
        <v>0.3</v>
      </c>
      <c r="R53" s="54" t="n">
        <v>0.3</v>
      </c>
      <c r="S53" s="54" t="n">
        <v>0.4</v>
      </c>
      <c r="T53" s="54" t="n">
        <v>0.5</v>
      </c>
      <c r="U53" s="54" t="n">
        <v>0.5</v>
      </c>
      <c r="V53" s="54" t="n">
        <v>0.5</v>
      </c>
      <c r="W53" s="54" t="n">
        <v>0.5</v>
      </c>
      <c r="X53" s="54" t="n">
        <v>0.4</v>
      </c>
      <c r="Y53" s="54" t="n">
        <v>0.4</v>
      </c>
      <c r="Z53" s="54" t="n">
        <v>0.5</v>
      </c>
      <c r="AA53" s="54" t="n">
        <v>0.5</v>
      </c>
      <c r="AB53" s="54" t="n">
        <v>0.5</v>
      </c>
      <c r="AC53" s="54" t="n">
        <v>0.5</v>
      </c>
      <c r="AD53" s="54" t="n">
        <v>0.5</v>
      </c>
      <c r="AE53" s="55" t="n">
        <f aca="false">AVERAGE(B53:AD53)</f>
        <v>0.458620689655172</v>
      </c>
    </row>
    <row r="54" customFormat="false" ht="24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51"/>
    </row>
    <row r="55" customFormat="false" ht="24" hidden="false" customHeight="true" outlineLevel="0" collapsed="false">
      <c r="A55" s="9" t="s">
        <v>27</v>
      </c>
      <c r="B55" s="29" t="n">
        <f aca="false">SUM(B12+B25+B39+B50+B53)</f>
        <v>0.5</v>
      </c>
      <c r="C55" s="29" t="n">
        <f aca="false">SUM(C12+C25+C39+C50+C53)</f>
        <v>0.5</v>
      </c>
      <c r="D55" s="29" t="n">
        <f aca="false">SUM(D12+D25+D39+D50+D53)</f>
        <v>0.3</v>
      </c>
      <c r="E55" s="29" t="n">
        <f aca="false">SUM(E12+E25+E39+E50+E53)</f>
        <v>0.5</v>
      </c>
      <c r="F55" s="29" t="n">
        <f aca="false">SUM(F12+F25+F39+F50+F53)</f>
        <v>0.5</v>
      </c>
      <c r="G55" s="29" t="n">
        <f aca="false">SUM(G12+G25+G39+G50+G53)</f>
        <v>0.5</v>
      </c>
      <c r="H55" s="29" t="n">
        <f aca="false">SUM(H12+H25+H39+H50+H53)</f>
        <v>0.5</v>
      </c>
      <c r="I55" s="29" t="n">
        <f aca="false">SUM(I12+I25+I39+I50+I53)</f>
        <v>0.5</v>
      </c>
      <c r="J55" s="29" t="n">
        <f aca="false">SUM(J12+J25+J39+J50+J53)</f>
        <v>0.4</v>
      </c>
      <c r="K55" s="29" t="n">
        <f aca="false">SUM(K12+K25+K39+K50+K53)</f>
        <v>0.4</v>
      </c>
      <c r="L55" s="29" t="n">
        <f aca="false">SUM(L12+L25+L39+L50+L53)</f>
        <v>0.4</v>
      </c>
      <c r="M55" s="29" t="n">
        <f aca="false">SUM(M12+M25+M39+M50+M53)</f>
        <v>0.5</v>
      </c>
      <c r="N55" s="29" t="n">
        <f aca="false">SUM(N12+N25+N39+N50+N53)</f>
        <v>0.5</v>
      </c>
      <c r="O55" s="29" t="n">
        <f aca="false">SUM(O12+O25+O39+O50+O53)</f>
        <v>0.5</v>
      </c>
      <c r="P55" s="29" t="n">
        <f aca="false">SUM(P12+P25+P39+P50+P53)</f>
        <v>0.5</v>
      </c>
      <c r="Q55" s="29" t="n">
        <f aca="false">SUM(Q12+Q25+Q39+Q50+Q53)</f>
        <v>0.3</v>
      </c>
      <c r="R55" s="29" t="n">
        <f aca="false">SUM(R12+R25+R39+R50+R53)</f>
        <v>0.3</v>
      </c>
      <c r="S55" s="29" t="n">
        <f aca="false">SUM(S12+S25+S39+S50+S53)</f>
        <v>0.4</v>
      </c>
      <c r="T55" s="29" t="n">
        <f aca="false">SUM(T12+T25+T39+T50+T53)</f>
        <v>0.5</v>
      </c>
      <c r="U55" s="29" t="n">
        <f aca="false">SUM(U12+U25+U39+U50+U53)</f>
        <v>0.5</v>
      </c>
      <c r="V55" s="29" t="n">
        <f aca="false">SUM(V12+V25+V39+V50+V53)</f>
        <v>0.5</v>
      </c>
      <c r="W55" s="29" t="n">
        <f aca="false">SUM(W12+W25+W39+W50+W53)</f>
        <v>0.5</v>
      </c>
      <c r="X55" s="29" t="n">
        <f aca="false">SUM(X12+X25+X39+X50+X53)</f>
        <v>0.4</v>
      </c>
      <c r="Y55" s="29" t="n">
        <f aca="false">SUM(Y12+Y25+Y39+Y50+Y53)</f>
        <v>0.4</v>
      </c>
      <c r="Z55" s="29" t="n">
        <f aca="false">SUM(Z12+Z25+Z39+Z50+Z53)</f>
        <v>0.5</v>
      </c>
      <c r="AA55" s="29" t="n">
        <f aca="false">SUM(AA12+AA25+AA39+AA50+AA53)</f>
        <v>0.5</v>
      </c>
      <c r="AB55" s="29" t="n">
        <f aca="false">SUM(AB12+AB25+AB39+AB50+AB53)</f>
        <v>0.5</v>
      </c>
      <c r="AC55" s="29" t="n">
        <f aca="false">SUM(AC12+AC25+AC39+AC50+AC53)</f>
        <v>0.5</v>
      </c>
      <c r="AD55" s="29" t="n">
        <f aca="false">SUM(AD12+AD25+AD39+AD50+AD53)</f>
        <v>0.5</v>
      </c>
      <c r="AE55" s="51"/>
    </row>
    <row r="56" customFormat="false" ht="24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51"/>
    </row>
    <row r="57" customFormat="false" ht="24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51"/>
    </row>
    <row r="58" customFormat="false" ht="24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53" t="s">
        <v>5</v>
      </c>
    </row>
    <row r="59" customFormat="false" ht="24" hidden="false" customHeight="true" outlineLevel="0" collapsed="false">
      <c r="A59" s="14" t="s">
        <v>29</v>
      </c>
      <c r="B59" s="66" t="n">
        <f aca="false">SUM(B55:B57)</f>
        <v>0.5</v>
      </c>
      <c r="C59" s="66" t="n">
        <f aca="false">SUM(C55:C57)</f>
        <v>0.5</v>
      </c>
      <c r="D59" s="66" t="n">
        <f aca="false">SUM(D55:D57)</f>
        <v>0.3</v>
      </c>
      <c r="E59" s="66" t="n">
        <f aca="false">SUM(E55:E57)</f>
        <v>0.5</v>
      </c>
      <c r="F59" s="66" t="n">
        <f aca="false">SUM(F55:F57)</f>
        <v>0.5</v>
      </c>
      <c r="G59" s="66" t="n">
        <f aca="false">SUM(G55:G57)</f>
        <v>0.5</v>
      </c>
      <c r="H59" s="66" t="n">
        <f aca="false">SUM(H55:H57)</f>
        <v>0.5</v>
      </c>
      <c r="I59" s="66" t="n">
        <f aca="false">SUM(I55:I57)</f>
        <v>0.5</v>
      </c>
      <c r="J59" s="66" t="n">
        <f aca="false">SUM(J55:J57)</f>
        <v>0.4</v>
      </c>
      <c r="K59" s="66" t="n">
        <f aca="false">SUM(K55:K57)</f>
        <v>0.4</v>
      </c>
      <c r="L59" s="66" t="n">
        <f aca="false">SUM(L55:L57)</f>
        <v>0.4</v>
      </c>
      <c r="M59" s="66" t="n">
        <f aca="false">SUM(M55:M57)</f>
        <v>0.5</v>
      </c>
      <c r="N59" s="66" t="n">
        <f aca="false">SUM(N55:N57)</f>
        <v>0.5</v>
      </c>
      <c r="O59" s="66" t="n">
        <f aca="false">SUM(O55:O57)</f>
        <v>0.5</v>
      </c>
      <c r="P59" s="66" t="n">
        <f aca="false">SUM(P55:P57)</f>
        <v>0.5</v>
      </c>
      <c r="Q59" s="66" t="n">
        <f aca="false">SUM(Q55:Q57)</f>
        <v>0.3</v>
      </c>
      <c r="R59" s="66" t="n">
        <f aca="false">SUM(R55:R57)</f>
        <v>0.3</v>
      </c>
      <c r="S59" s="66" t="n">
        <f aca="false">SUM(S55:S57)</f>
        <v>0.4</v>
      </c>
      <c r="T59" s="66" t="n">
        <f aca="false">SUM(T55:T57)</f>
        <v>0.5</v>
      </c>
      <c r="U59" s="66" t="n">
        <f aca="false">SUM(U55:U57)</f>
        <v>0.5</v>
      </c>
      <c r="V59" s="66" t="n">
        <f aca="false">SUM(V55:V57)</f>
        <v>0.5</v>
      </c>
      <c r="W59" s="66" t="n">
        <f aca="false">SUM(W55:W57)</f>
        <v>0.5</v>
      </c>
      <c r="X59" s="66" t="n">
        <f aca="false">SUM(X55:X57)</f>
        <v>0.4</v>
      </c>
      <c r="Y59" s="66" t="n">
        <f aca="false">SUM(Y55:Y57)</f>
        <v>0.4</v>
      </c>
      <c r="Z59" s="66" t="n">
        <f aca="false">SUM(Z55:Z57)</f>
        <v>0.5</v>
      </c>
      <c r="AA59" s="66" t="n">
        <f aca="false">SUM(AA55:AA57)</f>
        <v>0.5</v>
      </c>
      <c r="AB59" s="66" t="n">
        <f aca="false">SUM(AB55:AB57)</f>
        <v>0.5</v>
      </c>
      <c r="AC59" s="66" t="n">
        <f aca="false">SUM(AC55:AC57)</f>
        <v>0.5</v>
      </c>
      <c r="AD59" s="66" t="n">
        <f aca="false">SUM(AD55:AD57)</f>
        <v>0.5</v>
      </c>
      <c r="AE59" s="67" t="n">
        <f aca="false">AVERAGE(B59:AC59)</f>
        <v>0.457142857142857</v>
      </c>
    </row>
    <row r="60" customFormat="false" ht="24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1"/>
    </row>
    <row r="61" customFormat="false" ht="24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3"/>
    </row>
    <row r="62" customFormat="false" ht="24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1"/>
      <c r="AF62" s="14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74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6" activeCellId="0" sqref="B56"/>
    </sheetView>
  </sheetViews>
  <sheetFormatPr defaultColWidth="8.90234375" defaultRowHeight="23.25" zeroHeight="false" outlineLevelRow="0" outlineLevelCol="0"/>
  <cols>
    <col collapsed="false" customWidth="true" hidden="false" outlineLevel="0" max="1" min="1" style="0" width="32.21"/>
    <col collapsed="false" customWidth="true" hidden="false" outlineLevel="0" max="32" min="2" style="0" width="9.77"/>
    <col collapsed="false" customWidth="true" hidden="false" outlineLevel="0" max="33" min="33" style="41" width="10.7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  <c r="AH1" s="3"/>
    </row>
    <row r="2" customFormat="false" ht="27.95" hidden="false" customHeight="true" outlineLevel="0" collapsed="false">
      <c r="A2" s="2" t="n">
        <v>413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  <c r="AH2" s="3"/>
    </row>
    <row r="3" customFormat="false" ht="27.9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  <c r="AA3" s="4"/>
      <c r="AB3" s="5"/>
      <c r="AC3" s="5"/>
      <c r="AD3" s="5"/>
      <c r="AE3" s="5"/>
      <c r="AF3" s="5"/>
      <c r="AG3" s="43"/>
      <c r="AH3" s="3"/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44"/>
      <c r="AI4" s="44"/>
      <c r="AJ4" s="44"/>
    </row>
    <row r="5" customFormat="false" ht="27.9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/>
      <c r="AH5" s="3"/>
    </row>
    <row r="6" customFormat="false" ht="27.9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46"/>
      <c r="AH6" s="4"/>
    </row>
    <row r="7" customFormat="false" ht="27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46"/>
      <c r="AH7" s="6"/>
    </row>
    <row r="8" customFormat="false" ht="27.95" hidden="false" customHeight="true" outlineLevel="0" collapsed="false">
      <c r="A8" s="9" t="s">
        <v>3</v>
      </c>
      <c r="B8" s="69"/>
      <c r="C8" s="69"/>
      <c r="D8" s="69"/>
      <c r="E8" s="69"/>
      <c r="F8" s="69"/>
      <c r="G8" s="69"/>
      <c r="H8" s="69"/>
      <c r="I8" s="39"/>
      <c r="J8" s="39"/>
      <c r="K8" s="6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9"/>
      <c r="AH8" s="6"/>
    </row>
    <row r="9" customFormat="false" ht="27.9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48"/>
      <c r="J9" s="48"/>
      <c r="K9" s="1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1"/>
    </row>
    <row r="10" customFormat="false" ht="27.95" hidden="false" customHeight="true" outlineLevel="0" collapsed="false">
      <c r="A10" s="9" t="s">
        <v>4</v>
      </c>
      <c r="B10" s="75"/>
      <c r="C10" s="75"/>
      <c r="D10" s="75"/>
      <c r="E10" s="75"/>
      <c r="F10" s="75"/>
      <c r="G10" s="75"/>
      <c r="H10" s="75"/>
      <c r="I10" s="76"/>
      <c r="J10" s="76"/>
      <c r="K10" s="75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51"/>
      <c r="AH10" s="1"/>
    </row>
    <row r="11" customFormat="false" ht="27.95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3" t="s">
        <v>5</v>
      </c>
      <c r="AH11" s="14"/>
    </row>
    <row r="12" customFormat="false" ht="27.95" hidden="false" customHeight="tru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4" t="n">
        <f aca="false">SUM(AF8:AF10)</f>
        <v>0</v>
      </c>
      <c r="AG12" s="55" t="n">
        <f aca="false">AVERAGE(B12:AF12)</f>
        <v>0</v>
      </c>
      <c r="AH12" s="1"/>
    </row>
    <row r="13" customFormat="false" ht="27.95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51"/>
      <c r="AH13" s="1"/>
    </row>
    <row r="14" customFormat="false" ht="27.95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51"/>
      <c r="AH14" s="1"/>
    </row>
    <row r="15" customFormat="false" ht="27.9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4"/>
      <c r="K15" s="77"/>
      <c r="L15" s="24"/>
      <c r="M15" s="24"/>
      <c r="N15" s="24"/>
      <c r="O15" s="24"/>
      <c r="P15" s="24"/>
      <c r="Q15" s="24"/>
      <c r="R15" s="24"/>
      <c r="S15" s="77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51"/>
      <c r="AH15" s="1"/>
    </row>
    <row r="16" customFormat="false" ht="27.9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4"/>
      <c r="K16" s="77"/>
      <c r="L16" s="24"/>
      <c r="M16" s="24"/>
      <c r="N16" s="24"/>
      <c r="O16" s="24"/>
      <c r="P16" s="24"/>
      <c r="Q16" s="24"/>
      <c r="R16" s="24"/>
      <c r="S16" s="77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51"/>
      <c r="AH16" s="1"/>
    </row>
    <row r="17" customFormat="false" ht="27.9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4"/>
      <c r="K17" s="77"/>
      <c r="L17" s="24"/>
      <c r="M17" s="24"/>
      <c r="N17" s="24"/>
      <c r="O17" s="24"/>
      <c r="P17" s="24"/>
      <c r="Q17" s="24"/>
      <c r="R17" s="24"/>
      <c r="S17" s="77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51"/>
      <c r="AH17" s="1"/>
    </row>
    <row r="18" customFormat="false" ht="27.9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4"/>
      <c r="K18" s="77"/>
      <c r="L18" s="24"/>
      <c r="M18" s="24"/>
      <c r="N18" s="24"/>
      <c r="O18" s="24"/>
      <c r="P18" s="24"/>
      <c r="Q18" s="24"/>
      <c r="R18" s="24"/>
      <c r="S18" s="77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51"/>
      <c r="AH18" s="1"/>
    </row>
    <row r="19" customFormat="false" ht="27.9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4"/>
      <c r="K19" s="77"/>
      <c r="L19" s="24"/>
      <c r="M19" s="24"/>
      <c r="N19" s="24"/>
      <c r="O19" s="24"/>
      <c r="P19" s="24"/>
      <c r="Q19" s="24"/>
      <c r="R19" s="24"/>
      <c r="S19" s="7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51"/>
      <c r="AH19" s="1"/>
    </row>
    <row r="20" customFormat="false" ht="27.9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4"/>
      <c r="K20" s="77"/>
      <c r="L20" s="24"/>
      <c r="M20" s="24"/>
      <c r="N20" s="24"/>
      <c r="O20" s="24"/>
      <c r="P20" s="24"/>
      <c r="Q20" s="24"/>
      <c r="R20" s="24"/>
      <c r="S20" s="77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51"/>
      <c r="AH20" s="1"/>
    </row>
    <row r="21" customFormat="false" ht="27.9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4"/>
      <c r="K21" s="77"/>
      <c r="L21" s="24"/>
      <c r="M21" s="24"/>
      <c r="N21" s="24"/>
      <c r="O21" s="24"/>
      <c r="P21" s="24"/>
      <c r="Q21" s="24"/>
      <c r="R21" s="24"/>
      <c r="S21" s="7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1"/>
      <c r="AH21" s="1"/>
    </row>
    <row r="22" customFormat="false" ht="27.9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4"/>
      <c r="M22" s="24"/>
      <c r="N22" s="24"/>
      <c r="O22" s="24"/>
      <c r="P22" s="24"/>
      <c r="Q22" s="24"/>
      <c r="R22" s="24"/>
      <c r="S22" s="77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51"/>
      <c r="AH22" s="1"/>
    </row>
    <row r="23" customFormat="false" ht="27.9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4"/>
      <c r="M23" s="24"/>
      <c r="N23" s="24"/>
      <c r="O23" s="24"/>
      <c r="P23" s="24"/>
      <c r="Q23" s="24"/>
      <c r="R23" s="24"/>
      <c r="S23" s="7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51"/>
      <c r="AH23" s="1"/>
    </row>
    <row r="24" customFormat="false" ht="27.95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3" t="s">
        <v>5</v>
      </c>
      <c r="AH24" s="14"/>
    </row>
    <row r="25" customFormat="false" ht="27.95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4" t="n">
        <f aca="false">SUM(AE15:AE24)</f>
        <v>0</v>
      </c>
      <c r="AF25" s="54" t="n">
        <f aca="false">SUM(AF15:AF24)</f>
        <v>0</v>
      </c>
      <c r="AG25" s="55" t="n">
        <f aca="false">AVERAGE(B25:AF25)</f>
        <v>0</v>
      </c>
      <c r="AH25" s="1"/>
    </row>
    <row r="26" customFormat="false" ht="27.95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51"/>
      <c r="AH26" s="1"/>
    </row>
    <row r="27" customFormat="false" ht="27.95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51"/>
      <c r="AH27" s="1"/>
    </row>
    <row r="28" customFormat="false" ht="27.95" hidden="false" customHeight="true" outlineLevel="0" collapsed="false">
      <c r="A28" s="58" t="s">
        <v>1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51"/>
      <c r="AH28" s="1"/>
    </row>
    <row r="29" customFormat="false" ht="27.95" hidden="false" customHeight="true" outlineLevel="0" collapsed="false">
      <c r="A29" s="58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51"/>
      <c r="AH29" s="1"/>
    </row>
    <row r="30" customFormat="false" ht="27.95" hidden="false" customHeight="true" outlineLevel="0" collapsed="false">
      <c r="A30" s="58" t="s">
        <v>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1"/>
      <c r="AH30" s="1"/>
    </row>
    <row r="31" customFormat="false" ht="27.95" hidden="false" customHeight="true" outlineLevel="0" collapsed="false">
      <c r="A31" s="58" t="s">
        <v>1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51"/>
      <c r="AH31" s="1"/>
    </row>
    <row r="32" customFormat="false" ht="27.95" hidden="false" customHeight="true" outlineLevel="0" collapsed="false">
      <c r="A32" s="58" t="s">
        <v>1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51"/>
      <c r="AH32" s="1"/>
    </row>
    <row r="33" customFormat="false" ht="27.95" hidden="false" customHeight="true" outlineLevel="0" collapsed="false">
      <c r="A33" s="58" t="s">
        <v>1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51"/>
      <c r="AH33" s="1"/>
    </row>
    <row r="34" customFormat="false" ht="27.95" hidden="false" customHeight="true" outlineLevel="0" collapsed="false">
      <c r="A34" s="58" t="s">
        <v>1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51"/>
      <c r="AH34" s="14"/>
    </row>
    <row r="35" customFormat="false" ht="27.95" hidden="false" customHeight="true" outlineLevel="0" collapsed="false">
      <c r="A35" s="58" t="s">
        <v>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1"/>
      <c r="AH35" s="1"/>
    </row>
    <row r="36" customFormat="false" ht="27.95" hidden="false" customHeight="true" outlineLevel="0" collapsed="false">
      <c r="A36" s="58" t="s">
        <v>2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51"/>
      <c r="AH36" s="1"/>
    </row>
    <row r="37" customFormat="false" ht="27.95" hidden="false" customHeight="true" outlineLevel="0" collapsed="false">
      <c r="A37" s="58" t="s">
        <v>1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51"/>
      <c r="AH37" s="1"/>
    </row>
    <row r="38" customFormat="false" ht="27.95" hidden="false" customHeight="true" outlineLevel="0" collapsed="false">
      <c r="A38" s="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 t="s">
        <v>5</v>
      </c>
      <c r="AH38" s="1"/>
    </row>
    <row r="39" customFormat="false" ht="27.95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4" t="n">
        <f aca="false">SUM(AE28+AE34+AE35+AE36+AE37)</f>
        <v>0</v>
      </c>
      <c r="AF39" s="54" t="n">
        <f aca="false">SUM(AF28+AF34+AF35+AF36+AF37)</f>
        <v>0</v>
      </c>
      <c r="AG39" s="55" t="n">
        <f aca="false">AVERAGE(B39:AF39)</f>
        <v>0</v>
      </c>
      <c r="AH39" s="1"/>
    </row>
    <row r="40" customFormat="false" ht="27.95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51"/>
      <c r="AH40" s="1"/>
    </row>
    <row r="41" customFormat="false" ht="27.95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51"/>
      <c r="AH41" s="1"/>
    </row>
    <row r="42" customFormat="false" ht="27.95" hidden="false" customHeight="true" outlineLevel="0" collapsed="false">
      <c r="A42" s="9" t="s">
        <v>2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1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1"/>
      <c r="AH42" s="1"/>
    </row>
    <row r="43" customFormat="false" ht="27.95" hidden="false" customHeight="true" outlineLevel="0" collapsed="false">
      <c r="A43" s="9" t="s">
        <v>31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1" t="n">
        <f aca="false">SUM(B43:AF43)</f>
        <v>0</v>
      </c>
      <c r="AH43" s="1"/>
    </row>
    <row r="44" customFormat="false" ht="27.95" hidden="false" customHeight="true" outlineLevel="0" collapsed="false">
      <c r="A44" s="9" t="s">
        <v>2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1"/>
      <c r="AH44" s="1"/>
    </row>
    <row r="45" customFormat="false" ht="27.95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51"/>
      <c r="AH45" s="1"/>
    </row>
    <row r="46" customFormat="false" ht="27.95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51"/>
      <c r="AH46" s="1"/>
    </row>
    <row r="47" customFormat="false" ht="27.95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51"/>
      <c r="AH47" s="1"/>
    </row>
    <row r="48" customFormat="false" ht="27.95" hidden="false" customHeight="true" outlineLevel="0" collapsed="false">
      <c r="A48" s="9" t="s">
        <v>2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51"/>
      <c r="AH48" s="1"/>
    </row>
    <row r="49" customFormat="false" ht="27.95" hidden="false" customHeight="true" outlineLevel="0" collapsed="false">
      <c r="A49" s="9"/>
      <c r="B49" s="78"/>
      <c r="C49" s="78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3" t="s">
        <v>5</v>
      </c>
      <c r="AH49" s="1"/>
    </row>
    <row r="50" customFormat="false" ht="27.95" hidden="false" customHeight="true" outlineLevel="0" collapsed="false">
      <c r="A50" s="9"/>
      <c r="B50" s="54" t="n">
        <f aca="false">SUM(B42:B48)</f>
        <v>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v>4.6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4" t="n">
        <f aca="false">SUM(AE42:AE48)</f>
        <v>0</v>
      </c>
      <c r="AF50" s="54" t="n">
        <f aca="false">SUM(AF42:AF48)</f>
        <v>0</v>
      </c>
      <c r="AG50" s="55" t="n">
        <f aca="false">AVERAGE(B50:AF50)</f>
        <v>0.148387096774194</v>
      </c>
      <c r="AH50" s="14"/>
    </row>
    <row r="51" customFormat="false" ht="27.95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51"/>
      <c r="AH51" s="14"/>
    </row>
    <row r="52" customFormat="false" ht="27.95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51" t="s">
        <v>5</v>
      </c>
      <c r="AH52" s="1"/>
    </row>
    <row r="53" customFormat="false" ht="27.95" hidden="false" customHeight="true" outlineLevel="0" collapsed="false">
      <c r="A53" s="9" t="s">
        <v>24</v>
      </c>
      <c r="B53" s="54" t="n">
        <v>0.4</v>
      </c>
      <c r="C53" s="54" t="n">
        <v>0.3</v>
      </c>
      <c r="D53" s="54" t="n">
        <v>0.4</v>
      </c>
      <c r="E53" s="54" t="n">
        <v>0.5</v>
      </c>
      <c r="F53" s="54" t="n">
        <v>0.4</v>
      </c>
      <c r="G53" s="54" t="n">
        <v>0.6</v>
      </c>
      <c r="H53" s="54" t="n">
        <v>0.4</v>
      </c>
      <c r="I53" s="54" t="n">
        <v>0.4</v>
      </c>
      <c r="J53" s="54" t="n">
        <v>0.3</v>
      </c>
      <c r="K53" s="54" t="n">
        <v>0.4</v>
      </c>
      <c r="L53" s="54" t="n">
        <v>0.5</v>
      </c>
      <c r="M53" s="54" t="n">
        <v>0.5</v>
      </c>
      <c r="N53" s="54" t="n">
        <v>0.5</v>
      </c>
      <c r="O53" s="54" t="n">
        <v>0.5</v>
      </c>
      <c r="P53" s="54" t="n">
        <v>0.4</v>
      </c>
      <c r="Q53" s="54" t="n">
        <v>0.4</v>
      </c>
      <c r="R53" s="54" t="n">
        <v>0.4</v>
      </c>
      <c r="S53" s="54" t="n">
        <v>0.5</v>
      </c>
      <c r="T53" s="54" t="n">
        <v>0.5</v>
      </c>
      <c r="U53" s="54" t="n">
        <v>0.5</v>
      </c>
      <c r="V53" s="54" t="n">
        <v>0.5</v>
      </c>
      <c r="W53" s="54" t="n">
        <v>0.4</v>
      </c>
      <c r="X53" s="54" t="n">
        <v>0.4</v>
      </c>
      <c r="Y53" s="54" t="n">
        <v>0.4</v>
      </c>
      <c r="Z53" s="54" t="n">
        <v>0.5</v>
      </c>
      <c r="AA53" s="54" t="n">
        <v>0.6</v>
      </c>
      <c r="AB53" s="54" t="n">
        <v>0.5</v>
      </c>
      <c r="AC53" s="54" t="n">
        <v>0.5</v>
      </c>
      <c r="AD53" s="54" t="n">
        <v>0.4</v>
      </c>
      <c r="AE53" s="54" t="n">
        <v>0.3</v>
      </c>
      <c r="AF53" s="54" t="n">
        <v>0.4</v>
      </c>
      <c r="AG53" s="55" t="n">
        <f aca="false">AVERAGE(B53:AF53)</f>
        <v>0.441935483870968</v>
      </c>
      <c r="AH53" s="1"/>
    </row>
    <row r="54" customFormat="false" ht="27.95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51"/>
      <c r="AH54" s="1"/>
    </row>
    <row r="55" customFormat="false" ht="27.95" hidden="false" customHeight="true" outlineLevel="0" collapsed="false">
      <c r="A55" s="9" t="s">
        <v>27</v>
      </c>
      <c r="B55" s="29" t="n">
        <f aca="false">SUM(B12+B25+B39+B50+B53)</f>
        <v>0.4</v>
      </c>
      <c r="C55" s="29" t="n">
        <f aca="false">SUM(C12+C25+C39+C50+C53)</f>
        <v>0.3</v>
      </c>
      <c r="D55" s="29" t="n">
        <f aca="false">SUM(D12+D25+D39+D50+D53)</f>
        <v>0.4</v>
      </c>
      <c r="E55" s="29" t="n">
        <f aca="false">SUM(E12+E25+E39+E50+E53)</f>
        <v>0.5</v>
      </c>
      <c r="F55" s="29" t="n">
        <f aca="false">SUM(F12+F25+F39+F50+F53)</f>
        <v>0.4</v>
      </c>
      <c r="G55" s="29" t="n">
        <f aca="false">SUM(G12+G25+G39+G50+G53)</f>
        <v>0.6</v>
      </c>
      <c r="H55" s="29" t="n">
        <f aca="false">SUM(H12+H25+H39+H50+H53)</f>
        <v>0.4</v>
      </c>
      <c r="I55" s="29" t="n">
        <f aca="false">SUM(I12+I25+I39+I50+I53)</f>
        <v>5</v>
      </c>
      <c r="J55" s="29" t="n">
        <f aca="false">SUM(J12+J25+J39+J50+J53)</f>
        <v>0.3</v>
      </c>
      <c r="K55" s="29" t="n">
        <f aca="false">SUM(K12+K25+K39+K50+K53)</f>
        <v>0.4</v>
      </c>
      <c r="L55" s="29" t="n">
        <f aca="false">SUM(L12+L25+L39+L50+L53)</f>
        <v>0.5</v>
      </c>
      <c r="M55" s="29" t="n">
        <f aca="false">SUM(M12+M25+M39+M50+M53)</f>
        <v>0.5</v>
      </c>
      <c r="N55" s="29" t="n">
        <f aca="false">SUM(N12+N25+N39+N50+N53)</f>
        <v>0.5</v>
      </c>
      <c r="O55" s="29" t="n">
        <f aca="false">SUM(O12+O25+O39+O50+O53)</f>
        <v>0.5</v>
      </c>
      <c r="P55" s="29" t="n">
        <f aca="false">SUM(P12+P25+P39+P50+P53)</f>
        <v>0.4</v>
      </c>
      <c r="Q55" s="29" t="n">
        <f aca="false">SUM(Q12+Q25+Q39+Q50+Q53)</f>
        <v>0.4</v>
      </c>
      <c r="R55" s="29" t="n">
        <f aca="false">SUM(R12+R25+R39+R50+R53)</f>
        <v>0.4</v>
      </c>
      <c r="S55" s="29" t="n">
        <f aca="false">SUM(S12+S25+S39+S50+S53)</f>
        <v>0.5</v>
      </c>
      <c r="T55" s="29" t="n">
        <f aca="false">SUM(T12+T25+T39+T50+T53)</f>
        <v>0.5</v>
      </c>
      <c r="U55" s="29" t="n">
        <f aca="false">SUM(U12+U25+U39+U50+U53)</f>
        <v>0.5</v>
      </c>
      <c r="V55" s="29" t="n">
        <f aca="false">SUM(V12+V25+V39+V50+V53)</f>
        <v>0.5</v>
      </c>
      <c r="W55" s="29" t="n">
        <f aca="false">SUM(W12+W25+W39+W50+W53)</f>
        <v>0.4</v>
      </c>
      <c r="X55" s="29" t="n">
        <f aca="false">SUM(X12+X25+X39+X50+X53)</f>
        <v>0.4</v>
      </c>
      <c r="Y55" s="29" t="n">
        <f aca="false">SUM(Y12+Y25+Y39+Y50+Y53)</f>
        <v>0.4</v>
      </c>
      <c r="Z55" s="29" t="n">
        <f aca="false">SUM(Z12+Z25+Z39+Z50+Z53)</f>
        <v>0.5</v>
      </c>
      <c r="AA55" s="29" t="n">
        <f aca="false">SUM(AA12+AA25+AA39+AA50+AA53)</f>
        <v>0.6</v>
      </c>
      <c r="AB55" s="29" t="n">
        <f aca="false">SUM(AB12+AB25+AB39+AB50+AB53)</f>
        <v>0.5</v>
      </c>
      <c r="AC55" s="29" t="n">
        <f aca="false">SUM(AC12+AC25+AC39+AC50+AC53)</f>
        <v>0.5</v>
      </c>
      <c r="AD55" s="29" t="n">
        <f aca="false">SUM(AD12+AD25+AD39+AD50+AD53)</f>
        <v>0.4</v>
      </c>
      <c r="AE55" s="29" t="n">
        <f aca="false">SUM(AE12+AE25+AE39+AE50+AE53)</f>
        <v>0.3</v>
      </c>
      <c r="AF55" s="29" t="n">
        <f aca="false">SUM(AF12+AF25+AF39+AF50+AF53)</f>
        <v>0.4</v>
      </c>
      <c r="AG55" s="51"/>
      <c r="AH55" s="1"/>
    </row>
    <row r="56" customFormat="false" ht="27.95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51"/>
      <c r="AH56" s="1"/>
    </row>
    <row r="57" customFormat="false" ht="27.95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65" t="n">
        <f aca="false">-SUM(AE21+AE23+AE36+AE37+AE46+AE48)</f>
        <v>-0</v>
      </c>
      <c r="AF57" s="65" t="n">
        <f aca="false">-SUM(AF21+AF23+AF36+AF37+AF46+AF48)</f>
        <v>-0</v>
      </c>
      <c r="AG57" s="51"/>
      <c r="AH57" s="1"/>
    </row>
    <row r="58" customFormat="false" ht="27.95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53" t="s">
        <v>5</v>
      </c>
      <c r="AH58" s="1"/>
    </row>
    <row r="59" customFormat="false" ht="27.95" hidden="false" customHeight="true" outlineLevel="0" collapsed="false">
      <c r="A59" s="14" t="s">
        <v>29</v>
      </c>
      <c r="B59" s="66" t="n">
        <f aca="false">SUM(B55:B57)</f>
        <v>0.4</v>
      </c>
      <c r="C59" s="66" t="n">
        <f aca="false">SUM(C55:C57)</f>
        <v>0.3</v>
      </c>
      <c r="D59" s="66" t="n">
        <f aca="false">SUM(D55:D57)</f>
        <v>0.4</v>
      </c>
      <c r="E59" s="66" t="n">
        <f aca="false">SUM(E55:E57)</f>
        <v>0.5</v>
      </c>
      <c r="F59" s="66" t="n">
        <f aca="false">SUM(F55:F57)</f>
        <v>0.4</v>
      </c>
      <c r="G59" s="66" t="n">
        <f aca="false">SUM(G55:G57)</f>
        <v>0.6</v>
      </c>
      <c r="H59" s="66" t="n">
        <f aca="false">SUM(H55:H57)</f>
        <v>0.4</v>
      </c>
      <c r="I59" s="66" t="n">
        <f aca="false">SUM(I55:I57)</f>
        <v>5</v>
      </c>
      <c r="J59" s="66" t="n">
        <f aca="false">SUM(J55:J57)</f>
        <v>0.3</v>
      </c>
      <c r="K59" s="66" t="n">
        <f aca="false">SUM(K55:K57)</f>
        <v>0.4</v>
      </c>
      <c r="L59" s="66" t="n">
        <f aca="false">SUM(L55:L57)</f>
        <v>0.5</v>
      </c>
      <c r="M59" s="66" t="n">
        <f aca="false">SUM(M55:M57)</f>
        <v>0.5</v>
      </c>
      <c r="N59" s="66" t="n">
        <f aca="false">SUM(N55:N57)</f>
        <v>0.5</v>
      </c>
      <c r="O59" s="66" t="n">
        <f aca="false">SUM(O55:O57)</f>
        <v>0.5</v>
      </c>
      <c r="P59" s="66" t="n">
        <f aca="false">SUM(P55:P57)</f>
        <v>0.4</v>
      </c>
      <c r="Q59" s="66" t="n">
        <f aca="false">SUM(Q55:Q57)</f>
        <v>0.4</v>
      </c>
      <c r="R59" s="66" t="n">
        <f aca="false">SUM(R55:R57)</f>
        <v>0.4</v>
      </c>
      <c r="S59" s="66" t="n">
        <f aca="false">SUM(S55:S57)</f>
        <v>0.5</v>
      </c>
      <c r="T59" s="66" t="n">
        <f aca="false">SUM(T55:T57)</f>
        <v>0.5</v>
      </c>
      <c r="U59" s="66" t="n">
        <f aca="false">SUM(U55:U57)</f>
        <v>0.5</v>
      </c>
      <c r="V59" s="66" t="n">
        <f aca="false">SUM(V55:V57)</f>
        <v>0.5</v>
      </c>
      <c r="W59" s="66" t="n">
        <f aca="false">SUM(W55:W57)</f>
        <v>0.4</v>
      </c>
      <c r="X59" s="66" t="n">
        <f aca="false">SUM(X55:X57)</f>
        <v>0.4</v>
      </c>
      <c r="Y59" s="66" t="n">
        <f aca="false">SUM(Y55:Y57)</f>
        <v>0.4</v>
      </c>
      <c r="Z59" s="66" t="n">
        <f aca="false">SUM(Z55:Z57)</f>
        <v>0.5</v>
      </c>
      <c r="AA59" s="66" t="n">
        <f aca="false">SUM(AA55:AA57)</f>
        <v>0.6</v>
      </c>
      <c r="AB59" s="66" t="n">
        <f aca="false">SUM(AB55:AB57)</f>
        <v>0.5</v>
      </c>
      <c r="AC59" s="66" t="n">
        <f aca="false">SUM(AC55:AC57)</f>
        <v>0.5</v>
      </c>
      <c r="AD59" s="66" t="n">
        <f aca="false">SUM(AD55:AD57)</f>
        <v>0.4</v>
      </c>
      <c r="AE59" s="66" t="n">
        <f aca="false">SUM(AE55:AE57)</f>
        <v>0.3</v>
      </c>
      <c r="AF59" s="66" t="n">
        <f aca="false">SUM(AF55:AF57)</f>
        <v>0.4</v>
      </c>
      <c r="AG59" s="67" t="n">
        <f aca="false">AVERAGE(B59:AF59)</f>
        <v>0.590322580645161</v>
      </c>
      <c r="AH59" s="1"/>
    </row>
    <row r="60" customFormat="false" ht="27.95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1"/>
      <c r="AH60" s="1"/>
    </row>
    <row r="61" customFormat="false" ht="27.95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2"/>
      <c r="AF61" s="72"/>
      <c r="AG61" s="73"/>
    </row>
    <row r="62" customFormat="false" ht="23.25" hidden="false" customHeight="false" outlineLevel="0" collapsed="false">
      <c r="A62" s="1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1"/>
      <c r="AH62" s="14"/>
    </row>
    <row r="63" customFormat="false" ht="23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74"/>
      <c r="AH63" s="1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B41" activeCellId="0" sqref="B41:AE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77"/>
    <col collapsed="false" customWidth="true" hidden="false" outlineLevel="0" max="4" min="2" style="1" width="9.21"/>
    <col collapsed="false" customWidth="true" hidden="false" outlineLevel="0" max="5" min="5" style="1" width="12.88"/>
    <col collapsed="false" customWidth="true" hidden="false" outlineLevel="0" max="6" min="6" style="1" width="9.32"/>
    <col collapsed="false" customWidth="true" hidden="false" outlineLevel="0" max="13" min="7" style="1" width="9.21"/>
    <col collapsed="false" customWidth="true" hidden="false" outlineLevel="0" max="31" min="14" style="1" width="9.44"/>
    <col collapsed="false" customWidth="true" hidden="false" outlineLevel="0" max="32" min="32" style="41" width="10.32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80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2"/>
    </row>
    <row r="2" customFormat="false" ht="23.25" hidden="false" customHeight="false" outlineLevel="0" collapsed="false">
      <c r="A2" s="80" t="n">
        <v>4136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2"/>
    </row>
    <row r="3" customFormat="false" ht="23.25" hidden="false" customHeight="false" outlineLevel="0" collapsed="false">
      <c r="A3" s="83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84"/>
      <c r="AA3" s="83"/>
      <c r="AB3" s="84"/>
      <c r="AC3" s="84"/>
      <c r="AD3" s="84"/>
      <c r="AE3" s="84"/>
      <c r="AF3" s="85"/>
    </row>
    <row r="4" customFormat="false" ht="23.2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8"/>
      <c r="AG4" s="7"/>
      <c r="AH4" s="7"/>
      <c r="AI4" s="7"/>
    </row>
    <row r="5" customFormat="false" ht="23.25" hidden="false" customHeight="false" outlineLevel="0" collapsed="false">
      <c r="A5" s="89"/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0" t="n">
        <v>7</v>
      </c>
      <c r="I5" s="90" t="n">
        <v>8</v>
      </c>
      <c r="J5" s="90" t="n">
        <v>9</v>
      </c>
      <c r="K5" s="90" t="n">
        <v>10</v>
      </c>
      <c r="L5" s="90" t="n">
        <v>11</v>
      </c>
      <c r="M5" s="90" t="n">
        <v>12</v>
      </c>
      <c r="N5" s="90" t="n">
        <v>13</v>
      </c>
      <c r="O5" s="90" t="n">
        <v>14</v>
      </c>
      <c r="P5" s="90" t="n">
        <v>15</v>
      </c>
      <c r="Q5" s="91" t="n">
        <v>16</v>
      </c>
      <c r="R5" s="91" t="n">
        <v>17</v>
      </c>
      <c r="S5" s="92" t="n">
        <v>18</v>
      </c>
      <c r="T5" s="92" t="n">
        <v>19</v>
      </c>
      <c r="U5" s="92" t="n">
        <v>20</v>
      </c>
      <c r="V5" s="92" t="n">
        <v>21</v>
      </c>
      <c r="W5" s="92" t="n">
        <v>22</v>
      </c>
      <c r="X5" s="92" t="n">
        <v>23</v>
      </c>
      <c r="Y5" s="92" t="n">
        <v>24</v>
      </c>
      <c r="Z5" s="91" t="n">
        <v>25</v>
      </c>
      <c r="AA5" s="91" t="n">
        <v>26</v>
      </c>
      <c r="AB5" s="91" t="n">
        <v>27</v>
      </c>
      <c r="AC5" s="91" t="n">
        <v>28</v>
      </c>
      <c r="AD5" s="91" t="n">
        <v>29</v>
      </c>
      <c r="AE5" s="91" t="n">
        <v>30</v>
      </c>
      <c r="AF5" s="93"/>
    </row>
    <row r="6" customFormat="false" ht="23.25" hidden="false" customHeight="false" outlineLevel="0" collapsed="false">
      <c r="A6" s="94" t="s">
        <v>2</v>
      </c>
      <c r="B6" s="95"/>
      <c r="C6" s="95"/>
      <c r="D6" s="95"/>
      <c r="E6" s="95"/>
      <c r="F6" s="95"/>
      <c r="G6" s="95"/>
      <c r="H6" s="95"/>
      <c r="I6" s="96"/>
      <c r="J6" s="96"/>
      <c r="K6" s="96"/>
      <c r="L6" s="96"/>
      <c r="M6" s="96"/>
      <c r="N6" s="96"/>
      <c r="O6" s="96"/>
      <c r="P6" s="96"/>
      <c r="Q6" s="20"/>
      <c r="R6" s="20"/>
      <c r="S6" s="87"/>
      <c r="T6" s="87"/>
      <c r="U6" s="87"/>
      <c r="V6" s="87"/>
      <c r="W6" s="87"/>
      <c r="X6" s="87"/>
      <c r="Y6" s="87"/>
      <c r="Z6" s="20"/>
      <c r="AA6" s="20"/>
      <c r="AB6" s="20"/>
      <c r="AC6" s="20"/>
      <c r="AD6" s="20"/>
      <c r="AE6" s="20"/>
      <c r="AF6" s="21"/>
    </row>
    <row r="7" customFormat="false" ht="23.25" hidden="false" customHeight="false" outlineLevel="0" collapsed="false">
      <c r="A7" s="89" t="s">
        <v>3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  <c r="AE7" s="97" t="n">
        <v>0</v>
      </c>
      <c r="AF7" s="98"/>
    </row>
    <row r="8" customFormat="false" ht="23.25" hidden="false" customHeight="false" outlineLevel="0" collapsed="false">
      <c r="A8" s="89" t="s">
        <v>4</v>
      </c>
      <c r="B8" s="97" t="n">
        <v>15.4</v>
      </c>
      <c r="C8" s="97" t="n">
        <v>15.5</v>
      </c>
      <c r="D8" s="97" t="n">
        <v>15.2</v>
      </c>
      <c r="E8" s="97" t="n">
        <f aca="false">16.01-0.367</f>
        <v>15.643</v>
      </c>
      <c r="F8" s="97" t="n">
        <v>15</v>
      </c>
      <c r="G8" s="97" t="n">
        <v>14.9</v>
      </c>
      <c r="H8" s="97" t="n">
        <v>15.1</v>
      </c>
      <c r="I8" s="97" t="n">
        <v>15.5</v>
      </c>
      <c r="J8" s="97" t="n">
        <v>16.5</v>
      </c>
      <c r="K8" s="97" t="n">
        <v>17.6</v>
      </c>
      <c r="L8" s="97" t="n">
        <v>17.6</v>
      </c>
      <c r="M8" s="97" t="n">
        <v>15.1</v>
      </c>
      <c r="N8" s="97" t="n">
        <v>15</v>
      </c>
      <c r="O8" s="97" t="n">
        <v>15.2</v>
      </c>
      <c r="P8" s="97" t="n">
        <v>15.1</v>
      </c>
      <c r="Q8" s="97" t="n">
        <v>16.3</v>
      </c>
      <c r="R8" s="97" t="n">
        <v>16.1</v>
      </c>
      <c r="S8" s="97" t="n">
        <v>16.5</v>
      </c>
      <c r="T8" s="97" t="n">
        <v>15.6</v>
      </c>
      <c r="U8" s="97" t="n">
        <v>15</v>
      </c>
      <c r="V8" s="97" t="n">
        <v>15</v>
      </c>
      <c r="W8" s="97" t="n">
        <v>15.4</v>
      </c>
      <c r="X8" s="99" t="n">
        <v>16.1</v>
      </c>
      <c r="Y8" s="99" t="n">
        <v>17.9</v>
      </c>
      <c r="Z8" s="99" t="n">
        <v>15.5</v>
      </c>
      <c r="AA8" s="99" t="n">
        <v>16.1</v>
      </c>
      <c r="AB8" s="99" t="n">
        <v>16</v>
      </c>
      <c r="AC8" s="99" t="n">
        <v>15.5</v>
      </c>
      <c r="AD8" s="99" t="n">
        <v>15.7</v>
      </c>
      <c r="AE8" s="99" t="n">
        <v>15.4</v>
      </c>
      <c r="AF8" s="98"/>
      <c r="AG8" s="1" t="s">
        <v>32</v>
      </c>
    </row>
    <row r="9" customFormat="false" ht="23.25" hidden="false" customHeight="false" outlineLevel="0" collapsed="false">
      <c r="A9" s="89"/>
      <c r="B9" s="100" t="n">
        <f aca="false">SUM(B7:B8)</f>
        <v>15.4</v>
      </c>
      <c r="C9" s="100" t="n">
        <f aca="false">SUM(C7:C8)</f>
        <v>15.5</v>
      </c>
      <c r="D9" s="100" t="n">
        <f aca="false">SUM(D7:D8)</f>
        <v>15.2</v>
      </c>
      <c r="E9" s="100" t="n">
        <f aca="false">SUM(E7:E8)</f>
        <v>15.643</v>
      </c>
      <c r="F9" s="100" t="n">
        <f aca="false">SUM(F7:F8)</f>
        <v>15</v>
      </c>
      <c r="G9" s="100" t="n">
        <f aca="false">SUM(G7:G8)</f>
        <v>14.9</v>
      </c>
      <c r="H9" s="100" t="n">
        <f aca="false">SUM(H7:H8)</f>
        <v>15.1</v>
      </c>
      <c r="I9" s="100" t="n">
        <f aca="false">SUM(I7:I8)</f>
        <v>15.5</v>
      </c>
      <c r="J9" s="100" t="n">
        <f aca="false">SUM(J7:J8)</f>
        <v>16.5</v>
      </c>
      <c r="K9" s="100" t="n">
        <f aca="false">SUM(K7:K8)</f>
        <v>17.6</v>
      </c>
      <c r="L9" s="100" t="n">
        <f aca="false">SUM(L7:L8)</f>
        <v>17.6</v>
      </c>
      <c r="M9" s="100" t="n">
        <f aca="false">SUM(M7:M8)</f>
        <v>15.1</v>
      </c>
      <c r="N9" s="100" t="n">
        <f aca="false">SUM(N7:N8)</f>
        <v>15</v>
      </c>
      <c r="O9" s="100" t="n">
        <f aca="false">SUM(O7:O8)</f>
        <v>15.2</v>
      </c>
      <c r="P9" s="100" t="n">
        <f aca="false">SUM(P7:P8)</f>
        <v>15.1</v>
      </c>
      <c r="Q9" s="100" t="n">
        <f aca="false">SUM(Q7:Q8)</f>
        <v>16.3</v>
      </c>
      <c r="R9" s="100" t="n">
        <f aca="false">SUM(R7:R8)</f>
        <v>16.1</v>
      </c>
      <c r="S9" s="100" t="n">
        <f aca="false">SUM(S7:S8)</f>
        <v>16.5</v>
      </c>
      <c r="T9" s="100" t="n">
        <f aca="false">SUM(T7:T8)</f>
        <v>15.6</v>
      </c>
      <c r="U9" s="100" t="n">
        <f aca="false">SUM(U7:U8)</f>
        <v>15</v>
      </c>
      <c r="V9" s="100" t="n">
        <f aca="false">SUM(V7:V8)</f>
        <v>15</v>
      </c>
      <c r="W9" s="100" t="n">
        <f aca="false">SUM(W7:W8)</f>
        <v>15.4</v>
      </c>
      <c r="X9" s="100" t="n">
        <f aca="false">SUM(X7:X8)</f>
        <v>16.1</v>
      </c>
      <c r="Y9" s="100" t="n">
        <f aca="false">SUM(Y7:Y8)</f>
        <v>17.9</v>
      </c>
      <c r="Z9" s="100" t="n">
        <f aca="false">SUM(Z7:Z8)</f>
        <v>15.5</v>
      </c>
      <c r="AA9" s="100" t="n">
        <f aca="false">SUM(AA7:AA8)</f>
        <v>16.1</v>
      </c>
      <c r="AB9" s="100" t="n">
        <f aca="false">SUM(AB7:AB8)</f>
        <v>16</v>
      </c>
      <c r="AC9" s="100" t="n">
        <f aca="false">SUM(AC7:AC8)</f>
        <v>15.5</v>
      </c>
      <c r="AD9" s="100" t="n">
        <f aca="false">SUM(AD7:AD8)</f>
        <v>15.7</v>
      </c>
      <c r="AE9" s="100" t="n">
        <f aca="false">SUM(AE7:AE8)</f>
        <v>15.4</v>
      </c>
      <c r="AF9" s="101" t="n">
        <f aca="false">AVERAGE(B9:AE9)</f>
        <v>15.7481</v>
      </c>
    </row>
    <row r="10" customFormat="false" ht="23.25" hidden="false" customHeight="false" outlineLevel="0" collapsed="false">
      <c r="A10" s="94" t="s">
        <v>6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98"/>
    </row>
    <row r="11" customFormat="false" ht="23.25" hidden="false" customHeight="false" outlineLevel="0" collapsed="false">
      <c r="A11" s="89" t="s">
        <v>7</v>
      </c>
      <c r="B11" s="103" t="n">
        <v>13.525</v>
      </c>
      <c r="C11" s="103" t="n">
        <v>14.019</v>
      </c>
      <c r="D11" s="103" t="n">
        <v>13.648</v>
      </c>
      <c r="E11" s="103" t="n">
        <v>14.868</v>
      </c>
      <c r="F11" s="103" t="n">
        <v>13.334</v>
      </c>
      <c r="G11" s="103" t="n">
        <v>13.736</v>
      </c>
      <c r="H11" s="103" t="n">
        <v>12.859</v>
      </c>
      <c r="I11" s="103" t="n">
        <v>14.599</v>
      </c>
      <c r="J11" s="103" t="n">
        <v>14.09</v>
      </c>
      <c r="K11" s="103" t="n">
        <v>14.904</v>
      </c>
      <c r="L11" s="103" t="n">
        <f aca="false">14.698-0.007</f>
        <v>14.691</v>
      </c>
      <c r="M11" s="103" t="n">
        <f aca="false">14.544-0.346</f>
        <v>14.198</v>
      </c>
      <c r="N11" s="103" t="n">
        <f aca="false">13.896-0.37</f>
        <v>13.526</v>
      </c>
      <c r="O11" s="103" t="n">
        <f aca="false">13.741-0.394</f>
        <v>13.347</v>
      </c>
      <c r="P11" s="103" t="n">
        <f aca="false">14.629-0.355</f>
        <v>14.274</v>
      </c>
      <c r="Q11" s="103" t="n">
        <f aca="false">15.121-0.349</f>
        <v>14.772</v>
      </c>
      <c r="R11" s="103" t="n">
        <f aca="false">14.747-0.321</f>
        <v>14.426</v>
      </c>
      <c r="S11" s="103" t="n">
        <f aca="false">12.11-0.349</f>
        <v>11.761</v>
      </c>
      <c r="T11" s="103" t="n">
        <f aca="false">14.71-0.412</f>
        <v>14.298</v>
      </c>
      <c r="U11" s="103" t="n">
        <f aca="false">14.429-0.403</f>
        <v>14.026</v>
      </c>
      <c r="V11" s="103" t="n">
        <f aca="false">12.714-0.494</f>
        <v>12.22</v>
      </c>
      <c r="W11" s="103" t="n">
        <f aca="false">15.182-0.414</f>
        <v>14.768</v>
      </c>
      <c r="X11" s="103" t="n">
        <f aca="false">13.02-0.268</f>
        <v>12.752</v>
      </c>
      <c r="Y11" s="103" t="n">
        <f aca="false">14.854-0.897</f>
        <v>13.957</v>
      </c>
      <c r="Z11" s="103" t="n">
        <f aca="false">14.437-0.334</f>
        <v>14.103</v>
      </c>
      <c r="AA11" s="103" t="n">
        <f aca="false">15.77-0.334</f>
        <v>15.436</v>
      </c>
      <c r="AB11" s="103" t="n">
        <f aca="false">18.476-0.737</f>
        <v>17.739</v>
      </c>
      <c r="AC11" s="103" t="n">
        <f aca="false">15.268-0.205</f>
        <v>15.063</v>
      </c>
      <c r="AD11" s="103" t="n">
        <f aca="false">16.027-0.265</f>
        <v>15.762</v>
      </c>
      <c r="AE11" s="103" t="n">
        <f aca="false">14.3-0.43</f>
        <v>13.87</v>
      </c>
      <c r="AF11" s="98"/>
    </row>
    <row r="12" customFormat="false" ht="23.25" hidden="false" customHeight="false" outlineLevel="0" collapsed="false">
      <c r="A12" s="104" t="s">
        <v>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.007</v>
      </c>
      <c r="M12" s="103" t="n">
        <v>-0.346</v>
      </c>
      <c r="N12" s="103" t="n">
        <v>-0.37</v>
      </c>
      <c r="O12" s="103" t="n">
        <v>-0.394</v>
      </c>
      <c r="P12" s="103" t="n">
        <v>-0.355</v>
      </c>
      <c r="Q12" s="103" t="n">
        <v>-0.349</v>
      </c>
      <c r="R12" s="103" t="n">
        <v>-0.321</v>
      </c>
      <c r="S12" s="103" t="n">
        <v>-0.349</v>
      </c>
      <c r="T12" s="105" t="n">
        <v>-0.412</v>
      </c>
      <c r="U12" s="103" t="n">
        <v>-0.403</v>
      </c>
      <c r="V12" s="103" t="n">
        <v>-0.494</v>
      </c>
      <c r="W12" s="103" t="n">
        <v>-0.414</v>
      </c>
      <c r="X12" s="103" t="n">
        <v>-0.268</v>
      </c>
      <c r="Y12" s="103" t="n">
        <v>-0.897</v>
      </c>
      <c r="Z12" s="103" t="n">
        <v>-0.334</v>
      </c>
      <c r="AA12" s="103" t="n">
        <v>-0.334</v>
      </c>
      <c r="AB12" s="103" t="n">
        <v>-0.737</v>
      </c>
      <c r="AC12" s="103" t="n">
        <v>-0.205</v>
      </c>
      <c r="AD12" s="103" t="n">
        <v>-0.265</v>
      </c>
      <c r="AE12" s="103" t="n">
        <v>-0.43</v>
      </c>
      <c r="AF12" s="98"/>
    </row>
    <row r="13" customFormat="false" ht="23.25" hidden="false" customHeight="false" outlineLevel="0" collapsed="false">
      <c r="A13" s="89" t="s">
        <v>9</v>
      </c>
      <c r="B13" s="103" t="n">
        <v>2.988</v>
      </c>
      <c r="C13" s="103" t="n">
        <v>2.88</v>
      </c>
      <c r="D13" s="103" t="n">
        <v>2.981</v>
      </c>
      <c r="E13" s="103" t="n">
        <v>2.948</v>
      </c>
      <c r="F13" s="103" t="n">
        <v>2.982</v>
      </c>
      <c r="G13" s="103" t="n">
        <v>2.973</v>
      </c>
      <c r="H13" s="103" t="n">
        <v>2.972</v>
      </c>
      <c r="I13" s="103" t="n">
        <v>3.016</v>
      </c>
      <c r="J13" s="103" t="n">
        <v>2.99</v>
      </c>
      <c r="K13" s="103" t="n">
        <v>2.956</v>
      </c>
      <c r="L13" s="103" t="n">
        <v>2.907</v>
      </c>
      <c r="M13" s="103" t="n">
        <v>2.896</v>
      </c>
      <c r="N13" s="103" t="n">
        <v>2.965</v>
      </c>
      <c r="O13" s="103" t="n">
        <v>2.95</v>
      </c>
      <c r="P13" s="103" t="n">
        <v>2.916</v>
      </c>
      <c r="Q13" s="103" t="n">
        <v>2.924</v>
      </c>
      <c r="R13" s="103" t="n">
        <v>2.916</v>
      </c>
      <c r="S13" s="103" t="n">
        <v>2.963</v>
      </c>
      <c r="T13" s="103" t="n">
        <v>2.919</v>
      </c>
      <c r="U13" s="103" t="n">
        <v>1.109</v>
      </c>
      <c r="V13" s="103" t="n">
        <v>4.507</v>
      </c>
      <c r="W13" s="103" t="n">
        <v>2.862</v>
      </c>
      <c r="X13" s="103" t="n">
        <v>2.85</v>
      </c>
      <c r="Y13" s="103" t="n">
        <v>3.351</v>
      </c>
      <c r="Z13" s="103" t="n">
        <v>2.77</v>
      </c>
      <c r="AA13" s="103" t="n">
        <v>2.837</v>
      </c>
      <c r="AB13" s="103" t="n">
        <v>2.907</v>
      </c>
      <c r="AC13" s="103" t="n">
        <v>2.762</v>
      </c>
      <c r="AD13" s="103" t="n">
        <v>2.863</v>
      </c>
      <c r="AE13" s="103" t="n">
        <v>2.86</v>
      </c>
      <c r="AF13" s="98"/>
    </row>
    <row r="14" customFormat="false" ht="23.25" hidden="false" customHeight="false" outlineLevel="0" collapsed="false">
      <c r="A14" s="89" t="s">
        <v>1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98"/>
    </row>
    <row r="15" customFormat="false" ht="23.25" hidden="false" customHeight="false" outlineLevel="0" collapsed="false">
      <c r="A15" s="89" t="s">
        <v>1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98"/>
    </row>
    <row r="16" customFormat="false" ht="23.25" hidden="false" customHeight="false" outlineLevel="0" collapsed="false">
      <c r="A16" s="89"/>
      <c r="B16" s="100" t="n">
        <f aca="false">SUM(B11:B15)</f>
        <v>16.513</v>
      </c>
      <c r="C16" s="100" t="n">
        <f aca="false">SUM(C11:C15)</f>
        <v>16.899</v>
      </c>
      <c r="D16" s="100" t="n">
        <f aca="false">SUM(D11:D15)</f>
        <v>16.629</v>
      </c>
      <c r="E16" s="100" t="n">
        <f aca="false">SUM(E11:E15)</f>
        <v>17.816</v>
      </c>
      <c r="F16" s="100" t="n">
        <f aca="false">SUM(F11:F15)</f>
        <v>16.316</v>
      </c>
      <c r="G16" s="100" t="n">
        <f aca="false">SUM(G11:G15)</f>
        <v>16.709</v>
      </c>
      <c r="H16" s="100" t="n">
        <f aca="false">SUM(H11:H15)</f>
        <v>15.831</v>
      </c>
      <c r="I16" s="100" t="n">
        <f aca="false">SUM(I11:I15)</f>
        <v>17.615</v>
      </c>
      <c r="J16" s="100" t="n">
        <f aca="false">SUM(J11:J15)</f>
        <v>17.08</v>
      </c>
      <c r="K16" s="100" t="n">
        <f aca="false">SUM(K11:K15)</f>
        <v>17.86</v>
      </c>
      <c r="L16" s="100" t="n">
        <f aca="false">SUM(L11:L15)</f>
        <v>17.605</v>
      </c>
      <c r="M16" s="100" t="n">
        <f aca="false">SUM(M11:M15)</f>
        <v>16.748</v>
      </c>
      <c r="N16" s="100" t="n">
        <f aca="false">SUM(N11:N15)</f>
        <v>16.121</v>
      </c>
      <c r="O16" s="100" t="n">
        <f aca="false">SUM(O11:O15)</f>
        <v>15.903</v>
      </c>
      <c r="P16" s="100" t="n">
        <f aca="false">SUM(P11:P15)</f>
        <v>16.835</v>
      </c>
      <c r="Q16" s="100" t="n">
        <f aca="false">SUM(Q11:Q15)</f>
        <v>17.347</v>
      </c>
      <c r="R16" s="100" t="n">
        <f aca="false">SUM(R11:R15)</f>
        <v>17.021</v>
      </c>
      <c r="S16" s="100" t="n">
        <f aca="false">SUM(S11:S15)</f>
        <v>14.375</v>
      </c>
      <c r="T16" s="100" t="n">
        <f aca="false">SUM(T11:T15)</f>
        <v>16.805</v>
      </c>
      <c r="U16" s="100" t="n">
        <f aca="false">SUM(U11:U15)</f>
        <v>14.732</v>
      </c>
      <c r="V16" s="100" t="n">
        <f aca="false">SUM(V11:V15)</f>
        <v>16.233</v>
      </c>
      <c r="W16" s="100" t="n">
        <f aca="false">SUM(W11:W15)</f>
        <v>17.216</v>
      </c>
      <c r="X16" s="100" t="n">
        <f aca="false">SUM(X11:X15)</f>
        <v>15.334</v>
      </c>
      <c r="Y16" s="100" t="n">
        <f aca="false">SUM(Y11:Y15)</f>
        <v>16.411</v>
      </c>
      <c r="Z16" s="100" t="n">
        <f aca="false">SUM(Z11:Z15)</f>
        <v>16.539</v>
      </c>
      <c r="AA16" s="100" t="n">
        <f aca="false">SUM(AA11:AA15)</f>
        <v>17.939</v>
      </c>
      <c r="AB16" s="100" t="n">
        <f aca="false">SUM(AB11:AB15)</f>
        <v>19.909</v>
      </c>
      <c r="AC16" s="100" t="n">
        <f aca="false">SUM(AC11:AC15)</f>
        <v>17.62</v>
      </c>
      <c r="AD16" s="100" t="n">
        <f aca="false">SUM(AD11:AD15)</f>
        <v>18.36</v>
      </c>
      <c r="AE16" s="100" t="n">
        <f aca="false">SUM(AE11:AE15)</f>
        <v>16.3</v>
      </c>
      <c r="AF16" s="101" t="n">
        <f aca="false">AVERAGE(B16:AE16)</f>
        <v>16.8207</v>
      </c>
    </row>
    <row r="17" customFormat="false" ht="23.25" hidden="false" customHeight="false" outlineLevel="0" collapsed="false">
      <c r="A17" s="95" t="s">
        <v>1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98"/>
    </row>
    <row r="18" customFormat="false" ht="23.25" hidden="false" customHeight="false" outlineLevel="0" collapsed="false">
      <c r="A18" s="107" t="s">
        <v>13</v>
      </c>
      <c r="B18" s="108" t="n">
        <v>14.6</v>
      </c>
      <c r="C18" s="108" t="n">
        <v>13.47</v>
      </c>
      <c r="D18" s="108" t="n">
        <v>14.59</v>
      </c>
      <c r="E18" s="108" t="n">
        <v>12.47</v>
      </c>
      <c r="F18" s="108" t="n">
        <v>17.22</v>
      </c>
      <c r="G18" s="108" t="n">
        <v>15.5</v>
      </c>
      <c r="H18" s="108" t="n">
        <v>13.37</v>
      </c>
      <c r="I18" s="108" t="n">
        <v>14.4</v>
      </c>
      <c r="J18" s="108" t="n">
        <v>14.8</v>
      </c>
      <c r="K18" s="108" t="n">
        <v>15.25</v>
      </c>
      <c r="L18" s="108" t="n">
        <v>15.54</v>
      </c>
      <c r="M18" s="108" t="n">
        <v>13.72</v>
      </c>
      <c r="N18" s="108" t="n">
        <v>14.97</v>
      </c>
      <c r="O18" s="108" t="n">
        <v>15.3</v>
      </c>
      <c r="P18" s="108" t="n">
        <v>15.33</v>
      </c>
      <c r="Q18" s="108" t="n">
        <v>15.6</v>
      </c>
      <c r="R18" s="108" t="n">
        <v>14.81</v>
      </c>
      <c r="S18" s="108" t="n">
        <v>15.36</v>
      </c>
      <c r="T18" s="108" t="n">
        <v>14.82</v>
      </c>
      <c r="U18" s="108" t="n">
        <v>14.59</v>
      </c>
      <c r="V18" s="108" t="n">
        <v>16.26</v>
      </c>
      <c r="W18" s="108" t="n">
        <v>14.3</v>
      </c>
      <c r="X18" s="108" t="n">
        <v>14.66</v>
      </c>
      <c r="Y18" s="108" t="n">
        <v>14.65</v>
      </c>
      <c r="Z18" s="108" t="n">
        <v>15.14</v>
      </c>
      <c r="AA18" s="108" t="n">
        <v>14.74</v>
      </c>
      <c r="AB18" s="108" t="n">
        <v>15.04</v>
      </c>
      <c r="AC18" s="108" t="n">
        <v>14.68</v>
      </c>
      <c r="AD18" s="108" t="n">
        <v>15.52</v>
      </c>
      <c r="AE18" s="108" t="n">
        <v>15.62</v>
      </c>
      <c r="AF18" s="98"/>
    </row>
    <row r="19" customFormat="false" ht="23.25" hidden="false" customHeight="false" outlineLevel="0" collapsed="false">
      <c r="A19" s="109" t="s">
        <v>8</v>
      </c>
      <c r="B19" s="108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98"/>
    </row>
    <row r="20" customFormat="false" ht="23.25" hidden="false" customHeight="false" outlineLevel="0" collapsed="false">
      <c r="A20" s="107" t="s">
        <v>14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98"/>
    </row>
    <row r="21" customFormat="false" ht="23.25" hidden="false" customHeight="false" outlineLevel="0" collapsed="false">
      <c r="A21" s="107" t="s">
        <v>15</v>
      </c>
      <c r="B21" s="110" t="n">
        <v>62</v>
      </c>
      <c r="C21" s="110" t="n">
        <v>52</v>
      </c>
      <c r="D21" s="110" t="n">
        <v>56</v>
      </c>
      <c r="E21" s="110" t="n">
        <v>53</v>
      </c>
      <c r="F21" s="110" t="n">
        <v>52</v>
      </c>
      <c r="G21" s="110" t="n">
        <v>51</v>
      </c>
      <c r="H21" s="110" t="n">
        <v>51</v>
      </c>
      <c r="I21" s="110" t="n">
        <v>50</v>
      </c>
      <c r="J21" s="110" t="n">
        <v>52</v>
      </c>
      <c r="K21" s="110" t="n">
        <v>47</v>
      </c>
      <c r="L21" s="110" t="n">
        <v>54</v>
      </c>
      <c r="M21" s="110" t="n">
        <v>44</v>
      </c>
      <c r="N21" s="110" t="n">
        <v>46</v>
      </c>
      <c r="O21" s="110" t="n">
        <v>52</v>
      </c>
      <c r="P21" s="110" t="n">
        <v>58</v>
      </c>
      <c r="Q21" s="110" t="n">
        <v>53</v>
      </c>
      <c r="R21" s="110" t="n">
        <v>53</v>
      </c>
      <c r="S21" s="110" t="n">
        <v>42</v>
      </c>
      <c r="T21" s="110" t="n">
        <v>50</v>
      </c>
      <c r="U21" s="110" t="n">
        <v>50</v>
      </c>
      <c r="V21" s="110" t="n">
        <v>44</v>
      </c>
      <c r="W21" s="110" t="n">
        <v>44</v>
      </c>
      <c r="X21" s="110" t="n">
        <v>54</v>
      </c>
      <c r="Y21" s="110" t="n">
        <v>47</v>
      </c>
      <c r="Z21" s="110" t="n">
        <v>48</v>
      </c>
      <c r="AA21" s="110" t="n">
        <v>53</v>
      </c>
      <c r="AB21" s="110" t="n">
        <v>43</v>
      </c>
      <c r="AC21" s="110" t="n">
        <v>47</v>
      </c>
      <c r="AD21" s="110" t="n">
        <v>47</v>
      </c>
      <c r="AE21" s="110" t="n">
        <v>54</v>
      </c>
      <c r="AF21" s="98"/>
    </row>
    <row r="22" customFormat="false" ht="23.25" hidden="false" customHeight="false" outlineLevel="0" collapsed="false">
      <c r="A22" s="107" t="s">
        <v>16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98"/>
    </row>
    <row r="23" customFormat="false" ht="23.25" hidden="false" customHeight="false" outlineLevel="0" collapsed="false">
      <c r="A23" s="107" t="s">
        <v>17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98"/>
    </row>
    <row r="24" customFormat="false" ht="23.25" hidden="false" customHeight="false" outlineLevel="0" collapsed="false">
      <c r="A24" s="107" t="s">
        <v>18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98"/>
    </row>
    <row r="25" customFormat="false" ht="23.25" hidden="false" customHeight="false" outlineLevel="0" collapsed="false">
      <c r="A25" s="107" t="s">
        <v>1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98"/>
    </row>
    <row r="26" customFormat="false" ht="23.25" hidden="false" customHeight="false" outlineLevel="0" collapsed="false">
      <c r="A26" s="107" t="s">
        <v>9</v>
      </c>
      <c r="B26" s="108" t="n">
        <v>0.546</v>
      </c>
      <c r="C26" s="108" t="n">
        <v>0.546</v>
      </c>
      <c r="D26" s="108" t="n">
        <v>0.546</v>
      </c>
      <c r="E26" s="108" t="n">
        <v>0.546</v>
      </c>
      <c r="F26" s="108" t="n">
        <v>0.546</v>
      </c>
      <c r="G26" s="108" t="n">
        <v>0.546</v>
      </c>
      <c r="H26" s="108" t="n">
        <v>0.546</v>
      </c>
      <c r="I26" s="108" t="n">
        <v>0.546</v>
      </c>
      <c r="J26" s="108" t="n">
        <v>0.546</v>
      </c>
      <c r="K26" s="108" t="n">
        <v>0.546</v>
      </c>
      <c r="L26" s="108" t="n">
        <v>0.546</v>
      </c>
      <c r="M26" s="108" t="n">
        <v>0.546</v>
      </c>
      <c r="N26" s="108" t="n">
        <v>0.546</v>
      </c>
      <c r="O26" s="108" t="n">
        <v>0.546</v>
      </c>
      <c r="P26" s="108" t="n">
        <v>0.546</v>
      </c>
      <c r="Q26" s="108" t="n">
        <v>0.546</v>
      </c>
      <c r="R26" s="108" t="n">
        <v>0.546</v>
      </c>
      <c r="S26" s="108" t="n">
        <v>0.546</v>
      </c>
      <c r="T26" s="108" t="n">
        <v>0.546</v>
      </c>
      <c r="U26" s="108" t="n">
        <v>0.546</v>
      </c>
      <c r="V26" s="108" t="n">
        <v>0.546</v>
      </c>
      <c r="W26" s="108" t="n">
        <v>0.546</v>
      </c>
      <c r="X26" s="108" t="n">
        <v>0.546</v>
      </c>
      <c r="Y26" s="108" t="n">
        <v>0.546</v>
      </c>
      <c r="Z26" s="108" t="n">
        <v>0.546</v>
      </c>
      <c r="AA26" s="108" t="n">
        <v>0.546</v>
      </c>
      <c r="AB26" s="108" t="n">
        <v>0.546</v>
      </c>
      <c r="AC26" s="108" t="n">
        <v>0.546</v>
      </c>
      <c r="AD26" s="108" t="n">
        <v>0.546</v>
      </c>
      <c r="AE26" s="108" t="n">
        <v>0.546</v>
      </c>
      <c r="AF26" s="98"/>
    </row>
    <row r="27" customFormat="false" ht="23.25" hidden="false" customHeight="false" outlineLevel="0" collapsed="false">
      <c r="A27" s="107" t="s">
        <v>2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98"/>
    </row>
    <row r="28" customFormat="false" ht="23.25" hidden="false" customHeight="false" outlineLevel="0" collapsed="false">
      <c r="A28" s="107" t="s">
        <v>11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12"/>
    </row>
    <row r="29" customFormat="false" ht="23.25" hidden="false" customHeight="false" outlineLevel="0" collapsed="false">
      <c r="A29" s="89"/>
      <c r="B29" s="100" t="n">
        <f aca="false">B18+B25+B26+B27+B28</f>
        <v>15.146</v>
      </c>
      <c r="C29" s="100" t="n">
        <f aca="false">C18+C25+C26+C27+C28</f>
        <v>14.016</v>
      </c>
      <c r="D29" s="100" t="n">
        <f aca="false">D18+D25+D26+D27+D28</f>
        <v>15.136</v>
      </c>
      <c r="E29" s="100" t="n">
        <f aca="false">E18+E25+E26+E27+E28</f>
        <v>13.016</v>
      </c>
      <c r="F29" s="100" t="n">
        <f aca="false">F18+F25+F26+F27+F28</f>
        <v>17.766</v>
      </c>
      <c r="G29" s="100" t="n">
        <f aca="false">G18+G25+G26+G27+G28</f>
        <v>16.046</v>
      </c>
      <c r="H29" s="100" t="n">
        <f aca="false">H18+H25+H26+H27+H28</f>
        <v>13.916</v>
      </c>
      <c r="I29" s="100" t="n">
        <f aca="false">I18+I25+I26+I27+I28</f>
        <v>14.946</v>
      </c>
      <c r="J29" s="100" t="n">
        <f aca="false">J18+J25+J26+J27+J28</f>
        <v>15.346</v>
      </c>
      <c r="K29" s="100" t="n">
        <f aca="false">K18+K25+K26+K27+K28</f>
        <v>15.796</v>
      </c>
      <c r="L29" s="100" t="n">
        <f aca="false">L18+L25+L26+L27+L28</f>
        <v>16.086</v>
      </c>
      <c r="M29" s="100" t="n">
        <f aca="false">M18+M25+M26+M27+M28</f>
        <v>14.266</v>
      </c>
      <c r="N29" s="100" t="n">
        <f aca="false">N18+N25+N26+N27+N28</f>
        <v>15.516</v>
      </c>
      <c r="O29" s="100" t="n">
        <f aca="false">O18+O25+O26+O27+O28</f>
        <v>15.846</v>
      </c>
      <c r="P29" s="100" t="n">
        <f aca="false">P18+P25+P26+P27+P28</f>
        <v>15.876</v>
      </c>
      <c r="Q29" s="100" t="n">
        <f aca="false">Q18+Q25+Q26+Q27+Q28</f>
        <v>16.146</v>
      </c>
      <c r="R29" s="100" t="n">
        <f aca="false">R18+R25+R26+R27+R28</f>
        <v>15.356</v>
      </c>
      <c r="S29" s="100" t="n">
        <f aca="false">S18+S25+S26+S27+S28</f>
        <v>15.906</v>
      </c>
      <c r="T29" s="100" t="n">
        <f aca="false">T18+T25+T26+T27+T28</f>
        <v>15.366</v>
      </c>
      <c r="U29" s="100" t="n">
        <f aca="false">U18+U25+U26+U27+U28</f>
        <v>15.136</v>
      </c>
      <c r="V29" s="100" t="n">
        <f aca="false">V18+V25+V26+V27+V28</f>
        <v>16.806</v>
      </c>
      <c r="W29" s="100" t="n">
        <f aca="false">W18+W25+W26+W27+W28</f>
        <v>14.846</v>
      </c>
      <c r="X29" s="100" t="n">
        <f aca="false">X18+X25+X26+X27+X28</f>
        <v>15.206</v>
      </c>
      <c r="Y29" s="100" t="n">
        <f aca="false">Y18+Y25+Y26+Y27+Y28</f>
        <v>15.196</v>
      </c>
      <c r="Z29" s="100" t="n">
        <f aca="false">Z18+Z25+Z26+Z27+Z28</f>
        <v>15.686</v>
      </c>
      <c r="AA29" s="100" t="n">
        <f aca="false">AA18+AA25+AA26+AA27+AA28</f>
        <v>15.286</v>
      </c>
      <c r="AB29" s="100" t="n">
        <f aca="false">AB18+AB25+AB26+AB27+AB28</f>
        <v>15.586</v>
      </c>
      <c r="AC29" s="100" t="n">
        <f aca="false">AC18+AC25+AC26+AC27+AC28</f>
        <v>15.226</v>
      </c>
      <c r="AD29" s="100" t="n">
        <f aca="false">AD18+AD25+AD26+AD27+AD28</f>
        <v>16.066</v>
      </c>
      <c r="AE29" s="100" t="n">
        <f aca="false">AE18+AE25+AE26+AE27+AE28</f>
        <v>16.166</v>
      </c>
      <c r="AF29" s="101" t="n">
        <f aca="false">AVERAGE(B29:AE29)</f>
        <v>15.4233333333333</v>
      </c>
    </row>
    <row r="30" customFormat="false" ht="23.25" hidden="false" customHeight="false" outlineLevel="0" collapsed="false">
      <c r="A30" s="94" t="s">
        <v>2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98"/>
    </row>
    <row r="31" customFormat="false" ht="23.25" hidden="false" customHeight="false" outlineLevel="0" collapsed="false">
      <c r="A31" s="89" t="s">
        <v>22</v>
      </c>
      <c r="B31" s="108" t="n">
        <v>1.9</v>
      </c>
      <c r="C31" s="108" t="n">
        <v>2.3</v>
      </c>
      <c r="D31" s="108" t="n">
        <v>2.1</v>
      </c>
      <c r="E31" s="108" t="n">
        <v>2</v>
      </c>
      <c r="F31" s="108" t="n">
        <v>2.5</v>
      </c>
      <c r="G31" s="108" t="n">
        <v>2.3</v>
      </c>
      <c r="H31" s="108" t="n">
        <v>1.8</v>
      </c>
      <c r="I31" s="108" t="n">
        <v>2.2</v>
      </c>
      <c r="J31" s="108" t="n">
        <v>2.6</v>
      </c>
      <c r="K31" s="108" t="n">
        <v>2.3</v>
      </c>
      <c r="L31" s="108" t="n">
        <v>2.7</v>
      </c>
      <c r="M31" s="108" t="n">
        <v>0</v>
      </c>
      <c r="N31" s="108" t="n">
        <v>1.6</v>
      </c>
      <c r="O31" s="108" t="n">
        <v>1.9</v>
      </c>
      <c r="P31" s="108" t="n">
        <v>2.4</v>
      </c>
      <c r="Q31" s="108" t="n">
        <v>2.3</v>
      </c>
      <c r="R31" s="108" t="n">
        <v>2</v>
      </c>
      <c r="S31" s="108" t="n">
        <v>2.3</v>
      </c>
      <c r="T31" s="108" t="n">
        <v>2.3</v>
      </c>
      <c r="U31" s="108" t="n">
        <v>1.9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8"/>
    </row>
    <row r="32" customFormat="false" ht="23.25" hidden="false" customHeight="false" outlineLevel="0" collapsed="false">
      <c r="A32" s="89" t="s">
        <v>31</v>
      </c>
      <c r="B32" s="108" t="n">
        <v>0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2.9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1.9</v>
      </c>
      <c r="W32" s="108" t="n">
        <v>2.1</v>
      </c>
      <c r="X32" s="108" t="n">
        <v>2.5</v>
      </c>
      <c r="Y32" s="108" t="n">
        <v>2.3</v>
      </c>
      <c r="Z32" s="108" t="n">
        <v>2.3</v>
      </c>
      <c r="AA32" s="108" t="n">
        <v>2.5</v>
      </c>
      <c r="AB32" s="97" t="n">
        <v>2.2</v>
      </c>
      <c r="AC32" s="97" t="n">
        <v>2.3</v>
      </c>
      <c r="AD32" s="97" t="n">
        <v>2.1</v>
      </c>
      <c r="AE32" s="97" t="n">
        <v>1.4</v>
      </c>
      <c r="AF32" s="98"/>
    </row>
    <row r="33" customFormat="false" ht="23.25" hidden="false" customHeight="false" outlineLevel="0" collapsed="false">
      <c r="A33" s="89" t="s">
        <v>24</v>
      </c>
      <c r="B33" s="108" t="n">
        <v>1.5</v>
      </c>
      <c r="C33" s="108" t="n">
        <v>1.5</v>
      </c>
      <c r="D33" s="108" t="n">
        <v>1.5</v>
      </c>
      <c r="E33" s="108" t="n">
        <v>1</v>
      </c>
      <c r="F33" s="108" t="n">
        <v>1.1</v>
      </c>
      <c r="G33" s="108" t="n">
        <v>1.6</v>
      </c>
      <c r="H33" s="108" t="n">
        <v>1.5</v>
      </c>
      <c r="I33" s="108" t="n">
        <v>1</v>
      </c>
      <c r="J33" s="108" t="n">
        <v>1.4</v>
      </c>
      <c r="K33" s="108" t="n">
        <v>1.4</v>
      </c>
      <c r="L33" s="108" t="n">
        <v>1.4</v>
      </c>
      <c r="M33" s="108" t="n">
        <v>1.4</v>
      </c>
      <c r="N33" s="108" t="n">
        <v>1.4</v>
      </c>
      <c r="O33" s="108" t="n">
        <v>1.4</v>
      </c>
      <c r="P33" s="108" t="n">
        <v>1.4</v>
      </c>
      <c r="Q33" s="108" t="n">
        <v>1.4</v>
      </c>
      <c r="R33" s="108" t="n">
        <v>1.4</v>
      </c>
      <c r="S33" s="108" t="n">
        <v>1.4</v>
      </c>
      <c r="T33" s="108" t="n">
        <v>1.4</v>
      </c>
      <c r="U33" s="108" t="n">
        <v>1.4</v>
      </c>
      <c r="V33" s="108" t="n">
        <v>1.4</v>
      </c>
      <c r="W33" s="108" t="n">
        <v>1.4</v>
      </c>
      <c r="X33" s="108" t="n">
        <v>1.4</v>
      </c>
      <c r="Y33" s="108" t="n">
        <v>1.4</v>
      </c>
      <c r="Z33" s="108" t="n">
        <v>1.4</v>
      </c>
      <c r="AA33" s="108" t="n">
        <v>1.4</v>
      </c>
      <c r="AB33" s="97" t="n">
        <v>1.4</v>
      </c>
      <c r="AC33" s="97" t="n">
        <v>1.4</v>
      </c>
      <c r="AD33" s="97" t="n">
        <v>1.4</v>
      </c>
      <c r="AE33" s="97" t="n">
        <v>1.4</v>
      </c>
      <c r="AF33" s="98"/>
    </row>
    <row r="34" customFormat="false" ht="23.25" hidden="false" customHeight="false" outlineLevel="0" collapsed="false">
      <c r="A34" s="89" t="s">
        <v>25</v>
      </c>
      <c r="B34" s="108" t="n">
        <v>0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8"/>
    </row>
    <row r="35" customFormat="false" ht="23.25" hidden="false" customHeight="false" outlineLevel="0" collapsed="false">
      <c r="A35" s="89" t="s">
        <v>20</v>
      </c>
      <c r="B35" s="108" t="n">
        <v>0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8"/>
    </row>
    <row r="36" customFormat="false" ht="23.25" hidden="false" customHeight="false" outlineLevel="0" collapsed="false">
      <c r="A36" s="89"/>
      <c r="B36" s="100" t="n">
        <f aca="false">SUM(B31:B35)</f>
        <v>3.4</v>
      </c>
      <c r="C36" s="100" t="n">
        <f aca="false">SUM(C31:C35)</f>
        <v>3.8</v>
      </c>
      <c r="D36" s="100" t="n">
        <f aca="false">SUM(D31:D35)</f>
        <v>3.6</v>
      </c>
      <c r="E36" s="100" t="n">
        <f aca="false">SUM(E31:E35)</f>
        <v>3</v>
      </c>
      <c r="F36" s="100" t="n">
        <f aca="false">SUM(F31:F35)</f>
        <v>3.6</v>
      </c>
      <c r="G36" s="100" t="n">
        <f aca="false">SUM(G31:G35)</f>
        <v>3.9</v>
      </c>
      <c r="H36" s="100" t="n">
        <f aca="false">SUM(H31:H35)</f>
        <v>3.3</v>
      </c>
      <c r="I36" s="100" t="n">
        <f aca="false">SUM(I31:I35)</f>
        <v>3.2</v>
      </c>
      <c r="J36" s="100" t="n">
        <f aca="false">SUM(J31:J35)</f>
        <v>4</v>
      </c>
      <c r="K36" s="100" t="n">
        <f aca="false">SUM(K31:K35)</f>
        <v>3.7</v>
      </c>
      <c r="L36" s="100" t="n">
        <f aca="false">SUM(L31:L35)</f>
        <v>4.1</v>
      </c>
      <c r="M36" s="100" t="n">
        <f aca="false">SUM(M31:M35)</f>
        <v>4.3</v>
      </c>
      <c r="N36" s="100" t="n">
        <f aca="false">SUM(N31:N35)</f>
        <v>3</v>
      </c>
      <c r="O36" s="100" t="n">
        <f aca="false">SUM(O31:O35)</f>
        <v>3.3</v>
      </c>
      <c r="P36" s="100" t="n">
        <f aca="false">SUM(P31:P35)</f>
        <v>3.8</v>
      </c>
      <c r="Q36" s="100" t="n">
        <f aca="false">SUM(Q31:Q35)</f>
        <v>3.7</v>
      </c>
      <c r="R36" s="100" t="n">
        <f aca="false">SUM(R31:R35)</f>
        <v>3.4</v>
      </c>
      <c r="S36" s="100" t="n">
        <f aca="false">SUM(S31:S35)</f>
        <v>3.7</v>
      </c>
      <c r="T36" s="100" t="n">
        <f aca="false">SUM(T31:T35)</f>
        <v>3.7</v>
      </c>
      <c r="U36" s="100" t="n">
        <f aca="false">SUM(U31:U35)</f>
        <v>3.3</v>
      </c>
      <c r="V36" s="100" t="n">
        <f aca="false">SUM(V31:V35)</f>
        <v>3.3</v>
      </c>
      <c r="W36" s="100" t="n">
        <f aca="false">SUM(W31:W35)</f>
        <v>3.5</v>
      </c>
      <c r="X36" s="100" t="n">
        <f aca="false">SUM(X31:X35)</f>
        <v>3.9</v>
      </c>
      <c r="Y36" s="100" t="n">
        <f aca="false">SUM(Y31:Y35)</f>
        <v>3.7</v>
      </c>
      <c r="Z36" s="100" t="n">
        <f aca="false">SUM(Z31:Z35)</f>
        <v>3.7</v>
      </c>
      <c r="AA36" s="100" t="n">
        <f aca="false">SUM(AA31:AA35)</f>
        <v>3.9</v>
      </c>
      <c r="AB36" s="100" t="n">
        <f aca="false">SUM(AB31:AB35)</f>
        <v>3.6</v>
      </c>
      <c r="AC36" s="100" t="n">
        <f aca="false">SUM(AC31:AC35)</f>
        <v>3.7</v>
      </c>
      <c r="AD36" s="100" t="n">
        <f aca="false">SUM(AD31:AD35)</f>
        <v>3.5</v>
      </c>
      <c r="AE36" s="100" t="n">
        <f aca="false">SUM(AE31:AE35)</f>
        <v>2.8</v>
      </c>
      <c r="AF36" s="101" t="n">
        <f aca="false">AVERAGE(B36:AE36)</f>
        <v>3.58</v>
      </c>
    </row>
    <row r="37" customFormat="false" ht="23.25" hidden="false" customHeight="false" outlineLevel="0" collapsed="false">
      <c r="A37" s="94" t="s">
        <v>26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98"/>
    </row>
    <row r="38" customFormat="false" ht="23.25" hidden="false" customHeight="false" outlineLevel="0" collapsed="false">
      <c r="A38" s="89" t="s">
        <v>24</v>
      </c>
      <c r="B38" s="113" t="n">
        <v>0.4</v>
      </c>
      <c r="C38" s="113" t="n">
        <v>0.5</v>
      </c>
      <c r="D38" s="113" t="n">
        <v>0.5</v>
      </c>
      <c r="E38" s="113" t="n">
        <v>0.5</v>
      </c>
      <c r="F38" s="113" t="n">
        <v>0.4</v>
      </c>
      <c r="G38" s="113" t="n">
        <v>0.4</v>
      </c>
      <c r="H38" s="113" t="n">
        <v>0.46633528125</v>
      </c>
      <c r="I38" s="113" t="n">
        <v>0.48877540625</v>
      </c>
      <c r="J38" s="113" t="n">
        <v>0.574874125</v>
      </c>
      <c r="K38" s="113" t="n">
        <v>0.524742</v>
      </c>
      <c r="L38" s="113" t="n">
        <v>0.4613970625</v>
      </c>
      <c r="M38" s="113" t="n">
        <v>0.387794875</v>
      </c>
      <c r="N38" s="113" t="n">
        <v>0.35499146875</v>
      </c>
      <c r="O38" s="113" t="n">
        <v>0.46279284375</v>
      </c>
      <c r="P38" s="113" t="n">
        <v>0.497572375</v>
      </c>
      <c r="Q38" s="113" t="n">
        <v>0.7621088125</v>
      </c>
      <c r="R38" s="113" t="n">
        <v>0.7858165625</v>
      </c>
      <c r="S38" s="113" t="n">
        <v>0.5613625</v>
      </c>
      <c r="T38" s="113" t="n">
        <v>0.564136</v>
      </c>
      <c r="U38" s="113" t="n">
        <v>0.37748065625</v>
      </c>
      <c r="V38" s="113" t="n">
        <v>0.49790784375</v>
      </c>
      <c r="W38" s="113" t="n">
        <v>0.511801625</v>
      </c>
      <c r="X38" s="113" t="n">
        <v>0.5160471875</v>
      </c>
      <c r="Y38" s="113" t="n">
        <v>0.5268391875</v>
      </c>
      <c r="Z38" s="113" t="n">
        <v>0.5242600625</v>
      </c>
      <c r="AA38" s="113" t="n">
        <v>0.4731386875</v>
      </c>
      <c r="AB38" s="113" t="n">
        <v>0.38963625</v>
      </c>
      <c r="AC38" s="113" t="n">
        <v>0.49378984375</v>
      </c>
      <c r="AD38" s="113" t="n">
        <v>0.51681521875</v>
      </c>
      <c r="AE38" s="113" t="n">
        <v>0.51681521875</v>
      </c>
      <c r="AF38" s="101" t="n">
        <f aca="false">AVERAGE(B38:AE38)</f>
        <v>0.497907703125</v>
      </c>
    </row>
    <row r="39" customFormat="false" ht="23.25" hidden="false" customHeight="false" outlineLevel="0" collapsed="false">
      <c r="A39" s="89" t="s">
        <v>27</v>
      </c>
      <c r="B39" s="102" t="n">
        <f aca="false">SUM(B38,B36,B29,B16,B9)</f>
        <v>50.859</v>
      </c>
      <c r="C39" s="102" t="n">
        <f aca="false">SUM(C38,C36,C29,C16,C9)</f>
        <v>50.715</v>
      </c>
      <c r="D39" s="102" t="n">
        <f aca="false">SUM(D38,D36,D29,D16,D9)</f>
        <v>51.065</v>
      </c>
      <c r="E39" s="102" t="n">
        <f aca="false">SUM(E38,E36,E29,E16,E9)</f>
        <v>49.975</v>
      </c>
      <c r="F39" s="102" t="n">
        <f aca="false">SUM(F38,F36,F29,F16,F9)</f>
        <v>53.082</v>
      </c>
      <c r="G39" s="102" t="n">
        <f aca="false">SUM(G38,G36,G29,G16,G9)</f>
        <v>51.955</v>
      </c>
      <c r="H39" s="102" t="n">
        <f aca="false">SUM(H38,H36,H29,H16,H9)</f>
        <v>48.61333528125</v>
      </c>
      <c r="I39" s="102" t="n">
        <f aca="false">SUM(I38,I36,I29,I16,I9)</f>
        <v>51.74977540625</v>
      </c>
      <c r="J39" s="102" t="n">
        <f aca="false">SUM(J38,J36,J29,J16,J9)</f>
        <v>53.500874125</v>
      </c>
      <c r="K39" s="102" t="n">
        <f aca="false">SUM(K38,K36,K29,K16,K9)</f>
        <v>55.480742</v>
      </c>
      <c r="L39" s="102" t="n">
        <f aca="false">SUM(L38,L36,L29,L16,L9)</f>
        <v>55.8523970625</v>
      </c>
      <c r="M39" s="102" t="n">
        <f aca="false">SUM(M38,M36,M29,M16,M9)</f>
        <v>50.801794875</v>
      </c>
      <c r="N39" s="102" t="n">
        <f aca="false">SUM(N38,N36,N29,N16,N9)</f>
        <v>49.99199146875</v>
      </c>
      <c r="O39" s="102" t="n">
        <f aca="false">SUM(O38,O36,O29,O16,O9)</f>
        <v>50.71179284375</v>
      </c>
      <c r="P39" s="102" t="n">
        <f aca="false">SUM(P38,P36,P29,P16,P9)</f>
        <v>52.108572375</v>
      </c>
      <c r="Q39" s="102" t="n">
        <f aca="false">SUM(Q38,Q36,Q29,Q16,Q9)</f>
        <v>54.2551088125</v>
      </c>
      <c r="R39" s="102" t="n">
        <f aca="false">SUM(R38,R36,R29,R16,R9)</f>
        <v>52.6628165625</v>
      </c>
      <c r="S39" s="102" t="n">
        <f aca="false">SUM(S38,S36,S29,S16,S9)</f>
        <v>51.0423625</v>
      </c>
      <c r="T39" s="102" t="n">
        <f aca="false">SUM(T38,T36,T29,T16,T9)</f>
        <v>52.035136</v>
      </c>
      <c r="U39" s="102" t="n">
        <f aca="false">SUM(U38,U36,U29,U16,U9)</f>
        <v>48.54548065625</v>
      </c>
      <c r="V39" s="102" t="n">
        <f aca="false">SUM(V38,V36,V29,V16,V9)</f>
        <v>51.83690784375</v>
      </c>
      <c r="W39" s="102" t="n">
        <f aca="false">SUM(W38,W36,W29,W16,W9)</f>
        <v>51.473801625</v>
      </c>
      <c r="X39" s="102" t="n">
        <f aca="false">SUM(X38,X36,X29,X16,X9)</f>
        <v>51.0560471875</v>
      </c>
      <c r="Y39" s="102" t="n">
        <f aca="false">SUM(Y38,Y36,Y29,Y16,Y9)</f>
        <v>53.7338391875</v>
      </c>
      <c r="Z39" s="102" t="n">
        <f aca="false">SUM(Z38,Z36,Z29,Z16,Z9)</f>
        <v>51.9492600625</v>
      </c>
      <c r="AA39" s="102" t="n">
        <f aca="false">SUM(AA38,AA36,AA29,AA16,AA9)</f>
        <v>53.6981386875</v>
      </c>
      <c r="AB39" s="102" t="n">
        <f aca="false">SUM(AB38,AB36,AB29,AB16,AB9)</f>
        <v>55.48463625</v>
      </c>
      <c r="AC39" s="102" t="n">
        <f aca="false">SUM(AC38,AC36,AC29,AC16,AC9)</f>
        <v>52.53978984375</v>
      </c>
      <c r="AD39" s="102" t="n">
        <f aca="false">SUM(AD38,AD36,AD29,AD16,AD9)</f>
        <v>54.14281521875</v>
      </c>
      <c r="AE39" s="108" t="n">
        <f aca="false">SUM(AE9+AE16+AE29+AE36+AE38)</f>
        <v>51.18281521875</v>
      </c>
      <c r="AF39" s="98"/>
    </row>
    <row r="40" customFormat="false" ht="23.25" hidden="false" customHeight="false" outlineLevel="0" collapsed="false">
      <c r="A40" s="89" t="s">
        <v>28</v>
      </c>
      <c r="B40" s="114" t="n">
        <f aca="false">-SUM(B14+B15+B27+B28+B34+B35)</f>
        <v>-0</v>
      </c>
      <c r="C40" s="114" t="n">
        <f aca="false">-SUM(C14+C15+C27+C28+C34+C35)</f>
        <v>-0</v>
      </c>
      <c r="D40" s="114" t="n">
        <f aca="false">-SUM(D14+D15+D27+D28+D34+D35)</f>
        <v>-0</v>
      </c>
      <c r="E40" s="114" t="n">
        <f aca="false">-SUM(E14+E15+E27+E28+E34+E35)</f>
        <v>-0</v>
      </c>
      <c r="F40" s="114" t="n">
        <f aca="false">-SUM(F14+F15+F27+F28+F34+F35)</f>
        <v>-0</v>
      </c>
      <c r="G40" s="114" t="n">
        <f aca="false">-SUM(G14+G15+G27+G28+G34+G35)</f>
        <v>-0</v>
      </c>
      <c r="H40" s="114" t="n">
        <f aca="false">-SUM(H14+H15+H27+H28+H34+H35)</f>
        <v>-0</v>
      </c>
      <c r="I40" s="114" t="n">
        <f aca="false">-SUM(I14+I15+I27+I28+I34+I35)</f>
        <v>-0</v>
      </c>
      <c r="J40" s="114" t="n">
        <f aca="false">-SUM(J14+J15+J27+J28+J34+J35)</f>
        <v>-0</v>
      </c>
      <c r="K40" s="114" t="n">
        <f aca="false">-SUM(K14+K15+K27+K28+K34+K35)</f>
        <v>-0</v>
      </c>
      <c r="L40" s="114" t="n">
        <f aca="false">-SUM(L14+L15+L27+L28+L34+L35)</f>
        <v>-0</v>
      </c>
      <c r="M40" s="114" t="n">
        <f aca="false">-SUM(M14+M15+M27+M28+M34+M35)</f>
        <v>-0</v>
      </c>
      <c r="N40" s="114" t="n">
        <f aca="false">-SUM(N14+N15+N27+N28+N34+N35)</f>
        <v>-0</v>
      </c>
      <c r="O40" s="114" t="n">
        <f aca="false">-SUM(O14+O15+O27+O28+O34+O35)</f>
        <v>-0</v>
      </c>
      <c r="P40" s="114" t="n">
        <f aca="false">-SUM(P14+P15+P27+P28+P34+P35)</f>
        <v>-0</v>
      </c>
      <c r="Q40" s="114" t="n">
        <f aca="false">-SUM(Q14+Q15+Q27+Q28+Q34+Q35)</f>
        <v>-0</v>
      </c>
      <c r="R40" s="114" t="n">
        <f aca="false">-SUM(R14+R15+R27+R28+R34+R35)</f>
        <v>-0</v>
      </c>
      <c r="S40" s="114" t="n">
        <f aca="false">-SUM(S14+S15+S27+S28+S34+S35)</f>
        <v>-0</v>
      </c>
      <c r="T40" s="114" t="n">
        <f aca="false">-SUM(T14+T15+T27+T28+T34+T35)</f>
        <v>-0</v>
      </c>
      <c r="U40" s="114" t="n">
        <f aca="false">-SUM(U14+U15+U27+U28+U34+U35)</f>
        <v>-0</v>
      </c>
      <c r="V40" s="114" t="n">
        <f aca="false">-SUM(V14+V15+V27+V28+V34+V35)</f>
        <v>-0</v>
      </c>
      <c r="W40" s="114" t="n">
        <f aca="false">-SUM(W14+W15+W27+W28+W34+W35)</f>
        <v>-0</v>
      </c>
      <c r="X40" s="114" t="n">
        <f aca="false">-SUM(X14+X15+X27+X28+X34+X35)</f>
        <v>-0</v>
      </c>
      <c r="Y40" s="114" t="n">
        <f aca="false">-SUM(Y14+Y15+Y27+Y28+Y34+Y35)</f>
        <v>-0</v>
      </c>
      <c r="Z40" s="114" t="n">
        <f aca="false">-SUM(Z14+Z15+Z27+Z28+Z34+Z35)</f>
        <v>-0</v>
      </c>
      <c r="AA40" s="114" t="n">
        <f aca="false">-SUM(AA14+AA15+AA27+AA28+AA34+AA35)</f>
        <v>-0</v>
      </c>
      <c r="AB40" s="114" t="n">
        <f aca="false">-SUM(AB14+AB15+AB27+AB28+AB34+AB35)</f>
        <v>-0</v>
      </c>
      <c r="AC40" s="114" t="n">
        <f aca="false">-SUM(AC14+AC15+AC27+AC28+AC34+AC35)</f>
        <v>-0</v>
      </c>
      <c r="AD40" s="114" t="n">
        <f aca="false">-SUM(AD14+AD15+AD27+AD28+AD34+AD35)</f>
        <v>-0</v>
      </c>
      <c r="AE40" s="114" t="n">
        <f aca="false">-SUM(AE14+AE15+AE27+AE28+AE34+AE35)</f>
        <v>-0</v>
      </c>
      <c r="AF40" s="101"/>
    </row>
    <row r="41" customFormat="false" ht="24" hidden="false" customHeight="false" outlineLevel="0" collapsed="false">
      <c r="A41" s="94" t="s">
        <v>29</v>
      </c>
      <c r="B41" s="115" t="n">
        <f aca="false">SUM(B39:B40)</f>
        <v>50.859</v>
      </c>
      <c r="C41" s="115" t="n">
        <f aca="false">SUM(C39:C40)</f>
        <v>50.715</v>
      </c>
      <c r="D41" s="115" t="n">
        <f aca="false">SUM(D39:D40)</f>
        <v>51.065</v>
      </c>
      <c r="E41" s="115" t="n">
        <f aca="false">SUM(E39:E40)</f>
        <v>49.975</v>
      </c>
      <c r="F41" s="115" t="n">
        <f aca="false">SUM(F39:F40)</f>
        <v>53.082</v>
      </c>
      <c r="G41" s="115" t="n">
        <f aca="false">SUM(G39:G40)</f>
        <v>51.955</v>
      </c>
      <c r="H41" s="115" t="n">
        <f aca="false">SUM(H39:H40)</f>
        <v>48.61333528125</v>
      </c>
      <c r="I41" s="115" t="n">
        <f aca="false">SUM(I39:I40)</f>
        <v>51.74977540625</v>
      </c>
      <c r="J41" s="115" t="n">
        <f aca="false">SUM(J39:J40)</f>
        <v>53.500874125</v>
      </c>
      <c r="K41" s="115" t="n">
        <f aca="false">SUM(K39:K40)</f>
        <v>55.480742</v>
      </c>
      <c r="L41" s="115" t="n">
        <f aca="false">SUM(L39:L40)</f>
        <v>55.8523970625</v>
      </c>
      <c r="M41" s="115" t="n">
        <f aca="false">SUM(M39:M40)</f>
        <v>50.801794875</v>
      </c>
      <c r="N41" s="115" t="n">
        <f aca="false">SUM(N39:N40)</f>
        <v>49.99199146875</v>
      </c>
      <c r="O41" s="115" t="n">
        <f aca="false">SUM(O39:O40)</f>
        <v>50.71179284375</v>
      </c>
      <c r="P41" s="115" t="n">
        <f aca="false">SUM(P39:P40)</f>
        <v>52.108572375</v>
      </c>
      <c r="Q41" s="115" t="n">
        <f aca="false">SUM(Q39:Q40)</f>
        <v>54.2551088125</v>
      </c>
      <c r="R41" s="115" t="n">
        <f aca="false">SUM(R39:R40)</f>
        <v>52.6628165625</v>
      </c>
      <c r="S41" s="115" t="n">
        <f aca="false">SUM(S39:S40)</f>
        <v>51.0423625</v>
      </c>
      <c r="T41" s="115" t="n">
        <f aca="false">SUM(T39:T40)</f>
        <v>52.035136</v>
      </c>
      <c r="U41" s="115" t="n">
        <f aca="false">SUM(U39:U40)</f>
        <v>48.54548065625</v>
      </c>
      <c r="V41" s="115" t="n">
        <f aca="false">SUM(V39:V40)</f>
        <v>51.83690784375</v>
      </c>
      <c r="W41" s="115" t="n">
        <f aca="false">SUM(W39:W40)</f>
        <v>51.473801625</v>
      </c>
      <c r="X41" s="115" t="n">
        <f aca="false">SUM(X39:X40)</f>
        <v>51.0560471875</v>
      </c>
      <c r="Y41" s="115" t="n">
        <f aca="false">SUM(Y39:Y40)</f>
        <v>53.7338391875</v>
      </c>
      <c r="Z41" s="115" t="n">
        <f aca="false">SUM(Z39:Z40)</f>
        <v>51.9492600625</v>
      </c>
      <c r="AA41" s="115" t="n">
        <f aca="false">SUM(AA39:AA40)</f>
        <v>53.6981386875</v>
      </c>
      <c r="AB41" s="115" t="n">
        <f aca="false">SUM(AB39:AB40)</f>
        <v>55.48463625</v>
      </c>
      <c r="AC41" s="115" t="n">
        <f aca="false">SUM(AC39:AC40)</f>
        <v>52.53978984375</v>
      </c>
      <c r="AD41" s="115" t="n">
        <f aca="false">SUM(AD39:AD40)</f>
        <v>54.14281521875</v>
      </c>
      <c r="AE41" s="115" t="n">
        <f aca="false">SUM(AE39:AE40)</f>
        <v>51.18281521875</v>
      </c>
      <c r="AF41" s="116" t="n">
        <f aca="false">AVERAGE(B41:AE41)</f>
        <v>52.0700410364583</v>
      </c>
    </row>
    <row r="42" customFormat="false" ht="23.25" hidden="false" customHeight="false" outlineLevel="0" collapsed="false">
      <c r="A42" s="94"/>
      <c r="B42" s="20"/>
      <c r="C42" s="87"/>
      <c r="D42" s="87"/>
      <c r="E42" s="62"/>
      <c r="F42" s="62"/>
      <c r="G42" s="62"/>
      <c r="H42" s="117"/>
      <c r="I42" s="117"/>
      <c r="J42" s="117"/>
      <c r="K42" s="117"/>
      <c r="L42" s="117"/>
      <c r="M42" s="117"/>
      <c r="N42" s="117"/>
      <c r="O42" s="117"/>
      <c r="P42" s="117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9"/>
    </row>
    <row r="43" customFormat="false" ht="23.25" hidden="false" customHeight="false" outlineLevel="0" collapsed="false">
      <c r="A43" s="9" t="s">
        <v>30</v>
      </c>
      <c r="B43" s="58"/>
      <c r="C43" s="58"/>
      <c r="D43" s="58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1"/>
      <c r="R43" s="121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2"/>
    </row>
  </sheetData>
  <printOptions headings="false" gridLines="false" gridLinesSet="true" horizontalCentered="false" verticalCentered="false"/>
  <pageMargins left="0.320138888888889" right="0.2" top="0.509722222222222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B41" activeCellId="0" sqref="B41:AF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77"/>
    <col collapsed="false" customWidth="true" hidden="false" outlineLevel="0" max="3" min="2" style="1" width="9.21"/>
    <col collapsed="false" customWidth="true" hidden="false" outlineLevel="0" max="10" min="4" style="1" width="9.32"/>
    <col collapsed="false" customWidth="true" hidden="false" outlineLevel="0" max="13" min="11" style="1" width="9.44"/>
    <col collapsed="false" customWidth="true" hidden="false" outlineLevel="0" max="14" min="14" style="1" width="9.77"/>
    <col collapsed="false" customWidth="true" hidden="false" outlineLevel="0" max="24" min="15" style="1" width="9.44"/>
    <col collapsed="false" customWidth="true" hidden="false" outlineLevel="0" max="27" min="25" style="1" width="9.77"/>
    <col collapsed="false" customWidth="true" hidden="false" outlineLevel="0" max="31" min="28" style="1" width="9.44"/>
    <col collapsed="false" customWidth="true" hidden="false" outlineLevel="0" max="32" min="32" style="1" width="9.32"/>
    <col collapsed="false" customWidth="true" hidden="false" outlineLevel="0" max="33" min="33" style="41" width="9.77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123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5"/>
    </row>
    <row r="2" customFormat="false" ht="23.25" hidden="false" customHeight="false" outlineLevel="0" collapsed="false">
      <c r="A2" s="123" t="n">
        <v>4139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5"/>
    </row>
    <row r="3" customFormat="false" ht="23.25" hidden="false" customHeight="false" outlineLevel="0" collapsed="false">
      <c r="A3" s="126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8"/>
      <c r="AA3" s="126"/>
      <c r="AB3" s="128"/>
      <c r="AC3" s="128"/>
      <c r="AD3" s="128"/>
      <c r="AE3" s="128"/>
      <c r="AF3" s="128"/>
      <c r="AG3" s="129"/>
    </row>
    <row r="4" customFormat="false" ht="23.2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8"/>
      <c r="AH4" s="7"/>
      <c r="AI4" s="7"/>
      <c r="AJ4" s="7"/>
    </row>
    <row r="5" customFormat="false" ht="23.25" hidden="false" customHeight="false" outlineLevel="0" collapsed="false">
      <c r="A5" s="107"/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  <c r="G5" s="90" t="n">
        <v>6</v>
      </c>
      <c r="H5" s="90" t="n">
        <v>7</v>
      </c>
      <c r="I5" s="90" t="n">
        <v>8</v>
      </c>
      <c r="J5" s="90" t="n">
        <v>9</v>
      </c>
      <c r="K5" s="90" t="n">
        <v>10</v>
      </c>
      <c r="L5" s="90" t="n">
        <v>11</v>
      </c>
      <c r="M5" s="90" t="n">
        <v>12</v>
      </c>
      <c r="N5" s="90" t="n">
        <v>13</v>
      </c>
      <c r="O5" s="90" t="n">
        <v>14</v>
      </c>
      <c r="P5" s="90" t="n">
        <v>15</v>
      </c>
      <c r="Q5" s="91" t="n">
        <v>16</v>
      </c>
      <c r="R5" s="91" t="n">
        <v>17</v>
      </c>
      <c r="S5" s="92" t="n">
        <v>18</v>
      </c>
      <c r="T5" s="92" t="n">
        <v>19</v>
      </c>
      <c r="U5" s="92" t="n">
        <v>20</v>
      </c>
      <c r="V5" s="92" t="n">
        <v>21</v>
      </c>
      <c r="W5" s="92" t="n">
        <v>22</v>
      </c>
      <c r="X5" s="92" t="n">
        <v>23</v>
      </c>
      <c r="Y5" s="92" t="n">
        <v>24</v>
      </c>
      <c r="Z5" s="91" t="n">
        <v>25</v>
      </c>
      <c r="AA5" s="91" t="n">
        <v>26</v>
      </c>
      <c r="AB5" s="91" t="n">
        <v>27</v>
      </c>
      <c r="AC5" s="91" t="n">
        <v>28</v>
      </c>
      <c r="AD5" s="91" t="n">
        <v>29</v>
      </c>
      <c r="AE5" s="91" t="n">
        <v>30</v>
      </c>
      <c r="AF5" s="91" t="n">
        <v>31</v>
      </c>
      <c r="AG5" s="93"/>
    </row>
    <row r="6" customFormat="false" ht="23.25" hidden="false" customHeight="false" outlineLevel="0" collapsed="false">
      <c r="A6" s="95" t="s">
        <v>2</v>
      </c>
      <c r="B6" s="95"/>
      <c r="C6" s="95"/>
      <c r="D6" s="95"/>
      <c r="E6" s="95"/>
      <c r="F6" s="95"/>
      <c r="G6" s="95"/>
      <c r="H6" s="95"/>
      <c r="I6" s="96"/>
      <c r="J6" s="96"/>
      <c r="K6" s="96"/>
      <c r="L6" s="96"/>
      <c r="M6" s="96"/>
      <c r="N6" s="96"/>
      <c r="O6" s="96"/>
      <c r="P6" s="96"/>
      <c r="Q6" s="20"/>
      <c r="R6" s="20"/>
      <c r="S6" s="87"/>
      <c r="T6" s="87"/>
      <c r="U6" s="87"/>
      <c r="V6" s="87"/>
      <c r="W6" s="87"/>
      <c r="X6" s="87"/>
      <c r="Y6" s="87"/>
      <c r="Z6" s="20"/>
      <c r="AA6" s="20"/>
      <c r="AB6" s="20"/>
      <c r="AC6" s="20"/>
      <c r="AD6" s="20"/>
      <c r="AE6" s="20"/>
      <c r="AF6" s="20"/>
      <c r="AG6" s="21"/>
    </row>
    <row r="7" customFormat="false" ht="23.25" hidden="false" customHeight="false" outlineLevel="0" collapsed="false">
      <c r="A7" s="107" t="s">
        <v>3</v>
      </c>
      <c r="B7" s="130" t="n">
        <v>0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0</v>
      </c>
      <c r="AC7" s="130" t="n">
        <v>0</v>
      </c>
      <c r="AD7" s="130" t="n">
        <v>0</v>
      </c>
      <c r="AE7" s="130" t="n">
        <v>0</v>
      </c>
      <c r="AF7" s="130" t="n">
        <v>0</v>
      </c>
      <c r="AG7" s="102"/>
    </row>
    <row r="8" customFormat="false" ht="23.25" hidden="false" customHeight="false" outlineLevel="0" collapsed="false">
      <c r="A8" s="107" t="s">
        <v>4</v>
      </c>
      <c r="B8" s="130" t="n">
        <v>15.7</v>
      </c>
      <c r="C8" s="130" t="n">
        <v>15.5</v>
      </c>
      <c r="D8" s="130" t="n">
        <v>17.3</v>
      </c>
      <c r="E8" s="130" t="n">
        <v>15.9</v>
      </c>
      <c r="F8" s="130" t="n">
        <v>16.5</v>
      </c>
      <c r="G8" s="130" t="n">
        <v>14.9</v>
      </c>
      <c r="H8" s="130" t="n">
        <v>15.9</v>
      </c>
      <c r="I8" s="130" t="n">
        <v>16.1</v>
      </c>
      <c r="J8" s="130" t="n">
        <v>16</v>
      </c>
      <c r="K8" s="130" t="n">
        <v>15.7</v>
      </c>
      <c r="L8" s="130" t="n">
        <v>16.7</v>
      </c>
      <c r="M8" s="130" t="n">
        <v>15.2</v>
      </c>
      <c r="N8" s="130" t="n">
        <v>14.7</v>
      </c>
      <c r="O8" s="130" t="n">
        <v>15.9</v>
      </c>
      <c r="P8" s="130" t="n">
        <v>16.6</v>
      </c>
      <c r="Q8" s="130" t="n">
        <v>16.2</v>
      </c>
      <c r="R8" s="130" t="n">
        <v>15.8</v>
      </c>
      <c r="S8" s="130" t="n">
        <v>16.3</v>
      </c>
      <c r="T8" s="130" t="n">
        <v>15.6</v>
      </c>
      <c r="U8" s="130" t="n">
        <v>14.1</v>
      </c>
      <c r="V8" s="130" t="n">
        <v>17.4</v>
      </c>
      <c r="W8" s="130" t="n">
        <v>17.2</v>
      </c>
      <c r="X8" s="130" t="n">
        <v>17.1</v>
      </c>
      <c r="Y8" s="130" t="n">
        <v>15.7</v>
      </c>
      <c r="Z8" s="130" t="n">
        <v>14.2</v>
      </c>
      <c r="AA8" s="130" t="n">
        <v>14.3</v>
      </c>
      <c r="AB8" s="130" t="n">
        <v>16.2</v>
      </c>
      <c r="AC8" s="130" t="n">
        <v>15.5</v>
      </c>
      <c r="AD8" s="130" t="n">
        <v>16.9</v>
      </c>
      <c r="AE8" s="130" t="n">
        <v>19.5</v>
      </c>
      <c r="AF8" s="130" t="n">
        <v>19.3</v>
      </c>
      <c r="AG8" s="102"/>
    </row>
    <row r="9" customFormat="false" ht="20.25" hidden="false" customHeight="false" outlineLevel="0" collapsed="false">
      <c r="A9" s="107"/>
      <c r="B9" s="102" t="n">
        <f aca="false">SUM(B7:B8)</f>
        <v>15.7</v>
      </c>
      <c r="C9" s="102" t="n">
        <f aca="false">SUM(C7:C8)</f>
        <v>15.5</v>
      </c>
      <c r="D9" s="102" t="n">
        <f aca="false">SUM(D7:D8)</f>
        <v>17.3</v>
      </c>
      <c r="E9" s="102" t="n">
        <f aca="false">SUM(E7:E8)</f>
        <v>15.9</v>
      </c>
      <c r="F9" s="102" t="n">
        <f aca="false">SUM(F7:F8)</f>
        <v>16.5</v>
      </c>
      <c r="G9" s="102" t="n">
        <f aca="false">SUM(G7:G8)</f>
        <v>14.9</v>
      </c>
      <c r="H9" s="102" t="n">
        <f aca="false">SUM(H7:H8)</f>
        <v>15.9</v>
      </c>
      <c r="I9" s="102" t="n">
        <f aca="false">SUM(I7:I8)</f>
        <v>16.1</v>
      </c>
      <c r="J9" s="102" t="n">
        <f aca="false">SUM(J7:J8)</f>
        <v>16</v>
      </c>
      <c r="K9" s="102" t="n">
        <f aca="false">SUM(K7:K8)</f>
        <v>15.7</v>
      </c>
      <c r="L9" s="102" t="n">
        <f aca="false">SUM(L7:L8)</f>
        <v>16.7</v>
      </c>
      <c r="M9" s="102" t="n">
        <f aca="false">SUM(M7:M8)</f>
        <v>15.2</v>
      </c>
      <c r="N9" s="102" t="n">
        <f aca="false">SUM(N7:N8)</f>
        <v>14.7</v>
      </c>
      <c r="O9" s="102" t="n">
        <f aca="false">SUM(O7:O8)</f>
        <v>15.9</v>
      </c>
      <c r="P9" s="102" t="n">
        <f aca="false">SUM(P7:P8)</f>
        <v>16.6</v>
      </c>
      <c r="Q9" s="102" t="n">
        <f aca="false">SUM(Q7:Q8)</f>
        <v>16.2</v>
      </c>
      <c r="R9" s="102" t="n">
        <f aca="false">SUM(R7:R8)</f>
        <v>15.8</v>
      </c>
      <c r="S9" s="102" t="n">
        <f aca="false">SUM(S7:S8)</f>
        <v>16.3</v>
      </c>
      <c r="T9" s="102" t="n">
        <f aca="false">SUM(T7:T8)</f>
        <v>15.6</v>
      </c>
      <c r="U9" s="102" t="n">
        <f aca="false">SUM(U7:U8)</f>
        <v>14.1</v>
      </c>
      <c r="V9" s="102" t="n">
        <f aca="false">SUM(V7:V8)</f>
        <v>17.4</v>
      </c>
      <c r="W9" s="102" t="n">
        <f aca="false">SUM(W7:W8)</f>
        <v>17.2</v>
      </c>
      <c r="X9" s="102" t="n">
        <f aca="false">SUM(X7:X8)</f>
        <v>17.1</v>
      </c>
      <c r="Y9" s="102" t="n">
        <f aca="false">SUM(Y7:Y8)</f>
        <v>15.7</v>
      </c>
      <c r="Z9" s="102" t="n">
        <f aca="false">SUM(Z7:Z8)</f>
        <v>14.2</v>
      </c>
      <c r="AA9" s="102" t="n">
        <f aca="false">SUM(AA7:AA8)</f>
        <v>14.3</v>
      </c>
      <c r="AB9" s="102" t="n">
        <f aca="false">SUM(AB7:AB8)</f>
        <v>16.2</v>
      </c>
      <c r="AC9" s="102" t="n">
        <f aca="false">SUM(AC7:AC8)</f>
        <v>15.5</v>
      </c>
      <c r="AD9" s="102" t="n">
        <f aca="false">SUM(AD7:AD8)</f>
        <v>16.9</v>
      </c>
      <c r="AE9" s="102" t="n">
        <f aca="false">SUM(AE7:AE8)</f>
        <v>19.5</v>
      </c>
      <c r="AF9" s="102" t="n">
        <f aca="false">SUM(AF7:AF8)</f>
        <v>19.3</v>
      </c>
      <c r="AG9" s="102" t="n">
        <f aca="false">AVERAGE(B9:AF9)</f>
        <v>16.1258064516129</v>
      </c>
    </row>
    <row r="10" customFormat="false" ht="20.25" hidden="false" customHeight="false" outlineLevel="0" collapsed="false">
      <c r="A10" s="95" t="s">
        <v>6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</row>
    <row r="11" customFormat="false" ht="23.25" hidden="false" customHeight="false" outlineLevel="0" collapsed="false">
      <c r="A11" s="107" t="s">
        <v>7</v>
      </c>
      <c r="B11" s="130" t="n">
        <f aca="false">14.907-0.32</f>
        <v>14.587</v>
      </c>
      <c r="C11" s="130" t="n">
        <f aca="false">15.056-0.266</f>
        <v>14.79</v>
      </c>
      <c r="D11" s="130" t="n">
        <f aca="false">15.416-0.287</f>
        <v>15.129</v>
      </c>
      <c r="E11" s="130" t="n">
        <f aca="false">15.215-0.329</f>
        <v>14.886</v>
      </c>
      <c r="F11" s="130" t="n">
        <f aca="false">16.094-0.339</f>
        <v>15.755</v>
      </c>
      <c r="G11" s="130" t="n">
        <f aca="false">14.692-0.392</f>
        <v>14.3</v>
      </c>
      <c r="H11" s="131" t="n">
        <f aca="false">15.253-0.338</f>
        <v>14.915</v>
      </c>
      <c r="I11" s="131" t="n">
        <f aca="false">14.88-0.382</f>
        <v>14.498</v>
      </c>
      <c r="J11" s="131" t="n">
        <f aca="false">14.574-0.394</f>
        <v>14.18</v>
      </c>
      <c r="K11" s="131" t="n">
        <f aca="false">15.015-0.383</f>
        <v>14.632</v>
      </c>
      <c r="L11" s="130" t="n">
        <f aca="false">15.067-0.394</f>
        <v>14.673</v>
      </c>
      <c r="M11" s="130" t="n">
        <f aca="false">15.465-0.397</f>
        <v>15.068</v>
      </c>
      <c r="N11" s="130" t="n">
        <f aca="false">15.715-0.402</f>
        <v>15.313</v>
      </c>
      <c r="O11" s="130" t="n">
        <f aca="false">14.9-0.412</f>
        <v>14.488</v>
      </c>
      <c r="P11" s="130" t="n">
        <f aca="false">15.532-0.411</f>
        <v>15.121</v>
      </c>
      <c r="Q11" s="130" t="n">
        <f aca="false">15.502-0.419</f>
        <v>15.083</v>
      </c>
      <c r="R11" s="130" t="n">
        <f aca="false">15.644-0.536</f>
        <v>15.108</v>
      </c>
      <c r="S11" s="132" t="n">
        <f aca="false">13.981-0.279</f>
        <v>13.702</v>
      </c>
      <c r="T11" s="132" t="n">
        <f aca="false">13.298-0.394</f>
        <v>12.904</v>
      </c>
      <c r="U11" s="132" t="n">
        <f aca="false">15.696-0.269</f>
        <v>15.427</v>
      </c>
      <c r="V11" s="132" t="n">
        <f aca="false">15.96-0.287</f>
        <v>15.673</v>
      </c>
      <c r="W11" s="132" t="n">
        <f aca="false">16.605-0.333</f>
        <v>16.272</v>
      </c>
      <c r="X11" s="132" t="n">
        <f aca="false">16.458-0.337</f>
        <v>16.121</v>
      </c>
      <c r="Y11" s="132" t="n">
        <f aca="false">15.975-0.343</f>
        <v>15.632</v>
      </c>
      <c r="Z11" s="132" t="n">
        <f aca="false">15.526-0.347</f>
        <v>15.179</v>
      </c>
      <c r="AA11" s="132" t="n">
        <f aca="false">15.714-0.375</f>
        <v>15.339</v>
      </c>
      <c r="AB11" s="132" t="n">
        <f aca="false">15.953-0.36</f>
        <v>15.593</v>
      </c>
      <c r="AC11" s="132" t="n">
        <f aca="false">15.65-0.317</f>
        <v>15.333</v>
      </c>
      <c r="AD11" s="132" t="n">
        <f aca="false">15.65-0.289</f>
        <v>15.361</v>
      </c>
      <c r="AE11" s="132" t="n">
        <f aca="false">17.04-0.155</f>
        <v>16.885</v>
      </c>
      <c r="AF11" s="132" t="n">
        <f aca="false">16.324-0.157</f>
        <v>16.167</v>
      </c>
      <c r="AG11" s="102"/>
    </row>
    <row r="12" customFormat="false" ht="23.25" hidden="false" customHeight="false" outlineLevel="0" collapsed="false">
      <c r="A12" s="109" t="s">
        <v>8</v>
      </c>
      <c r="B12" s="130" t="n">
        <v>-0.32</v>
      </c>
      <c r="C12" s="130" t="n">
        <v>-0.266</v>
      </c>
      <c r="D12" s="130" t="n">
        <v>-0.287</v>
      </c>
      <c r="E12" s="130" t="n">
        <v>-0.329</v>
      </c>
      <c r="F12" s="130" t="n">
        <v>-0.339</v>
      </c>
      <c r="G12" s="130" t="n">
        <v>-0.392</v>
      </c>
      <c r="H12" s="131" t="n">
        <v>-0.338</v>
      </c>
      <c r="I12" s="131" t="n">
        <v>-0.382</v>
      </c>
      <c r="J12" s="131" t="n">
        <v>-0.394</v>
      </c>
      <c r="K12" s="131" t="n">
        <v>-0.383</v>
      </c>
      <c r="L12" s="130" t="n">
        <v>-0.394</v>
      </c>
      <c r="M12" s="130" t="n">
        <v>-0.397</v>
      </c>
      <c r="N12" s="130" t="n">
        <v>-0.402</v>
      </c>
      <c r="O12" s="130" t="n">
        <v>-0.412</v>
      </c>
      <c r="P12" s="130" t="n">
        <v>-0.411</v>
      </c>
      <c r="Q12" s="130" t="n">
        <v>-0.419</v>
      </c>
      <c r="R12" s="130" t="n">
        <v>-0.536</v>
      </c>
      <c r="S12" s="132" t="n">
        <v>-0.279</v>
      </c>
      <c r="T12" s="132" t="n">
        <v>-0.394</v>
      </c>
      <c r="U12" s="132" t="n">
        <v>-0.269</v>
      </c>
      <c r="V12" s="132" t="n">
        <v>-0.287</v>
      </c>
      <c r="W12" s="132" t="n">
        <v>-0.333</v>
      </c>
      <c r="X12" s="132" t="n">
        <v>-0.337</v>
      </c>
      <c r="Y12" s="132" t="n">
        <v>-0.343</v>
      </c>
      <c r="Z12" s="132" t="n">
        <v>-0.347</v>
      </c>
      <c r="AA12" s="132" t="n">
        <v>-0.375</v>
      </c>
      <c r="AB12" s="132" t="n">
        <v>-0.36</v>
      </c>
      <c r="AC12" s="132" t="n">
        <v>-0.317</v>
      </c>
      <c r="AD12" s="132" t="n">
        <v>-0.289</v>
      </c>
      <c r="AE12" s="132" t="n">
        <v>-0.155</v>
      </c>
      <c r="AF12" s="132" t="n">
        <v>-0.157</v>
      </c>
      <c r="AG12" s="102"/>
    </row>
    <row r="13" customFormat="false" ht="23.25" hidden="false" customHeight="false" outlineLevel="0" collapsed="false">
      <c r="A13" s="107" t="s">
        <v>9</v>
      </c>
      <c r="B13" s="130" t="n">
        <v>2.805</v>
      </c>
      <c r="C13" s="130" t="n">
        <v>2.878</v>
      </c>
      <c r="D13" s="130" t="n">
        <v>2.83</v>
      </c>
      <c r="E13" s="130" t="n">
        <v>2.828</v>
      </c>
      <c r="F13" s="130" t="n">
        <v>2.878</v>
      </c>
      <c r="G13" s="130" t="n">
        <v>2.935</v>
      </c>
      <c r="H13" s="131" t="n">
        <v>2.87</v>
      </c>
      <c r="I13" s="131" t="n">
        <v>2.929</v>
      </c>
      <c r="J13" s="131" t="n">
        <v>2.972</v>
      </c>
      <c r="K13" s="131" t="n">
        <v>2.821</v>
      </c>
      <c r="L13" s="130" t="n">
        <v>2.922</v>
      </c>
      <c r="M13" s="130" t="n">
        <v>2.962</v>
      </c>
      <c r="N13" s="130" t="n">
        <v>2.971</v>
      </c>
      <c r="O13" s="130" t="n">
        <v>2.922</v>
      </c>
      <c r="P13" s="130" t="n">
        <v>2.687</v>
      </c>
      <c r="Q13" s="130" t="n">
        <v>3.179</v>
      </c>
      <c r="R13" s="130" t="n">
        <v>2.945</v>
      </c>
      <c r="S13" s="132" t="n">
        <v>1.388</v>
      </c>
      <c r="T13" s="132" t="n">
        <v>4.441</v>
      </c>
      <c r="U13" s="132" t="n">
        <v>2.887</v>
      </c>
      <c r="V13" s="132" t="n">
        <v>2.897</v>
      </c>
      <c r="W13" s="132" t="n">
        <v>2.937</v>
      </c>
      <c r="X13" s="132" t="n">
        <v>2.402</v>
      </c>
      <c r="Y13" s="130" t="n">
        <v>2.942</v>
      </c>
      <c r="Z13" s="132" t="n">
        <v>2.85</v>
      </c>
      <c r="AA13" s="132" t="n">
        <v>2.97</v>
      </c>
      <c r="AB13" s="132" t="n">
        <v>2.635</v>
      </c>
      <c r="AC13" s="132" t="n">
        <v>2.892</v>
      </c>
      <c r="AD13" s="132" t="n">
        <v>2.9</v>
      </c>
      <c r="AE13" s="132" t="n">
        <v>2.95</v>
      </c>
      <c r="AF13" s="132" t="n">
        <v>2.91</v>
      </c>
      <c r="AG13" s="102"/>
    </row>
    <row r="14" customFormat="false" ht="23.25" hidden="false" customHeight="false" outlineLevel="0" collapsed="false">
      <c r="A14" s="107" t="s">
        <v>1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2"/>
    </row>
    <row r="15" customFormat="false" ht="23.25" hidden="false" customHeight="false" outlineLevel="0" collapsed="false">
      <c r="A15" s="107" t="s">
        <v>1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2"/>
    </row>
    <row r="16" customFormat="false" ht="20.25" hidden="false" customHeight="false" outlineLevel="0" collapsed="false">
      <c r="A16" s="107"/>
      <c r="B16" s="102" t="n">
        <f aca="false">SUM(B11:B15)</f>
        <v>17.072</v>
      </c>
      <c r="C16" s="102" t="n">
        <f aca="false">SUM(C11:C15)</f>
        <v>17.402</v>
      </c>
      <c r="D16" s="102" t="n">
        <f aca="false">SUM(D11:D15)</f>
        <v>17.672</v>
      </c>
      <c r="E16" s="102" t="n">
        <f aca="false">SUM(E11:E15)</f>
        <v>17.385</v>
      </c>
      <c r="F16" s="102" t="n">
        <f aca="false">SUM(F11:F15)</f>
        <v>18.294</v>
      </c>
      <c r="G16" s="102" t="n">
        <f aca="false">SUM(G11:G15)</f>
        <v>16.843</v>
      </c>
      <c r="H16" s="102" t="n">
        <f aca="false">SUM(B11:B15)</f>
        <v>17.072</v>
      </c>
      <c r="I16" s="102" t="n">
        <f aca="false">SUM(C11:C15)</f>
        <v>17.402</v>
      </c>
      <c r="J16" s="102" t="n">
        <f aca="false">SUM(D11:D15)</f>
        <v>17.672</v>
      </c>
      <c r="K16" s="102" t="n">
        <f aca="false">SUM(E11:E15)</f>
        <v>17.385</v>
      </c>
      <c r="L16" s="102" t="n">
        <f aca="false">SUM(L11:L15)</f>
        <v>17.201</v>
      </c>
      <c r="M16" s="102" t="n">
        <f aca="false">SUM(M11:M15)</f>
        <v>17.633</v>
      </c>
      <c r="N16" s="102" t="n">
        <f aca="false">SUM(N11:N15)</f>
        <v>17.882</v>
      </c>
      <c r="O16" s="102" t="n">
        <f aca="false">SUM(O11:O15)</f>
        <v>16.998</v>
      </c>
      <c r="P16" s="102" t="n">
        <f aca="false">SUM(P11:P15)</f>
        <v>17.397</v>
      </c>
      <c r="Q16" s="102" t="n">
        <f aca="false">SUM(Q11:Q15)</f>
        <v>17.843</v>
      </c>
      <c r="R16" s="102" t="n">
        <f aca="false">SUM(R11:R15)</f>
        <v>17.517</v>
      </c>
      <c r="S16" s="102" t="n">
        <f aca="false">SUM(S11:S15)</f>
        <v>14.811</v>
      </c>
      <c r="T16" s="102" t="n">
        <f aca="false">SUM(T11:T15)</f>
        <v>16.951</v>
      </c>
      <c r="U16" s="102" t="n">
        <f aca="false">SUM(U11:U15)</f>
        <v>18.045</v>
      </c>
      <c r="V16" s="102" t="n">
        <f aca="false">SUM(V11:V15)</f>
        <v>18.283</v>
      </c>
      <c r="W16" s="102" t="n">
        <f aca="false">SUM(W11:W15)</f>
        <v>18.876</v>
      </c>
      <c r="X16" s="102" t="n">
        <f aca="false">SUM(X11:X15)</f>
        <v>18.186</v>
      </c>
      <c r="Y16" s="102" t="n">
        <f aca="false">SUM(Y11:Y15)</f>
        <v>18.231</v>
      </c>
      <c r="Z16" s="102" t="n">
        <f aca="false">SUM(Z11:Z15)</f>
        <v>17.682</v>
      </c>
      <c r="AA16" s="102" t="n">
        <f aca="false">SUM(AA11:AA15)</f>
        <v>17.934</v>
      </c>
      <c r="AB16" s="102" t="n">
        <f aca="false">SUM(AB11:AB15)</f>
        <v>17.868</v>
      </c>
      <c r="AC16" s="102" t="n">
        <f aca="false">SUM(AC11:AC15)</f>
        <v>17.908</v>
      </c>
      <c r="AD16" s="102" t="n">
        <f aca="false">SUM(AD11:AD15)</f>
        <v>17.972</v>
      </c>
      <c r="AE16" s="102" t="n">
        <f aca="false">SUM(AE11:AE15)</f>
        <v>19.68</v>
      </c>
      <c r="AF16" s="102" t="n">
        <f aca="false">SUM(AF11:AF15)</f>
        <v>18.92</v>
      </c>
      <c r="AG16" s="102" t="n">
        <f aca="false">AVERAGE(B16:AF16)</f>
        <v>17.6779677419355</v>
      </c>
    </row>
    <row r="17" customFormat="false" ht="20.25" hidden="false" customHeight="false" outlineLevel="0" collapsed="false">
      <c r="A17" s="95" t="s">
        <v>12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</row>
    <row r="18" customFormat="false" ht="20.25" hidden="false" customHeight="false" outlineLevel="0" collapsed="false">
      <c r="A18" s="107" t="s">
        <v>13</v>
      </c>
      <c r="B18" s="108" t="n">
        <v>15.47</v>
      </c>
      <c r="C18" s="108" t="n">
        <v>16.45</v>
      </c>
      <c r="D18" s="108" t="n">
        <v>15.34</v>
      </c>
      <c r="E18" s="108" t="n">
        <v>15.82</v>
      </c>
      <c r="F18" s="108" t="n">
        <v>14.8</v>
      </c>
      <c r="G18" s="108" t="n">
        <v>14.34</v>
      </c>
      <c r="H18" s="108" t="n">
        <v>13.94</v>
      </c>
      <c r="I18" s="108" t="n">
        <v>16.29</v>
      </c>
      <c r="J18" s="108" t="n">
        <v>17.74</v>
      </c>
      <c r="K18" s="108" t="n">
        <v>14.45</v>
      </c>
      <c r="L18" s="108" t="n">
        <v>14.78</v>
      </c>
      <c r="M18" s="108" t="n">
        <v>14.65</v>
      </c>
      <c r="N18" s="108" t="n">
        <v>14.82</v>
      </c>
      <c r="O18" s="108" t="n">
        <v>14.28</v>
      </c>
      <c r="P18" s="108" t="n">
        <v>14.39</v>
      </c>
      <c r="Q18" s="108" t="n">
        <v>14.65</v>
      </c>
      <c r="R18" s="108" t="n">
        <v>15.3</v>
      </c>
      <c r="S18" s="108" t="n">
        <v>14.35</v>
      </c>
      <c r="T18" s="108" t="n">
        <v>13.55</v>
      </c>
      <c r="U18" s="108" t="n">
        <v>16.06</v>
      </c>
      <c r="V18" s="108" t="n">
        <v>18.68</v>
      </c>
      <c r="W18" s="108" t="n">
        <v>16.66</v>
      </c>
      <c r="X18" s="108" t="n">
        <v>16.99</v>
      </c>
      <c r="Y18" s="108" t="n">
        <v>16.16</v>
      </c>
      <c r="Z18" s="108" t="n">
        <v>14.24</v>
      </c>
      <c r="AA18" s="108" t="n">
        <v>15.69</v>
      </c>
      <c r="AB18" s="108" t="n">
        <v>19</v>
      </c>
      <c r="AC18" s="108" t="n">
        <v>15.67</v>
      </c>
      <c r="AD18" s="108" t="n">
        <v>15.31</v>
      </c>
      <c r="AE18" s="108" t="n">
        <v>18.97</v>
      </c>
      <c r="AF18" s="108" t="n">
        <v>20.71</v>
      </c>
      <c r="AG18" s="102"/>
    </row>
    <row r="19" customFormat="false" ht="20.25" hidden="false" customHeight="false" outlineLevel="0" collapsed="false">
      <c r="A19" s="109" t="s">
        <v>8</v>
      </c>
      <c r="B19" s="108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33" t="n">
        <v>-0.17</v>
      </c>
      <c r="P19" s="133" t="n">
        <v>-0.42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33" t="n">
        <v>-0.22</v>
      </c>
      <c r="AE19" s="133" t="n">
        <v>-0.31</v>
      </c>
      <c r="AF19" s="133" t="n">
        <v>-0.15</v>
      </c>
      <c r="AG19" s="102"/>
    </row>
    <row r="20" customFormat="false" ht="20.25" hidden="false" customHeight="false" outlineLevel="0" collapsed="false">
      <c r="A20" s="107" t="s">
        <v>14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</row>
    <row r="21" customFormat="false" ht="20.25" hidden="false" customHeight="false" outlineLevel="0" collapsed="false">
      <c r="A21" s="107" t="s">
        <v>15</v>
      </c>
      <c r="B21" s="134" t="n">
        <v>54</v>
      </c>
      <c r="C21" s="134" t="n">
        <v>48</v>
      </c>
      <c r="D21" s="134" t="n">
        <v>49</v>
      </c>
      <c r="E21" s="134" t="n">
        <v>45</v>
      </c>
      <c r="F21" s="134" t="n">
        <v>56</v>
      </c>
      <c r="G21" s="134" t="n">
        <v>46</v>
      </c>
      <c r="H21" s="134" t="n">
        <v>51</v>
      </c>
      <c r="I21" s="134" t="n">
        <v>50</v>
      </c>
      <c r="J21" s="134" t="n">
        <v>51</v>
      </c>
      <c r="K21" s="134" t="n">
        <v>48</v>
      </c>
      <c r="L21" s="134" t="n">
        <v>41</v>
      </c>
      <c r="M21" s="134" t="n">
        <v>40</v>
      </c>
      <c r="N21" s="134" t="n">
        <v>38</v>
      </c>
      <c r="O21" s="134" t="n">
        <v>45</v>
      </c>
      <c r="P21" s="134" t="n">
        <v>45</v>
      </c>
      <c r="Q21" s="134" t="n">
        <v>46</v>
      </c>
      <c r="R21" s="134" t="n">
        <v>47</v>
      </c>
      <c r="S21" s="134" t="n">
        <v>43</v>
      </c>
      <c r="T21" s="134" t="n">
        <v>50</v>
      </c>
      <c r="U21" s="134" t="n">
        <v>51</v>
      </c>
      <c r="V21" s="134" t="n">
        <v>46</v>
      </c>
      <c r="W21" s="134" t="n">
        <v>51</v>
      </c>
      <c r="X21" s="134" t="n">
        <v>58</v>
      </c>
      <c r="Y21" s="134" t="n">
        <v>47</v>
      </c>
      <c r="Z21" s="134" t="n">
        <v>48</v>
      </c>
      <c r="AA21" s="134" t="n">
        <v>50</v>
      </c>
      <c r="AB21" s="134" t="n">
        <v>53</v>
      </c>
      <c r="AC21" s="134" t="n">
        <v>52</v>
      </c>
      <c r="AD21" s="134" t="n">
        <v>42</v>
      </c>
      <c r="AE21" s="134" t="n">
        <v>55</v>
      </c>
      <c r="AF21" s="134" t="n">
        <v>54</v>
      </c>
      <c r="AG21" s="102"/>
    </row>
    <row r="22" customFormat="false" ht="20.25" hidden="false" customHeight="false" outlineLevel="0" collapsed="false">
      <c r="A22" s="107" t="s">
        <v>16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2"/>
    </row>
    <row r="23" customFormat="false" ht="20.25" hidden="false" customHeight="false" outlineLevel="0" collapsed="false">
      <c r="A23" s="107" t="s">
        <v>17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2"/>
    </row>
    <row r="24" customFormat="false" ht="20.25" hidden="false" customHeight="false" outlineLevel="0" collapsed="false">
      <c r="A24" s="107" t="s">
        <v>18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2"/>
    </row>
    <row r="25" customFormat="false" ht="20.25" hidden="false" customHeight="false" outlineLevel="0" collapsed="false">
      <c r="A25" s="107" t="s">
        <v>19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2"/>
    </row>
    <row r="26" customFormat="false" ht="20.25" hidden="false" customHeight="false" outlineLevel="0" collapsed="false">
      <c r="A26" s="107" t="s">
        <v>9</v>
      </c>
      <c r="B26" s="133" t="n">
        <v>0.8</v>
      </c>
      <c r="C26" s="133" t="n">
        <v>0.8</v>
      </c>
      <c r="D26" s="133" t="n">
        <v>0.8</v>
      </c>
      <c r="E26" s="133" t="n">
        <v>0.8</v>
      </c>
      <c r="F26" s="133" t="n">
        <v>0.8</v>
      </c>
      <c r="G26" s="133" t="n">
        <v>0.8</v>
      </c>
      <c r="H26" s="133" t="n">
        <v>0.8</v>
      </c>
      <c r="I26" s="133" t="n">
        <v>0.8</v>
      </c>
      <c r="J26" s="133" t="n">
        <v>0.8</v>
      </c>
      <c r="K26" s="133" t="n">
        <v>0.8</v>
      </c>
      <c r="L26" s="133" t="n">
        <v>0.8</v>
      </c>
      <c r="M26" s="133" t="n">
        <v>0.8</v>
      </c>
      <c r="N26" s="133" t="n">
        <v>0.37</v>
      </c>
      <c r="O26" s="133" t="n">
        <v>0.37</v>
      </c>
      <c r="P26" s="133" t="n">
        <v>0.37</v>
      </c>
      <c r="Q26" s="133" t="n">
        <v>0.37</v>
      </c>
      <c r="R26" s="133" t="n">
        <v>0.37</v>
      </c>
      <c r="S26" s="133" t="n">
        <v>0.37</v>
      </c>
      <c r="T26" s="133" t="n">
        <v>0.79</v>
      </c>
      <c r="U26" s="133" t="n">
        <v>0.79</v>
      </c>
      <c r="V26" s="133" t="n">
        <v>0.79</v>
      </c>
      <c r="W26" s="133" t="n">
        <v>0.79</v>
      </c>
      <c r="X26" s="133" t="n">
        <v>0.79</v>
      </c>
      <c r="Y26" s="133" t="n">
        <v>0.79</v>
      </c>
      <c r="Z26" s="133" t="n">
        <v>0.79</v>
      </c>
      <c r="AA26" s="133" t="n">
        <v>0.3</v>
      </c>
      <c r="AB26" s="133" t="n">
        <v>0.3</v>
      </c>
      <c r="AC26" s="133" t="n">
        <v>0.3</v>
      </c>
      <c r="AD26" s="133" t="n">
        <v>0.3</v>
      </c>
      <c r="AE26" s="133" t="n">
        <v>0.3</v>
      </c>
      <c r="AF26" s="133" t="n">
        <v>0.3</v>
      </c>
      <c r="AG26" s="102"/>
    </row>
    <row r="27" customFormat="false" ht="20.25" hidden="false" customHeight="false" outlineLevel="0" collapsed="false">
      <c r="A27" s="107" t="s">
        <v>2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2"/>
    </row>
    <row r="28" customFormat="false" ht="20.25" hidden="false" customHeight="false" outlineLevel="0" collapsed="false">
      <c r="A28" s="107" t="s">
        <v>11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2"/>
    </row>
    <row r="29" customFormat="false" ht="20.25" hidden="false" customHeight="false" outlineLevel="0" collapsed="false">
      <c r="A29" s="107"/>
      <c r="B29" s="102" t="n">
        <f aca="false">SUM(B18,B25,B26,B27,B28,B19)</f>
        <v>16.27</v>
      </c>
      <c r="C29" s="102" t="n">
        <f aca="false">SUM(C18,C25,C26,C27,C28,C19)</f>
        <v>17.25</v>
      </c>
      <c r="D29" s="102" t="n">
        <f aca="false">SUM(D18,D25,D26,D27,D28,D19)</f>
        <v>16.14</v>
      </c>
      <c r="E29" s="102" t="n">
        <f aca="false">SUM(E18,E25,E26,E27,E28,E19)</f>
        <v>16.62</v>
      </c>
      <c r="F29" s="102" t="n">
        <f aca="false">SUM(F18,F25,F26,F27,F28,F19)</f>
        <v>15.6</v>
      </c>
      <c r="G29" s="102" t="n">
        <f aca="false">SUM(G18,G25,G26,G27,G28,G19)</f>
        <v>15.14</v>
      </c>
      <c r="H29" s="102" t="n">
        <f aca="false">SUM(H18,H25,H26,H27,H28,H19)</f>
        <v>14.74</v>
      </c>
      <c r="I29" s="102" t="n">
        <f aca="false">SUM(I18,I25,I26,I27,I28,I19)</f>
        <v>17.09</v>
      </c>
      <c r="J29" s="102" t="n">
        <f aca="false">SUM(J18,J25,J26,J27,J28,J19)</f>
        <v>18.54</v>
      </c>
      <c r="K29" s="102" t="n">
        <f aca="false">SUM(K18,K25,K26,K27,K28,K19)</f>
        <v>15.25</v>
      </c>
      <c r="L29" s="102" t="n">
        <f aca="false">SUM(L18,L25,L26,L27,L28,L19)</f>
        <v>15.58</v>
      </c>
      <c r="M29" s="102" t="n">
        <f aca="false">SUM(M18,M25,M26,M27,M28,M19)</f>
        <v>15.45</v>
      </c>
      <c r="N29" s="102" t="n">
        <f aca="false">SUM(N18,N25,N26,N27,N28,N19)</f>
        <v>15.19</v>
      </c>
      <c r="O29" s="102" t="n">
        <f aca="false">SUM(O18,O25,O26,O27,O28,O19)</f>
        <v>14.48</v>
      </c>
      <c r="P29" s="102" t="n">
        <f aca="false">SUM(P18,P25,P26,P27,P28,P19)</f>
        <v>14.34</v>
      </c>
      <c r="Q29" s="102" t="n">
        <f aca="false">SUM(Q18,Q25,Q26,Q27,Q28,Q19)</f>
        <v>15.02</v>
      </c>
      <c r="R29" s="102" t="n">
        <f aca="false">SUM(R18,R25,R26,R27,R28,R19)</f>
        <v>15.67</v>
      </c>
      <c r="S29" s="102" t="n">
        <f aca="false">SUM(S18,S25,S26,S27,S28,S19)</f>
        <v>14.72</v>
      </c>
      <c r="T29" s="102" t="n">
        <f aca="false">SUM(T18,T25,T26,T27,T28,T19)</f>
        <v>14.34</v>
      </c>
      <c r="U29" s="102" t="n">
        <f aca="false">SUM(U18,U25,U26,U27,U28,U19)</f>
        <v>16.85</v>
      </c>
      <c r="V29" s="102" t="n">
        <f aca="false">SUM(V18,V25,V26,V27,V28,V19)</f>
        <v>19.47</v>
      </c>
      <c r="W29" s="102" t="n">
        <f aca="false">SUM(W18,W25,W26,W27,W28,W19)</f>
        <v>17.45</v>
      </c>
      <c r="X29" s="102" t="n">
        <f aca="false">SUM(X18,X25,X26,X27,X28,X19)</f>
        <v>17.78</v>
      </c>
      <c r="Y29" s="102" t="n">
        <f aca="false">SUM(Y18,Y25,Y26,Y27,Y28,Y19)</f>
        <v>16.95</v>
      </c>
      <c r="Z29" s="102" t="n">
        <f aca="false">SUM(Z18,Z25,Z26,Z27,Z28,Z19)</f>
        <v>15.03</v>
      </c>
      <c r="AA29" s="102" t="n">
        <f aca="false">SUM(AA18,AA25,AA26,AA27,AA28,AA19)</f>
        <v>15.99</v>
      </c>
      <c r="AB29" s="102" t="n">
        <f aca="false">SUM(AB18,AB25,AB26,AB27,AB28,AB19)</f>
        <v>19.3</v>
      </c>
      <c r="AC29" s="102" t="n">
        <f aca="false">SUM(AC18,AC25,AC26,AC27,AC28,AC19)</f>
        <v>15.97</v>
      </c>
      <c r="AD29" s="102" t="n">
        <f aca="false">SUM(AD18,AD25,AD26,AD27,AD28,AD19)</f>
        <v>15.39</v>
      </c>
      <c r="AE29" s="102" t="n">
        <f aca="false">SUM(AE18,AE25,AE26,AE27,AE28,AE19)</f>
        <v>18.96</v>
      </c>
      <c r="AF29" s="102" t="n">
        <f aca="false">SUM(AF18,AF25,AF26,AF27,AF28,AF19)</f>
        <v>20.86</v>
      </c>
      <c r="AG29" s="102" t="n">
        <f aca="false">AVERAGE(B29:AF29)</f>
        <v>16.3687096774194</v>
      </c>
      <c r="AI29" s="135"/>
      <c r="AJ29" s="32"/>
    </row>
    <row r="30" customFormat="false" ht="20.25" hidden="false" customHeight="false" outlineLevel="0" collapsed="false">
      <c r="A30" s="95" t="s">
        <v>2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I30" s="135"/>
      <c r="AJ30" s="32"/>
    </row>
    <row r="31" customFormat="false" ht="20.25" hidden="false" customHeight="false" outlineLevel="0" collapsed="false">
      <c r="A31" s="107" t="s">
        <v>22</v>
      </c>
      <c r="B31" s="97" t="n">
        <v>2.8</v>
      </c>
      <c r="C31" s="97" t="n">
        <v>3</v>
      </c>
      <c r="D31" s="97" t="n">
        <v>2.5</v>
      </c>
      <c r="E31" s="97" t="n">
        <v>2.2</v>
      </c>
      <c r="F31" s="97" t="n">
        <v>2.6</v>
      </c>
      <c r="G31" s="97" t="n">
        <v>2.1</v>
      </c>
      <c r="H31" s="97" t="n">
        <v>2.2</v>
      </c>
      <c r="I31" s="97" t="n">
        <v>0</v>
      </c>
      <c r="J31" s="97" t="n">
        <v>0</v>
      </c>
      <c r="K31" s="97" t="n">
        <v>2.6</v>
      </c>
      <c r="L31" s="97" t="n">
        <v>0</v>
      </c>
      <c r="M31" s="97" t="n">
        <v>0</v>
      </c>
      <c r="N31" s="97" t="n">
        <v>0</v>
      </c>
      <c r="O31" s="97" t="n">
        <v>1.9</v>
      </c>
      <c r="P31" s="97" t="n">
        <v>3.2</v>
      </c>
      <c r="Q31" s="97" t="n">
        <v>2.4</v>
      </c>
      <c r="R31" s="97" t="n">
        <v>2.5</v>
      </c>
      <c r="S31" s="108" t="n">
        <v>2.6</v>
      </c>
      <c r="T31" s="108" t="n">
        <v>2</v>
      </c>
      <c r="U31" s="108" t="n">
        <v>1.9</v>
      </c>
      <c r="V31" s="108" t="n">
        <v>2.6</v>
      </c>
      <c r="W31" s="108" t="n">
        <v>2.7</v>
      </c>
      <c r="X31" s="108" t="n">
        <v>1.8</v>
      </c>
      <c r="Y31" s="108" t="n">
        <v>2.3</v>
      </c>
      <c r="Z31" s="108" t="n">
        <v>1.7</v>
      </c>
      <c r="AA31" s="108" t="n">
        <v>1</v>
      </c>
      <c r="AB31" s="108" t="n">
        <v>1.6</v>
      </c>
      <c r="AC31" s="108" t="n">
        <v>2.1</v>
      </c>
      <c r="AD31" s="108" t="n">
        <v>1.9</v>
      </c>
      <c r="AE31" s="108" t="n">
        <v>1.9</v>
      </c>
      <c r="AF31" s="108" t="n">
        <v>2.3</v>
      </c>
      <c r="AG31" s="102"/>
      <c r="AI31" s="135"/>
      <c r="AJ31" s="32"/>
    </row>
    <row r="32" customFormat="false" ht="20.25" hidden="false" customHeight="false" outlineLevel="0" collapsed="false">
      <c r="A32" s="107" t="s">
        <v>31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136" t="n">
        <v>2.4</v>
      </c>
      <c r="J32" s="97" t="n">
        <v>2</v>
      </c>
      <c r="K32" s="97" t="n">
        <v>0</v>
      </c>
      <c r="L32" s="97" t="n">
        <v>2.2</v>
      </c>
      <c r="M32" s="97" t="n">
        <v>2.2</v>
      </c>
      <c r="N32" s="97" t="n">
        <v>2</v>
      </c>
      <c r="O32" s="97" t="n">
        <v>0</v>
      </c>
      <c r="P32" s="97" t="n">
        <v>0</v>
      </c>
      <c r="Q32" s="97" t="n">
        <v>0</v>
      </c>
      <c r="R32" s="97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2"/>
      <c r="AI32" s="135"/>
      <c r="AJ32" s="32"/>
    </row>
    <row r="33" customFormat="false" ht="20.25" hidden="false" customHeight="false" outlineLevel="0" collapsed="false">
      <c r="A33" s="107" t="s">
        <v>24</v>
      </c>
      <c r="B33" s="97" t="n">
        <v>1.4</v>
      </c>
      <c r="C33" s="97" t="n">
        <v>1.4</v>
      </c>
      <c r="D33" s="97" t="n">
        <v>1.4</v>
      </c>
      <c r="E33" s="97" t="n">
        <v>1.4</v>
      </c>
      <c r="F33" s="97" t="n">
        <v>1.4</v>
      </c>
      <c r="G33" s="97" t="n">
        <v>1.4</v>
      </c>
      <c r="H33" s="97" t="n">
        <v>1.4</v>
      </c>
      <c r="I33" s="97" t="n">
        <v>1.4</v>
      </c>
      <c r="J33" s="97" t="n">
        <v>1.4</v>
      </c>
      <c r="K33" s="97" t="n">
        <v>1.4</v>
      </c>
      <c r="L33" s="97" t="n">
        <v>1.4</v>
      </c>
      <c r="M33" s="97" t="n">
        <v>1.4</v>
      </c>
      <c r="N33" s="97" t="n">
        <v>1.4</v>
      </c>
      <c r="O33" s="97" t="n">
        <v>1.4</v>
      </c>
      <c r="P33" s="97" t="n">
        <v>1.4</v>
      </c>
      <c r="Q33" s="97" t="n">
        <v>1.4</v>
      </c>
      <c r="R33" s="97" t="n">
        <v>1.4</v>
      </c>
      <c r="S33" s="108" t="n">
        <v>1.4</v>
      </c>
      <c r="T33" s="108" t="n">
        <v>1.4</v>
      </c>
      <c r="U33" s="108" t="n">
        <v>1.4</v>
      </c>
      <c r="V33" s="108" t="n">
        <v>1.4</v>
      </c>
      <c r="W33" s="108" t="n">
        <v>1.4</v>
      </c>
      <c r="X33" s="108" t="n">
        <v>1.4</v>
      </c>
      <c r="Y33" s="108" t="n">
        <v>1.4</v>
      </c>
      <c r="Z33" s="108" t="n">
        <v>1.4</v>
      </c>
      <c r="AA33" s="108" t="n">
        <v>1.4</v>
      </c>
      <c r="AB33" s="108" t="n">
        <v>1.4</v>
      </c>
      <c r="AC33" s="108" t="n">
        <v>1.4</v>
      </c>
      <c r="AD33" s="108" t="n">
        <v>1.4</v>
      </c>
      <c r="AE33" s="108" t="n">
        <v>1.4</v>
      </c>
      <c r="AF33" s="108" t="n">
        <v>1.4</v>
      </c>
      <c r="AG33" s="102"/>
      <c r="AI33" s="135"/>
      <c r="AJ33" s="32"/>
    </row>
    <row r="34" customFormat="false" ht="20.25" hidden="false" customHeight="false" outlineLevel="0" collapsed="false">
      <c r="A34" s="107" t="s">
        <v>25</v>
      </c>
      <c r="B34" s="108" t="n">
        <v>0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2"/>
    </row>
    <row r="35" customFormat="false" ht="20.25" hidden="false" customHeight="false" outlineLevel="0" collapsed="false">
      <c r="A35" s="107" t="s">
        <v>20</v>
      </c>
      <c r="B35" s="108" t="n">
        <v>0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2"/>
    </row>
    <row r="36" customFormat="false" ht="20.25" hidden="false" customHeight="false" outlineLevel="0" collapsed="false">
      <c r="A36" s="107"/>
      <c r="B36" s="102" t="n">
        <f aca="false">SUM(B31:B35)</f>
        <v>4.2</v>
      </c>
      <c r="C36" s="102" t="n">
        <f aca="false">SUM(C31:C35)</f>
        <v>4.4</v>
      </c>
      <c r="D36" s="102" t="n">
        <f aca="false">SUM(D31:D35)</f>
        <v>3.9</v>
      </c>
      <c r="E36" s="102" t="n">
        <f aca="false">SUM(E31:E35)</f>
        <v>3.6</v>
      </c>
      <c r="F36" s="102" t="n">
        <f aca="false">SUM(F31:F35)</f>
        <v>4</v>
      </c>
      <c r="G36" s="102" t="n">
        <f aca="false">SUM(G31:G35)</f>
        <v>3.5</v>
      </c>
      <c r="H36" s="102" t="n">
        <f aca="false">SUM(H31:H35)</f>
        <v>3.6</v>
      </c>
      <c r="I36" s="102" t="n">
        <f aca="false">SUM(I31:I35)</f>
        <v>3.8</v>
      </c>
      <c r="J36" s="102" t="n">
        <f aca="false">SUM(J31:J35)</f>
        <v>3.4</v>
      </c>
      <c r="K36" s="102" t="n">
        <f aca="false">SUM(K31:K35)</f>
        <v>4</v>
      </c>
      <c r="L36" s="102" t="n">
        <f aca="false">SUM(L31:L35)</f>
        <v>3.6</v>
      </c>
      <c r="M36" s="102" t="n">
        <f aca="false">SUM(M31:M35)</f>
        <v>3.6</v>
      </c>
      <c r="N36" s="102" t="n">
        <f aca="false">SUM(N31:N35)</f>
        <v>3.4</v>
      </c>
      <c r="O36" s="102" t="n">
        <f aca="false">SUM(O31:O35)</f>
        <v>3.3</v>
      </c>
      <c r="P36" s="102" t="n">
        <f aca="false">SUM(P31:P35)</f>
        <v>4.6</v>
      </c>
      <c r="Q36" s="102" t="n">
        <f aca="false">SUM(Q31:Q35)</f>
        <v>3.8</v>
      </c>
      <c r="R36" s="102" t="n">
        <f aca="false">SUM(R31:R35)</f>
        <v>3.9</v>
      </c>
      <c r="S36" s="102" t="n">
        <f aca="false">SUM(S31:S35)</f>
        <v>4</v>
      </c>
      <c r="T36" s="102" t="n">
        <f aca="false">SUM(T31:T35)</f>
        <v>3.4</v>
      </c>
      <c r="U36" s="102" t="n">
        <f aca="false">SUM(U31:U35)</f>
        <v>3.3</v>
      </c>
      <c r="V36" s="102" t="n">
        <f aca="false">SUM(V31:V35)</f>
        <v>4</v>
      </c>
      <c r="W36" s="102" t="n">
        <f aca="false">SUM(W31:W35)</f>
        <v>4.1</v>
      </c>
      <c r="X36" s="102" t="n">
        <f aca="false">SUM(X31:X35)</f>
        <v>3.2</v>
      </c>
      <c r="Y36" s="102" t="n">
        <f aca="false">SUM(Y31:Y35)</f>
        <v>3.7</v>
      </c>
      <c r="Z36" s="102" t="n">
        <f aca="false">SUM(Z31:Z35)</f>
        <v>3.1</v>
      </c>
      <c r="AA36" s="102" t="n">
        <f aca="false">SUM(AA31:AA35)</f>
        <v>2.4</v>
      </c>
      <c r="AB36" s="102" t="n">
        <f aca="false">SUM(AB31:AB35)</f>
        <v>3</v>
      </c>
      <c r="AC36" s="102" t="n">
        <f aca="false">SUM(AC31:AC35)</f>
        <v>3.5</v>
      </c>
      <c r="AD36" s="102" t="n">
        <f aca="false">SUM(AD31:AD35)</f>
        <v>3.3</v>
      </c>
      <c r="AE36" s="102" t="n">
        <f aca="false">SUM(AE31:AE35)</f>
        <v>3.3</v>
      </c>
      <c r="AF36" s="102" t="n">
        <f aca="false">SUM(AF31:AF35)</f>
        <v>3.7</v>
      </c>
      <c r="AG36" s="102" t="n">
        <f aca="false">AVERAGE(B36:AF36)</f>
        <v>3.63225806451613</v>
      </c>
    </row>
    <row r="37" customFormat="false" ht="20.25" hidden="false" customHeight="false" outlineLevel="0" collapsed="false">
      <c r="A37" s="95" t="s">
        <v>26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</row>
    <row r="38" customFormat="false" ht="20.25" hidden="false" customHeight="false" outlineLevel="0" collapsed="false">
      <c r="A38" s="107" t="s">
        <v>24</v>
      </c>
      <c r="B38" s="137" t="n">
        <v>0.49885240625</v>
      </c>
      <c r="C38" s="137" t="n">
        <v>0.51736771875</v>
      </c>
      <c r="D38" s="137" t="n">
        <v>0.4903818125</v>
      </c>
      <c r="E38" s="137" t="n">
        <v>0.4329316875</v>
      </c>
      <c r="F38" s="137" t="n">
        <v>0.39034259375</v>
      </c>
      <c r="G38" s="137" t="n">
        <v>0.51619828125</v>
      </c>
      <c r="H38" s="137" t="n">
        <v>0.528209</v>
      </c>
      <c r="I38" s="137" t="n">
        <v>0.514107</v>
      </c>
      <c r="J38" s="137" t="n">
        <v>0.50059934375</v>
      </c>
      <c r="K38" s="137" t="n">
        <v>0.5229046875</v>
      </c>
      <c r="L38" s="137" t="n">
        <v>0.41897859375</v>
      </c>
      <c r="M38" s="137" t="n">
        <v>0.3800461875</v>
      </c>
      <c r="N38" s="137" t="n">
        <v>0.47232009375</v>
      </c>
      <c r="O38" s="137" t="n">
        <v>0.50492765625</v>
      </c>
      <c r="P38" s="137" t="n">
        <v>0.555843625</v>
      </c>
      <c r="Q38" s="137" t="n">
        <v>0.5689771875</v>
      </c>
      <c r="R38" s="137" t="n">
        <v>0.5750068125</v>
      </c>
      <c r="S38" s="137" t="n">
        <v>0.4593691875</v>
      </c>
      <c r="T38" s="137" t="n">
        <v>0.39231959375</v>
      </c>
      <c r="U38" s="137" t="n">
        <v>0.51712434375</v>
      </c>
      <c r="V38" s="137" t="n">
        <v>0.606578875</v>
      </c>
      <c r="W38" s="137" t="n">
        <v>0.5682918125</v>
      </c>
      <c r="X38" s="137" t="n">
        <v>0.5140469375</v>
      </c>
      <c r="Y38" s="137" t="n">
        <v>0.429215</v>
      </c>
      <c r="Z38" s="137" t="n">
        <v>0.3322369375</v>
      </c>
      <c r="AA38" s="137" t="n">
        <v>0.36179915625</v>
      </c>
      <c r="AB38" s="137" t="n">
        <v>0.39770240625</v>
      </c>
      <c r="AC38" s="137" t="n">
        <v>0.4511533125</v>
      </c>
      <c r="AD38" s="137" t="n">
        <v>0.55699775</v>
      </c>
      <c r="AE38" s="137" t="n">
        <v>0.536298625</v>
      </c>
      <c r="AF38" s="137" t="n">
        <v>0.50547284375</v>
      </c>
      <c r="AG38" s="102" t="n">
        <f aca="false">AVERAGE(B38:AF38)</f>
        <v>0.484406498991936</v>
      </c>
    </row>
    <row r="39" customFormat="false" ht="20.25" hidden="false" customHeight="false" outlineLevel="0" collapsed="false">
      <c r="A39" s="107" t="s">
        <v>27</v>
      </c>
      <c r="B39" s="102" t="n">
        <f aca="false">SUM(B38,B36,B29,B16,B9)</f>
        <v>53.74085240625</v>
      </c>
      <c r="C39" s="102" t="n">
        <f aca="false">SUM(C38,C36,C29,C16,C9)</f>
        <v>55.06936771875</v>
      </c>
      <c r="D39" s="102" t="n">
        <f aca="false">SUM(D38,D36,D29,D16,D9)</f>
        <v>55.5023818125</v>
      </c>
      <c r="E39" s="102" t="n">
        <f aca="false">SUM(E38,E36,E29,E16,E9)</f>
        <v>53.9379316875</v>
      </c>
      <c r="F39" s="102" t="n">
        <f aca="false">SUM(F38,F36,F29,F16,F9)</f>
        <v>54.78434259375</v>
      </c>
      <c r="G39" s="102" t="n">
        <f aca="false">SUM(G38,G36,G29,G16,G9)</f>
        <v>50.89919828125</v>
      </c>
      <c r="H39" s="102" t="n">
        <f aca="false">SUM(H38,H36,H29,H16,H9)</f>
        <v>51.840209</v>
      </c>
      <c r="I39" s="102" t="n">
        <f aca="false">SUM(I38,I36,I29,I16,I9)</f>
        <v>54.906107</v>
      </c>
      <c r="J39" s="102" t="n">
        <f aca="false">SUM(J38,J36,J29,J16,J9)</f>
        <v>56.11259934375</v>
      </c>
      <c r="K39" s="102" t="n">
        <f aca="false">SUM(K38,K36,K29,K16,K9)</f>
        <v>52.8579046875</v>
      </c>
      <c r="L39" s="102" t="n">
        <f aca="false">SUM(L38,L36,L29,L16,L9)</f>
        <v>53.49997859375</v>
      </c>
      <c r="M39" s="102" t="n">
        <f aca="false">SUM(M38,M36,M29,M16,M9)</f>
        <v>52.2630461875</v>
      </c>
      <c r="N39" s="102" t="n">
        <f aca="false">SUM(N38,N36,N29,N16,N9)</f>
        <v>51.64432009375</v>
      </c>
      <c r="O39" s="102" t="n">
        <f aca="false">SUM(O38,O36,O29,O16,O9)</f>
        <v>51.18292765625</v>
      </c>
      <c r="P39" s="102" t="n">
        <f aca="false">SUM(P38,P36,P29,P16,P9)</f>
        <v>53.492843625</v>
      </c>
      <c r="Q39" s="102" t="n">
        <f aca="false">SUM(Q38,Q36,Q29,Q16,Q9)</f>
        <v>53.4319771875</v>
      </c>
      <c r="R39" s="102" t="n">
        <f aca="false">SUM(R38,R36,R29,R16,R9)</f>
        <v>53.4620068125</v>
      </c>
      <c r="S39" s="102" t="n">
        <f aca="false">SUM(S38,S36,S29,S16,S9)</f>
        <v>50.2903691875</v>
      </c>
      <c r="T39" s="102" t="n">
        <f aca="false">SUM(T38,T36,T29,T16,T9)</f>
        <v>50.68331959375</v>
      </c>
      <c r="U39" s="102" t="n">
        <f aca="false">SUM(U38,U36,U29,U16,U9)</f>
        <v>52.81212434375</v>
      </c>
      <c r="V39" s="102" t="n">
        <f aca="false">SUM(V38,V36,V29,V16,V9)</f>
        <v>59.759578875</v>
      </c>
      <c r="W39" s="102" t="n">
        <f aca="false">SUM(W38,W36,W29,W16,W9)</f>
        <v>58.1942918125</v>
      </c>
      <c r="X39" s="102" t="n">
        <f aca="false">SUM(X38,X36,X29,X16,X9)</f>
        <v>56.7800469375</v>
      </c>
      <c r="Y39" s="102" t="n">
        <f aca="false">SUM(Y38,Y36,Y29,Y16,Y9)</f>
        <v>55.010215</v>
      </c>
      <c r="Z39" s="102" t="n">
        <f aca="false">SUM(Z38,Z36,Z29,Z16,Z9)</f>
        <v>50.3442369375</v>
      </c>
      <c r="AA39" s="102" t="n">
        <f aca="false">SUM(AA38,AA36,AA29,AA16,AA9)</f>
        <v>50.98579915625</v>
      </c>
      <c r="AB39" s="102" t="n">
        <f aca="false">SUM(AB38,AB36,AB29,AB16,AB9)</f>
        <v>56.76570240625</v>
      </c>
      <c r="AC39" s="102" t="n">
        <f aca="false">SUM(AC38,AC36,AC29,AC16,AC9)</f>
        <v>53.3291533125</v>
      </c>
      <c r="AD39" s="102" t="n">
        <f aca="false">SUM(AD38,AD36,AD29,AD16,AD9)</f>
        <v>54.11899775</v>
      </c>
      <c r="AE39" s="102" t="n">
        <f aca="false">SUM(AE38,AE36,AE29,AE16,AE9)</f>
        <v>61.976298625</v>
      </c>
      <c r="AF39" s="102" t="n">
        <f aca="false">SUM(AF38,AF36,AF29,AF16,AF9)</f>
        <v>63.28547284375</v>
      </c>
      <c r="AG39" s="102" t="n">
        <f aca="false">AVERAGE(B39:AF39)</f>
        <v>54.2891484344758</v>
      </c>
    </row>
    <row r="40" customFormat="false" ht="20.25" hidden="false" customHeight="false" outlineLevel="0" collapsed="false">
      <c r="A40" s="107" t="s">
        <v>2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2"/>
    </row>
    <row r="41" customFormat="false" ht="20.25" hidden="false" customHeight="false" outlineLevel="0" collapsed="false">
      <c r="A41" s="95" t="s">
        <v>29</v>
      </c>
      <c r="B41" s="102" t="n">
        <f aca="false">SUM(B39:B40)</f>
        <v>53.74085240625</v>
      </c>
      <c r="C41" s="102" t="n">
        <f aca="false">SUM(C39:C40)</f>
        <v>55.06936771875</v>
      </c>
      <c r="D41" s="102" t="n">
        <f aca="false">SUM(D39:D40)</f>
        <v>55.5023818125</v>
      </c>
      <c r="E41" s="102" t="n">
        <f aca="false">SUM(E39:E40)</f>
        <v>53.9379316875</v>
      </c>
      <c r="F41" s="102" t="n">
        <f aca="false">SUM(F39:F40)</f>
        <v>54.78434259375</v>
      </c>
      <c r="G41" s="102" t="n">
        <f aca="false">SUM(G39:G40)</f>
        <v>50.89919828125</v>
      </c>
      <c r="H41" s="102" t="n">
        <f aca="false">SUM(H39:H40)</f>
        <v>51.840209</v>
      </c>
      <c r="I41" s="102" t="n">
        <f aca="false">SUM(I39:I40)</f>
        <v>54.906107</v>
      </c>
      <c r="J41" s="102" t="n">
        <f aca="false">SUM(J39:J40)</f>
        <v>56.11259934375</v>
      </c>
      <c r="K41" s="102" t="n">
        <f aca="false">SUM(K39:K40)</f>
        <v>52.8579046875</v>
      </c>
      <c r="L41" s="102" t="n">
        <f aca="false">SUM(L39:L40)</f>
        <v>53.49997859375</v>
      </c>
      <c r="M41" s="102" t="n">
        <f aca="false">SUM(M39:M40)</f>
        <v>52.2630461875</v>
      </c>
      <c r="N41" s="102" t="n">
        <f aca="false">SUM(N39:N40)</f>
        <v>51.64432009375</v>
      </c>
      <c r="O41" s="102" t="n">
        <f aca="false">SUM(O39:O40)</f>
        <v>51.18292765625</v>
      </c>
      <c r="P41" s="102" t="n">
        <f aca="false">SUM(P39:P40)</f>
        <v>53.492843625</v>
      </c>
      <c r="Q41" s="102" t="n">
        <f aca="false">SUM(Q39:Q40)</f>
        <v>53.4319771875</v>
      </c>
      <c r="R41" s="102" t="n">
        <f aca="false">SUM(R39:R40)</f>
        <v>53.4620068125</v>
      </c>
      <c r="S41" s="102" t="n">
        <f aca="false">SUM(S39:S40)</f>
        <v>50.2903691875</v>
      </c>
      <c r="T41" s="102" t="n">
        <f aca="false">SUM(T39:T40)</f>
        <v>50.68331959375</v>
      </c>
      <c r="U41" s="102" t="n">
        <f aca="false">SUM(U39:U40)</f>
        <v>52.81212434375</v>
      </c>
      <c r="V41" s="102" t="n">
        <f aca="false">SUM(V39:V40)</f>
        <v>59.759578875</v>
      </c>
      <c r="W41" s="102" t="n">
        <f aca="false">SUM(W39:W40)</f>
        <v>58.1942918125</v>
      </c>
      <c r="X41" s="102" t="n">
        <f aca="false">SUM(X39:X40)</f>
        <v>56.7800469375</v>
      </c>
      <c r="Y41" s="102" t="n">
        <f aca="false">SUM(Y39:Y40)</f>
        <v>55.010215</v>
      </c>
      <c r="Z41" s="102" t="n">
        <f aca="false">SUM(Z39:Z40)</f>
        <v>50.3442369375</v>
      </c>
      <c r="AA41" s="102" t="n">
        <f aca="false">SUM(AA39:AA40)</f>
        <v>50.98579915625</v>
      </c>
      <c r="AB41" s="102" t="n">
        <f aca="false">SUM(AB39:AB40)</f>
        <v>56.76570240625</v>
      </c>
      <c r="AC41" s="102" t="n">
        <f aca="false">SUM(AC39:AC40)</f>
        <v>53.3291533125</v>
      </c>
      <c r="AD41" s="102" t="n">
        <f aca="false">SUM(AD39:AD40)</f>
        <v>54.11899775</v>
      </c>
      <c r="AE41" s="102" t="n">
        <f aca="false">SUM(AE39:AE40)</f>
        <v>61.976298625</v>
      </c>
      <c r="AF41" s="102" t="n">
        <f aca="false">SUM(AF39:AF40)</f>
        <v>63.28547284375</v>
      </c>
      <c r="AG41" s="102" t="n">
        <f aca="false">AVERAGE(B41:AF41)</f>
        <v>54.2891484344758</v>
      </c>
    </row>
    <row r="42" customFormat="false" ht="23.25" hidden="false" customHeight="false" outlineLevel="0" collapsed="false">
      <c r="A42" s="95"/>
      <c r="B42" s="20"/>
      <c r="C42" s="87"/>
      <c r="D42" s="87"/>
      <c r="E42" s="87"/>
      <c r="F42" s="87"/>
      <c r="G42" s="87"/>
      <c r="H42" s="109"/>
      <c r="I42" s="75"/>
      <c r="J42" s="75"/>
      <c r="K42" s="75"/>
      <c r="L42" s="75"/>
      <c r="M42" s="75"/>
      <c r="N42" s="75"/>
      <c r="O42" s="75"/>
      <c r="P42" s="75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38"/>
    </row>
    <row r="43" customFormat="false" ht="23.25" hidden="false" customHeight="false" outlineLevel="0" collapsed="false">
      <c r="A43" s="107" t="s">
        <v>30</v>
      </c>
      <c r="B43" s="107"/>
      <c r="C43" s="107"/>
      <c r="D43" s="107"/>
      <c r="E43" s="107"/>
      <c r="F43" s="107"/>
      <c r="G43" s="107"/>
      <c r="H43" s="107"/>
      <c r="I43" s="139"/>
      <c r="J43" s="139"/>
      <c r="K43" s="139"/>
      <c r="L43" s="139"/>
      <c r="M43" s="139"/>
      <c r="N43" s="139"/>
      <c r="O43" s="139"/>
      <c r="P43" s="139"/>
      <c r="Q43" s="109"/>
      <c r="R43" s="109"/>
      <c r="S43" s="107"/>
      <c r="T43" s="107"/>
      <c r="U43" s="107"/>
      <c r="V43" s="107"/>
      <c r="W43" s="107"/>
      <c r="X43" s="107"/>
      <c r="Y43" s="107"/>
      <c r="Z43" s="139"/>
      <c r="AA43" s="139"/>
      <c r="AB43" s="139"/>
      <c r="AC43" s="139"/>
      <c r="AD43" s="139"/>
      <c r="AE43" s="139"/>
      <c r="AF43" s="139"/>
      <c r="AG43" s="140"/>
    </row>
  </sheetData>
  <printOptions headings="false" gridLines="false" gridLinesSet="true" horizontalCentered="false" verticalCentered="false"/>
  <pageMargins left="0.2" right="0.2" top="0.5" bottom="0.309722222222222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B41" activeCellId="0" sqref="B41:AE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false" hidden="false" outlineLevel="0" max="32" min="32" style="41" width="8.88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14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9" t="s">
        <v>3</v>
      </c>
      <c r="B7" s="130" t="n">
        <v>0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.7</v>
      </c>
      <c r="Z7" s="130" t="n">
        <v>1.1</v>
      </c>
      <c r="AA7" s="130" t="n">
        <v>0.9</v>
      </c>
      <c r="AB7" s="130" t="n">
        <v>0.7</v>
      </c>
      <c r="AC7" s="130" t="n">
        <v>0</v>
      </c>
      <c r="AD7" s="130" t="n">
        <v>0</v>
      </c>
      <c r="AE7" s="130" t="n">
        <v>0</v>
      </c>
      <c r="AF7" s="130"/>
    </row>
    <row r="8" customFormat="false" ht="23.25" hidden="false" customHeight="false" outlineLevel="0" collapsed="false">
      <c r="A8" s="9" t="s">
        <v>4</v>
      </c>
      <c r="B8" s="130" t="n">
        <v>19</v>
      </c>
      <c r="C8" s="130" t="n">
        <v>18.1</v>
      </c>
      <c r="D8" s="130" t="n">
        <v>15.2</v>
      </c>
      <c r="E8" s="130" t="n">
        <v>16.1</v>
      </c>
      <c r="F8" s="130" t="n">
        <v>17.2</v>
      </c>
      <c r="G8" s="130" t="n">
        <v>17.9</v>
      </c>
      <c r="H8" s="130" t="n">
        <v>15.3</v>
      </c>
      <c r="I8" s="130" t="n">
        <v>15.7</v>
      </c>
      <c r="J8" s="130" t="n">
        <v>15.5</v>
      </c>
      <c r="K8" s="130" t="n">
        <v>15.3</v>
      </c>
      <c r="L8" s="130" t="n">
        <v>14.3</v>
      </c>
      <c r="M8" s="130" t="n">
        <v>18.5</v>
      </c>
      <c r="N8" s="130" t="n">
        <v>16.2</v>
      </c>
      <c r="O8" s="130" t="n">
        <v>14.6</v>
      </c>
      <c r="P8" s="130" t="n">
        <v>20.6</v>
      </c>
      <c r="Q8" s="130" t="n">
        <v>14.9</v>
      </c>
      <c r="R8" s="130" t="n">
        <v>16.9</v>
      </c>
      <c r="S8" s="130" t="n">
        <v>17</v>
      </c>
      <c r="T8" s="130" t="n">
        <v>15.3</v>
      </c>
      <c r="U8" s="130" t="n">
        <v>16.6</v>
      </c>
      <c r="V8" s="130" t="n">
        <v>17.1</v>
      </c>
      <c r="W8" s="130" t="n">
        <v>16.1</v>
      </c>
      <c r="X8" s="130" t="n">
        <v>16.3</v>
      </c>
      <c r="Y8" s="130" t="n">
        <v>16</v>
      </c>
      <c r="Z8" s="130" t="n">
        <v>16.7</v>
      </c>
      <c r="AA8" s="130" t="n">
        <v>17.8</v>
      </c>
      <c r="AB8" s="130" t="n">
        <v>17</v>
      </c>
      <c r="AC8" s="130" t="n">
        <v>18.7</v>
      </c>
      <c r="AD8" s="130" t="n">
        <v>15.9</v>
      </c>
      <c r="AE8" s="130" t="n">
        <v>16.7</v>
      </c>
      <c r="AF8" s="130"/>
    </row>
    <row r="9" customFormat="false" ht="23.25" hidden="false" customHeight="false" outlineLevel="0" collapsed="false">
      <c r="A9" s="9"/>
      <c r="B9" s="62" t="n">
        <f aca="false">SUM(B7:B8)</f>
        <v>19</v>
      </c>
      <c r="C9" s="62" t="n">
        <f aca="false">SUM(C7:C8)</f>
        <v>18.1</v>
      </c>
      <c r="D9" s="62" t="n">
        <f aca="false">SUM(D7:D8)</f>
        <v>15.2</v>
      </c>
      <c r="E9" s="62" t="n">
        <f aca="false">SUM(E7:E8)</f>
        <v>16.1</v>
      </c>
      <c r="F9" s="62" t="n">
        <f aca="false">SUM(F7:F8)</f>
        <v>17.2</v>
      </c>
      <c r="G9" s="62" t="n">
        <f aca="false">SUM(G7:G8)</f>
        <v>17.9</v>
      </c>
      <c r="H9" s="62" t="n">
        <f aca="false">SUM(H7:H8)</f>
        <v>15.3</v>
      </c>
      <c r="I9" s="62" t="n">
        <f aca="false">SUM(I7:I8)</f>
        <v>15.7</v>
      </c>
      <c r="J9" s="62" t="n">
        <f aca="false">SUM(J7:J8)</f>
        <v>15.5</v>
      </c>
      <c r="K9" s="62" t="n">
        <f aca="false">SUM(K7:K8)</f>
        <v>15.3</v>
      </c>
      <c r="L9" s="62" t="n">
        <f aca="false">SUM(L7:L8)</f>
        <v>14.3</v>
      </c>
      <c r="M9" s="62" t="n">
        <f aca="false">SUM(M7:M8)</f>
        <v>18.5</v>
      </c>
      <c r="N9" s="62" t="n">
        <f aca="false">SUM(N7:N8)</f>
        <v>16.2</v>
      </c>
      <c r="O9" s="62" t="n">
        <f aca="false">SUM(O7:O8)</f>
        <v>14.6</v>
      </c>
      <c r="P9" s="62" t="n">
        <f aca="false">SUM(P7:P8)</f>
        <v>20.6</v>
      </c>
      <c r="Q9" s="62" t="n">
        <f aca="false">SUM(Q7:Q8)</f>
        <v>14.9</v>
      </c>
      <c r="R9" s="62" t="n">
        <f aca="false">SUM(R7:R8)</f>
        <v>16.9</v>
      </c>
      <c r="S9" s="62" t="n">
        <f aca="false">SUM(S7:S8)</f>
        <v>17</v>
      </c>
      <c r="T9" s="62" t="n">
        <f aca="false">SUM(T7:T8)</f>
        <v>15.3</v>
      </c>
      <c r="U9" s="62" t="n">
        <f aca="false">SUM(U7:U8)</f>
        <v>16.6</v>
      </c>
      <c r="V9" s="62" t="n">
        <f aca="false">SUM(V7:V8)</f>
        <v>17.1</v>
      </c>
      <c r="W9" s="62" t="n">
        <f aca="false">SUM(W7:W8)</f>
        <v>16.1</v>
      </c>
      <c r="X9" s="62" t="n">
        <f aca="false">SUM(X7:X8)</f>
        <v>16.3</v>
      </c>
      <c r="Y9" s="62" t="n">
        <f aca="false">SUM(Y7:Y8)</f>
        <v>16.7</v>
      </c>
      <c r="Z9" s="62" t="n">
        <f aca="false">SUM(Z7:Z8)</f>
        <v>17.8</v>
      </c>
      <c r="AA9" s="62" t="n">
        <f aca="false">SUM(AA7:AA8)</f>
        <v>18.7</v>
      </c>
      <c r="AB9" s="62" t="n">
        <f aca="false">SUM(AB7:AB8)</f>
        <v>17.7</v>
      </c>
      <c r="AC9" s="62" t="n">
        <f aca="false">SUM(AC7:AC8)</f>
        <v>18.7</v>
      </c>
      <c r="AD9" s="62" t="n">
        <f aca="false">SUM(AD7:AD8)</f>
        <v>15.9</v>
      </c>
      <c r="AE9" s="62" t="n">
        <f aca="false">SUM(AE7:AE8)</f>
        <v>16.7</v>
      </c>
      <c r="AF9" s="51" t="n">
        <f aca="false">AVERAGE(B9:AE9)</f>
        <v>16.73</v>
      </c>
    </row>
    <row r="10" customFormat="false" ht="23.25" hidden="false" customHeight="false" outlineLevel="0" collapsed="false">
      <c r="A10" s="14" t="s">
        <v>6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30"/>
    </row>
    <row r="11" customFormat="false" ht="23.25" hidden="false" customHeight="false" outlineLevel="0" collapsed="false">
      <c r="A11" s="9" t="s">
        <v>7</v>
      </c>
      <c r="B11" s="141" t="n">
        <f aca="false">17.115-0.143</f>
        <v>16.972</v>
      </c>
      <c r="C11" s="141" t="n">
        <f aca="false">17.647-1.062</f>
        <v>16.585</v>
      </c>
      <c r="D11" s="141" t="n">
        <f aca="false">17.154-1.047</f>
        <v>16.107</v>
      </c>
      <c r="E11" s="141" t="n">
        <f aca="false">15.467-0.091</f>
        <v>15.376</v>
      </c>
      <c r="F11" s="141" t="n">
        <f aca="false">15.795-0.425</f>
        <v>15.37</v>
      </c>
      <c r="G11" s="142" t="n">
        <f aca="false">15.03-0.431</f>
        <v>14.599</v>
      </c>
      <c r="H11" s="142" t="n">
        <f aca="false">15.13-0.444</f>
        <v>14.686</v>
      </c>
      <c r="I11" s="143" t="n">
        <f aca="false">15.788-0.786</f>
        <v>15.002</v>
      </c>
      <c r="J11" s="142" t="n">
        <f aca="false">16.395-0.462</f>
        <v>15.933</v>
      </c>
      <c r="K11" s="142" t="n">
        <f aca="false">15.561-0.318</f>
        <v>15.243</v>
      </c>
      <c r="L11" s="141" t="n">
        <f aca="false">15.164-0.307</f>
        <v>14.857</v>
      </c>
      <c r="M11" s="130" t="n">
        <f aca="false">16.227-0.269</f>
        <v>15.958</v>
      </c>
      <c r="N11" s="130" t="n">
        <f aca="false">15.66-0.374</f>
        <v>15.286</v>
      </c>
      <c r="O11" s="130" t="n">
        <f aca="false">15.887-0.408</f>
        <v>15.479</v>
      </c>
      <c r="P11" s="130" t="n">
        <f aca="false">14.014-0.403</f>
        <v>13.611</v>
      </c>
      <c r="Q11" s="132" t="n">
        <f aca="false">15.001-0.203</f>
        <v>14.798</v>
      </c>
      <c r="R11" s="130" t="n">
        <f aca="false">14.117-0.262</f>
        <v>13.855</v>
      </c>
      <c r="S11" s="132" t="n">
        <f aca="false">14.361-0.372</f>
        <v>13.989</v>
      </c>
      <c r="T11" s="132" t="n">
        <f aca="false">17.38-0.493</f>
        <v>16.887</v>
      </c>
      <c r="U11" s="132" t="n">
        <f aca="false">14.928-0.457</f>
        <v>14.471</v>
      </c>
      <c r="V11" s="132" t="n">
        <f aca="false">15.183-0.448</f>
        <v>14.735</v>
      </c>
      <c r="W11" s="132" t="n">
        <f aca="false">14.844-0.447</f>
        <v>14.397</v>
      </c>
      <c r="X11" s="132" t="n">
        <f aca="false">16.015-0.426</f>
        <v>15.589</v>
      </c>
      <c r="Y11" s="132" t="n">
        <f aca="false">15.867-0.317</f>
        <v>15.55</v>
      </c>
      <c r="Z11" s="132" t="n">
        <f aca="false">15.515-0.28</f>
        <v>15.235</v>
      </c>
      <c r="AA11" s="132" t="n">
        <f aca="false">16.681-0.243</f>
        <v>16.438</v>
      </c>
      <c r="AB11" s="132" t="n">
        <f aca="false">16.185-0.245</f>
        <v>15.94</v>
      </c>
      <c r="AC11" s="132" t="n">
        <f aca="false">16.361-0.338</f>
        <v>16.023</v>
      </c>
      <c r="AD11" s="132" t="n">
        <f aca="false">16.17-0.357</f>
        <v>15.813</v>
      </c>
      <c r="AE11" s="132" t="n">
        <f aca="false">15.977-0.328</f>
        <v>15.649</v>
      </c>
      <c r="AF11" s="130"/>
    </row>
    <row r="12" customFormat="false" ht="23.25" hidden="false" customHeight="false" outlineLevel="0" collapsed="false">
      <c r="A12" s="8" t="s">
        <v>8</v>
      </c>
      <c r="B12" s="141" t="n">
        <v>-0.143</v>
      </c>
      <c r="C12" s="141" t="n">
        <v>1.062</v>
      </c>
      <c r="D12" s="141" t="n">
        <v>1.047</v>
      </c>
      <c r="E12" s="141" t="n">
        <v>-0.091</v>
      </c>
      <c r="F12" s="141" t="n">
        <v>-0.424</v>
      </c>
      <c r="G12" s="142" t="n">
        <v>-0.431</v>
      </c>
      <c r="H12" s="142" t="n">
        <v>-0.444</v>
      </c>
      <c r="I12" s="142" t="n">
        <v>-0.486</v>
      </c>
      <c r="J12" s="142" t="n">
        <v>-0.462</v>
      </c>
      <c r="K12" s="144" t="n">
        <v>-0.318</v>
      </c>
      <c r="L12" s="141" t="n">
        <v>-0.307</v>
      </c>
      <c r="M12" s="130" t="n">
        <v>-0.269</v>
      </c>
      <c r="N12" s="130" t="n">
        <v>-0.374</v>
      </c>
      <c r="O12" s="130" t="n">
        <v>-0.408</v>
      </c>
      <c r="P12" s="130" t="n">
        <v>-0.403</v>
      </c>
      <c r="Q12" s="130" t="n">
        <v>-0.203</v>
      </c>
      <c r="R12" s="130" t="n">
        <v>-0.262</v>
      </c>
      <c r="S12" s="132" t="n">
        <v>-0.372</v>
      </c>
      <c r="T12" s="132" t="n">
        <v>-0.493</v>
      </c>
      <c r="U12" s="132" t="n">
        <v>-0.457</v>
      </c>
      <c r="V12" s="132" t="n">
        <v>-0.448</v>
      </c>
      <c r="W12" s="132" t="n">
        <v>-0.447</v>
      </c>
      <c r="X12" s="132" t="n">
        <v>-0.426</v>
      </c>
      <c r="Y12" s="132" t="n">
        <v>-0.317</v>
      </c>
      <c r="Z12" s="132" t="n">
        <v>-0.28</v>
      </c>
      <c r="AA12" s="132" t="n">
        <v>-0.243</v>
      </c>
      <c r="AB12" s="132" t="n">
        <v>-0.245</v>
      </c>
      <c r="AC12" s="132" t="n">
        <v>-0.338</v>
      </c>
      <c r="AD12" s="132" t="n">
        <v>-0.357</v>
      </c>
      <c r="AE12" s="132" t="n">
        <v>-0.328</v>
      </c>
      <c r="AF12" s="130"/>
    </row>
    <row r="13" customFormat="false" ht="23.25" hidden="false" customHeight="false" outlineLevel="0" collapsed="false">
      <c r="A13" s="9" t="s">
        <v>9</v>
      </c>
      <c r="B13" s="141" t="n">
        <v>2.944</v>
      </c>
      <c r="C13" s="141" t="n">
        <v>2.931</v>
      </c>
      <c r="D13" s="141" t="n">
        <v>2.909</v>
      </c>
      <c r="E13" s="141" t="n">
        <v>2.935</v>
      </c>
      <c r="F13" s="141" t="n">
        <v>2.977</v>
      </c>
      <c r="G13" s="142" t="n">
        <v>3.096</v>
      </c>
      <c r="H13" s="144" t="n">
        <v>2.745</v>
      </c>
      <c r="I13" s="142" t="n">
        <v>2.94</v>
      </c>
      <c r="J13" s="142" t="n">
        <v>2.951</v>
      </c>
      <c r="K13" s="142" t="n">
        <v>2.994</v>
      </c>
      <c r="L13" s="141" t="n">
        <v>2.296</v>
      </c>
      <c r="M13" s="130" t="n">
        <v>2.939</v>
      </c>
      <c r="N13" s="130" t="n">
        <v>2.97</v>
      </c>
      <c r="O13" s="130" t="n">
        <v>2.926</v>
      </c>
      <c r="P13" s="130" t="n">
        <v>2.937</v>
      </c>
      <c r="Q13" s="130" t="n">
        <v>2.917</v>
      </c>
      <c r="R13" s="130" t="n">
        <v>2.919</v>
      </c>
      <c r="S13" s="132" t="n">
        <v>2.9</v>
      </c>
      <c r="T13" s="132" t="n">
        <v>3.016</v>
      </c>
      <c r="U13" s="132" t="n">
        <v>2.861</v>
      </c>
      <c r="V13" s="132" t="n">
        <v>2.917</v>
      </c>
      <c r="W13" s="132" t="n">
        <v>2.9</v>
      </c>
      <c r="X13" s="130" t="n">
        <v>2.97</v>
      </c>
      <c r="Y13" s="130" t="n">
        <v>2.693</v>
      </c>
      <c r="Z13" s="130" t="n">
        <v>3.232</v>
      </c>
      <c r="AA13" s="130" t="n">
        <v>2.917</v>
      </c>
      <c r="AB13" s="130" t="n">
        <v>2.821</v>
      </c>
      <c r="AC13" s="130" t="n">
        <v>2.856</v>
      </c>
      <c r="AD13" s="130" t="n">
        <v>2.851</v>
      </c>
      <c r="AE13" s="130" t="n">
        <v>2.929</v>
      </c>
      <c r="AF13" s="130"/>
    </row>
    <row r="14" customFormat="false" ht="23.25" hidden="false" customHeight="false" outlineLevel="0" collapsed="false">
      <c r="A14" s="9" t="s">
        <v>1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30"/>
    </row>
    <row r="15" customFormat="false" ht="23.25" hidden="false" customHeight="false" outlineLevel="0" collapsed="false">
      <c r="A15" s="9" t="s">
        <v>1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30"/>
    </row>
    <row r="16" customFormat="false" ht="23.25" hidden="false" customHeight="false" outlineLevel="0" collapsed="false">
      <c r="A16" s="9"/>
      <c r="B16" s="62" t="n">
        <f aca="false">SUM(B11:B15)</f>
        <v>19.773</v>
      </c>
      <c r="C16" s="62" t="n">
        <f aca="false">SUM(C11:C15)</f>
        <v>20.578</v>
      </c>
      <c r="D16" s="62" t="n">
        <f aca="false">SUM(D11:D15)</f>
        <v>20.063</v>
      </c>
      <c r="E16" s="62" t="n">
        <f aca="false">SUM(E11:E15)</f>
        <v>18.22</v>
      </c>
      <c r="F16" s="62" t="n">
        <f aca="false">SUM(F11:F15)</f>
        <v>17.923</v>
      </c>
      <c r="G16" s="62" t="n">
        <f aca="false">SUM(G11:G15)</f>
        <v>17.264</v>
      </c>
      <c r="H16" s="62" t="n">
        <f aca="false">SUM(H11:H15)</f>
        <v>16.987</v>
      </c>
      <c r="I16" s="62" t="n">
        <f aca="false">SUM(I11:I15)</f>
        <v>17.456</v>
      </c>
      <c r="J16" s="62" t="n">
        <f aca="false">SUM(J11:J15)</f>
        <v>18.422</v>
      </c>
      <c r="K16" s="62" t="n">
        <f aca="false">SUM(K11:K15)</f>
        <v>17.919</v>
      </c>
      <c r="L16" s="62" t="n">
        <f aca="false">SUM(L11:L15)</f>
        <v>16.846</v>
      </c>
      <c r="M16" s="62" t="n">
        <f aca="false">SUM(M11:M15)</f>
        <v>18.628</v>
      </c>
      <c r="N16" s="62" t="n">
        <f aca="false">SUM(N11:N15)</f>
        <v>17.882</v>
      </c>
      <c r="O16" s="62" t="n">
        <f aca="false">SUM(O11:O15)</f>
        <v>17.997</v>
      </c>
      <c r="P16" s="62" t="n">
        <f aca="false">SUM(P11:P15)</f>
        <v>16.145</v>
      </c>
      <c r="Q16" s="62" t="n">
        <f aca="false">SUM(Q11:Q15)</f>
        <v>17.512</v>
      </c>
      <c r="R16" s="62" t="n">
        <f aca="false">SUM(R11:R15)</f>
        <v>16.512</v>
      </c>
      <c r="S16" s="62" t="n">
        <f aca="false">SUM(S11:S15)</f>
        <v>16.517</v>
      </c>
      <c r="T16" s="62" t="n">
        <f aca="false">SUM(T11:T15)</f>
        <v>19.41</v>
      </c>
      <c r="U16" s="62" t="n">
        <f aca="false">SUM(U11:U15)</f>
        <v>16.875</v>
      </c>
      <c r="V16" s="62" t="n">
        <f aca="false">SUM(V11:V15)</f>
        <v>17.204</v>
      </c>
      <c r="W16" s="62" t="n">
        <f aca="false">SUM(W11:W15)</f>
        <v>16.85</v>
      </c>
      <c r="X16" s="62" t="n">
        <f aca="false">SUM(X11:X15)</f>
        <v>18.133</v>
      </c>
      <c r="Y16" s="62" t="n">
        <f aca="false">SUM(Y11:Y15)</f>
        <v>17.926</v>
      </c>
      <c r="Z16" s="62" t="n">
        <f aca="false">SUM(Z11:Z15)</f>
        <v>18.187</v>
      </c>
      <c r="AA16" s="62" t="n">
        <f aca="false">SUM(AA11:AA15)</f>
        <v>19.112</v>
      </c>
      <c r="AB16" s="62" t="n">
        <f aca="false">SUM(AB11:AB15)</f>
        <v>18.516</v>
      </c>
      <c r="AC16" s="62" t="n">
        <f aca="false">SUM(AC11:AC15)</f>
        <v>18.541</v>
      </c>
      <c r="AD16" s="62" t="n">
        <f aca="false">SUM(AD11:AD15)</f>
        <v>18.307</v>
      </c>
      <c r="AE16" s="62" t="n">
        <f aca="false">SUM(AE11:AE15)</f>
        <v>18.25</v>
      </c>
      <c r="AF16" s="51" t="n">
        <f aca="false">AVERAGE(B16:AE16)</f>
        <v>17.9985</v>
      </c>
    </row>
    <row r="17" customFormat="false" ht="23.25" hidden="false" customHeight="false" outlineLevel="0" collapsed="false">
      <c r="A17" s="15" t="s">
        <v>12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30"/>
    </row>
    <row r="18" customFormat="false" ht="23.25" hidden="false" customHeight="false" outlineLevel="0" collapsed="false">
      <c r="A18" s="58" t="s">
        <v>13</v>
      </c>
      <c r="B18" s="117" t="n">
        <v>21.31</v>
      </c>
      <c r="C18" s="117" t="n">
        <v>17.18</v>
      </c>
      <c r="D18" s="117" t="n">
        <v>17.19</v>
      </c>
      <c r="E18" s="117" t="n">
        <v>16.02</v>
      </c>
      <c r="F18" s="117" t="n">
        <v>19.06</v>
      </c>
      <c r="G18" s="117" t="n">
        <v>16.03</v>
      </c>
      <c r="H18" s="117" t="n">
        <v>14.16</v>
      </c>
      <c r="I18" s="117" t="n">
        <v>19.75</v>
      </c>
      <c r="J18" s="117" t="n">
        <v>15.97</v>
      </c>
      <c r="K18" s="117" t="n">
        <v>18.97</v>
      </c>
      <c r="L18" s="117" t="n">
        <v>15.23</v>
      </c>
      <c r="M18" s="117" t="n">
        <v>17.75</v>
      </c>
      <c r="N18" s="117" t="n">
        <v>16.76</v>
      </c>
      <c r="O18" s="117" t="n">
        <v>15.19</v>
      </c>
      <c r="P18" s="117" t="n">
        <v>16.52</v>
      </c>
      <c r="Q18" s="117" t="n">
        <v>16.05</v>
      </c>
      <c r="R18" s="117" t="n">
        <v>18.43</v>
      </c>
      <c r="S18" s="117" t="n">
        <v>15.33</v>
      </c>
      <c r="T18" s="117" t="n">
        <v>15.1</v>
      </c>
      <c r="U18" s="117" t="n">
        <v>19.69</v>
      </c>
      <c r="V18" s="117" t="n">
        <v>14.71</v>
      </c>
      <c r="W18" s="117" t="n">
        <v>16.06</v>
      </c>
      <c r="X18" s="117" t="n">
        <v>16.76</v>
      </c>
      <c r="Y18" s="117" t="n">
        <v>15.86</v>
      </c>
      <c r="Z18" s="117" t="n">
        <v>17.37</v>
      </c>
      <c r="AA18" s="117" t="n">
        <v>17.46</v>
      </c>
      <c r="AB18" s="117" t="n">
        <v>17.43</v>
      </c>
      <c r="AC18" s="117" t="n">
        <v>15.43</v>
      </c>
      <c r="AD18" s="117" t="n">
        <v>18.7</v>
      </c>
      <c r="AE18" s="117" t="n">
        <v>17.58</v>
      </c>
      <c r="AF18" s="130"/>
    </row>
    <row r="19" customFormat="false" ht="23.25" hidden="false" customHeight="false" outlineLevel="0" collapsed="false">
      <c r="A19" s="68" t="s">
        <v>8</v>
      </c>
      <c r="B19" s="117" t="n">
        <v>0</v>
      </c>
      <c r="C19" s="117" t="n">
        <v>0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45" t="n">
        <v>0.2</v>
      </c>
      <c r="AA19" s="145" t="n">
        <v>0.35</v>
      </c>
      <c r="AB19" s="145" t="n">
        <v>0.35</v>
      </c>
      <c r="AC19" s="145" t="n">
        <v>0.35</v>
      </c>
      <c r="AD19" s="145" t="n">
        <v>0.36</v>
      </c>
      <c r="AE19" s="145" t="n">
        <v>0.35</v>
      </c>
      <c r="AF19" s="130"/>
    </row>
    <row r="20" customFormat="false" ht="23.25" hidden="false" customHeight="false" outlineLevel="0" collapsed="false">
      <c r="A20" s="58" t="s">
        <v>1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30"/>
    </row>
    <row r="21" customFormat="false" ht="23.25" hidden="false" customHeight="false" outlineLevel="0" collapsed="false">
      <c r="A21" s="58" t="s">
        <v>15</v>
      </c>
      <c r="B21" s="134" t="n">
        <v>63</v>
      </c>
      <c r="C21" s="134" t="n">
        <v>53</v>
      </c>
      <c r="D21" s="134" t="n">
        <v>50</v>
      </c>
      <c r="E21" s="134" t="n">
        <v>44</v>
      </c>
      <c r="F21" s="134" t="n">
        <v>54</v>
      </c>
      <c r="G21" s="134" t="n">
        <v>48</v>
      </c>
      <c r="H21" s="134" t="n">
        <v>39</v>
      </c>
      <c r="I21" s="134" t="n">
        <v>26</v>
      </c>
      <c r="J21" s="134" t="n">
        <v>36</v>
      </c>
      <c r="K21" s="134" t="n">
        <v>38</v>
      </c>
      <c r="L21" s="134" t="n">
        <v>27</v>
      </c>
      <c r="M21" s="134" t="n">
        <v>31</v>
      </c>
      <c r="N21" s="134" t="n">
        <v>37</v>
      </c>
      <c r="O21" s="134" t="n">
        <v>29</v>
      </c>
      <c r="P21" s="134" t="n">
        <v>35</v>
      </c>
      <c r="Q21" s="134" t="n">
        <v>44</v>
      </c>
      <c r="R21" s="134" t="n">
        <v>46</v>
      </c>
      <c r="S21" s="134" t="n">
        <v>33</v>
      </c>
      <c r="T21" s="134" t="n">
        <v>37</v>
      </c>
      <c r="U21" s="134" t="n">
        <v>41</v>
      </c>
      <c r="V21" s="134" t="n">
        <v>42</v>
      </c>
      <c r="W21" s="134" t="n">
        <v>45</v>
      </c>
      <c r="X21" s="134" t="n">
        <v>47</v>
      </c>
      <c r="Y21" s="134" t="n">
        <v>46</v>
      </c>
      <c r="Z21" s="134" t="n">
        <v>48</v>
      </c>
      <c r="AA21" s="134" t="n">
        <v>42</v>
      </c>
      <c r="AB21" s="134" t="n">
        <v>49</v>
      </c>
      <c r="AC21" s="134" t="n">
        <v>29</v>
      </c>
      <c r="AD21" s="134" t="n">
        <v>26</v>
      </c>
      <c r="AE21" s="134" t="n">
        <v>28</v>
      </c>
      <c r="AF21" s="146"/>
    </row>
    <row r="22" customFormat="false" ht="23.25" hidden="false" customHeight="false" outlineLevel="0" collapsed="false">
      <c r="A22" s="58" t="s">
        <v>16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30"/>
    </row>
    <row r="23" customFormat="false" ht="23.25" hidden="false" customHeight="false" outlineLevel="0" collapsed="false">
      <c r="A23" s="58" t="s">
        <v>1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30"/>
    </row>
    <row r="24" customFormat="false" ht="23.25" hidden="false" customHeight="false" outlineLevel="0" collapsed="false">
      <c r="A24" s="58" t="s">
        <v>18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30"/>
    </row>
    <row r="25" customFormat="false" ht="23.25" hidden="false" customHeight="false" outlineLevel="0" collapsed="false">
      <c r="A25" s="58" t="s">
        <v>19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30"/>
    </row>
    <row r="26" customFormat="false" ht="23.25" hidden="false" customHeight="false" outlineLevel="0" collapsed="false">
      <c r="A26" s="58" t="s">
        <v>9</v>
      </c>
      <c r="B26" s="117" t="n">
        <v>0.3</v>
      </c>
      <c r="C26" s="117" t="n">
        <v>0.3</v>
      </c>
      <c r="D26" s="117" t="n">
        <v>0.3</v>
      </c>
      <c r="E26" s="117" t="n">
        <v>0.3</v>
      </c>
      <c r="F26" s="117" t="n">
        <v>0.3</v>
      </c>
      <c r="G26" s="117" t="n">
        <v>0.3</v>
      </c>
      <c r="H26" s="117" t="n">
        <v>0.3</v>
      </c>
      <c r="I26" s="117" t="n">
        <v>0.1</v>
      </c>
      <c r="J26" s="117" t="n">
        <v>0.1</v>
      </c>
      <c r="K26" s="117" t="n">
        <v>0.1</v>
      </c>
      <c r="L26" s="117" t="n">
        <v>0.1</v>
      </c>
      <c r="M26" s="117" t="n">
        <v>0.1</v>
      </c>
      <c r="N26" s="117" t="n">
        <v>0.1</v>
      </c>
      <c r="O26" s="117" t="n">
        <v>0.1</v>
      </c>
      <c r="P26" s="117" t="n">
        <v>0.1</v>
      </c>
      <c r="Q26" s="117" t="n">
        <v>0.3</v>
      </c>
      <c r="R26" s="117" t="n">
        <v>0.3</v>
      </c>
      <c r="S26" s="117" t="n">
        <v>0.3</v>
      </c>
      <c r="T26" s="117" t="n">
        <v>0.3</v>
      </c>
      <c r="U26" s="117" t="n">
        <v>0.3</v>
      </c>
      <c r="V26" s="117" t="n">
        <v>0.3</v>
      </c>
      <c r="W26" s="117" t="n">
        <v>0.4</v>
      </c>
      <c r="X26" s="117" t="n">
        <v>0.4</v>
      </c>
      <c r="Y26" s="117" t="n">
        <v>0.4</v>
      </c>
      <c r="Z26" s="117" t="n">
        <v>0.4</v>
      </c>
      <c r="AA26" s="117" t="n">
        <v>0.4</v>
      </c>
      <c r="AB26" s="117" t="n">
        <v>0.4</v>
      </c>
      <c r="AC26" s="117" t="n">
        <v>0.4</v>
      </c>
      <c r="AD26" s="117" t="n">
        <v>0.4</v>
      </c>
      <c r="AE26" s="117" t="n">
        <v>0.4</v>
      </c>
      <c r="AF26" s="130"/>
    </row>
    <row r="27" customFormat="false" ht="23.25" hidden="false" customHeight="false" outlineLevel="0" collapsed="false">
      <c r="A27" s="58" t="s">
        <v>20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30"/>
    </row>
    <row r="28" customFormat="false" ht="23.25" hidden="false" customHeight="false" outlineLevel="0" collapsed="false">
      <c r="A28" s="58" t="s">
        <v>1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30"/>
    </row>
    <row r="29" customFormat="false" ht="23.25" hidden="false" customHeight="false" outlineLevel="0" collapsed="false">
      <c r="A29" s="9"/>
      <c r="B29" s="62" t="n">
        <f aca="false">SUM(B18+B19+B20+B25+B26+B27+B28)</f>
        <v>21.61</v>
      </c>
      <c r="C29" s="62" t="n">
        <f aca="false">SUM(C18+C19+C20+C25+C26+C27+C28)</f>
        <v>17.48</v>
      </c>
      <c r="D29" s="62" t="n">
        <f aca="false">SUM(D18+D19+D20+D25+D26+D27+D28)</f>
        <v>17.49</v>
      </c>
      <c r="E29" s="62" t="n">
        <f aca="false">SUM(E18+E19+E20+E25+E26+E27+E28)</f>
        <v>16.32</v>
      </c>
      <c r="F29" s="62" t="n">
        <f aca="false">SUM(F18+F19+F20+F25+F26+F27+F28)</f>
        <v>19.36</v>
      </c>
      <c r="G29" s="62" t="n">
        <f aca="false">SUM(G18+G19+G20+G25+G26+G27+G28)</f>
        <v>16.33</v>
      </c>
      <c r="H29" s="62" t="n">
        <f aca="false">SUM(H18+H19+H20+H25+H26+H27+H28)</f>
        <v>14.46</v>
      </c>
      <c r="I29" s="62" t="n">
        <f aca="false">SUM(I18+I19+I20+I25+I26+I27+I28)</f>
        <v>19.85</v>
      </c>
      <c r="J29" s="62" t="n">
        <f aca="false">SUM(J18+J19+J20+J25+J26+J27+J28)</f>
        <v>16.07</v>
      </c>
      <c r="K29" s="62" t="n">
        <f aca="false">SUM(K18+K19+K20+K25+K26+K27+K28)</f>
        <v>19.07</v>
      </c>
      <c r="L29" s="62" t="n">
        <f aca="false">SUM(L18+L19+L20+L25+L26+L27+L28)</f>
        <v>15.33</v>
      </c>
      <c r="M29" s="62" t="n">
        <f aca="false">SUM(M18+M19+M20+M25+M26+M27+M28)</f>
        <v>17.85</v>
      </c>
      <c r="N29" s="62" t="n">
        <f aca="false">SUM(N18+N19+N20+N25+N26+N27+N28)</f>
        <v>16.86</v>
      </c>
      <c r="O29" s="62" t="n">
        <f aca="false">SUM(O18+O19+O20+O25+O26+O27+O28)</f>
        <v>15.29</v>
      </c>
      <c r="P29" s="62" t="n">
        <f aca="false">SUM(P18+P19+P20+P25+P26+P27+P28)</f>
        <v>16.62</v>
      </c>
      <c r="Q29" s="62" t="n">
        <f aca="false">SUM(Q18+Q19+Q20+Q25+Q26+Q27+Q28)</f>
        <v>16.35</v>
      </c>
      <c r="R29" s="62" t="n">
        <f aca="false">SUM(R18+R19+R20+R25+R26+R27+R28)</f>
        <v>18.73</v>
      </c>
      <c r="S29" s="62" t="n">
        <f aca="false">SUM(S18+S19+S20+S25+S26+S27+S28)</f>
        <v>15.63</v>
      </c>
      <c r="T29" s="62" t="n">
        <f aca="false">SUM(T18+T19+T20+T25+T26+T27+T28)</f>
        <v>15.4</v>
      </c>
      <c r="U29" s="62" t="n">
        <f aca="false">SUM(U18+U19+U20+U25+U26+U27+U28)</f>
        <v>19.99</v>
      </c>
      <c r="V29" s="62" t="n">
        <f aca="false">SUM(V18+V19+V20+V25+V26+V27+V28)</f>
        <v>15.01</v>
      </c>
      <c r="W29" s="62" t="n">
        <f aca="false">SUM(W18+W19+W20+W25+W26+W27+W28)</f>
        <v>16.46</v>
      </c>
      <c r="X29" s="62" t="n">
        <f aca="false">SUM(X18+X19+X20+X25+X26+X27+X28)</f>
        <v>17.16</v>
      </c>
      <c r="Y29" s="62" t="n">
        <f aca="false">SUM(Y18+Y19+Y20+Y25+Y26+Y27+Y28)</f>
        <v>16.26</v>
      </c>
      <c r="Z29" s="62" t="n">
        <f aca="false">SUM(Z18+Z19+Z20+Z25+Z26+Z27+Z28)</f>
        <v>17.97</v>
      </c>
      <c r="AA29" s="62" t="n">
        <f aca="false">SUM(AA18+AA19+AA20+AA25+AA26+AA27+AA28)</f>
        <v>18.21</v>
      </c>
      <c r="AB29" s="62" t="n">
        <f aca="false">SUM(AB18+AB19+AB20+AB25+AB26+AB27+AB28)</f>
        <v>18.18</v>
      </c>
      <c r="AC29" s="62" t="n">
        <f aca="false">SUM(AC18+AC19+AC20+AC25+AC26+AC27+AC28)</f>
        <v>16.18</v>
      </c>
      <c r="AD29" s="62" t="n">
        <f aca="false">SUM(AD18+AD19+AD20+AD25+AD26+AD27+AD28)</f>
        <v>19.46</v>
      </c>
      <c r="AE29" s="62" t="n">
        <f aca="false">SUM(AE18+AE19+AE20+AE25+AE26+AE27+AE28)</f>
        <v>18.33</v>
      </c>
      <c r="AF29" s="51" t="n">
        <f aca="false">AVERAGE(B29:AE29)</f>
        <v>17.3103333333333</v>
      </c>
    </row>
    <row r="30" customFormat="false" ht="23.25" hidden="false" customHeight="false" outlineLevel="0" collapsed="false">
      <c r="A30" s="14" t="s">
        <v>2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30"/>
    </row>
    <row r="31" customFormat="false" ht="23.25" hidden="false" customHeight="false" outlineLevel="0" collapsed="false">
      <c r="A31" s="9" t="s">
        <v>22</v>
      </c>
      <c r="B31" s="130" t="n">
        <v>2.2</v>
      </c>
      <c r="C31" s="130" t="n">
        <v>2.1</v>
      </c>
      <c r="D31" s="130" t="n">
        <v>2.3</v>
      </c>
      <c r="E31" s="130" t="n">
        <v>0</v>
      </c>
      <c r="F31" s="130" t="n">
        <v>2.3</v>
      </c>
      <c r="G31" s="130" t="n">
        <v>1.4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1.3</v>
      </c>
      <c r="W31" s="130" t="n">
        <v>2.3</v>
      </c>
      <c r="X31" s="130" t="n">
        <v>1.4</v>
      </c>
      <c r="Y31" s="130" t="n">
        <v>1.7</v>
      </c>
      <c r="Z31" s="130" t="n">
        <v>1.9</v>
      </c>
      <c r="AA31" s="130" t="n">
        <v>2.4</v>
      </c>
      <c r="AB31" s="130" t="n">
        <v>2.1</v>
      </c>
      <c r="AC31" s="130" t="n">
        <v>0</v>
      </c>
      <c r="AD31" s="130" t="n">
        <v>0</v>
      </c>
      <c r="AE31" s="130" t="n">
        <v>0</v>
      </c>
      <c r="AF31" s="130"/>
    </row>
    <row r="32" customFormat="false" ht="23.25" hidden="false" customHeight="false" outlineLevel="0" collapsed="false">
      <c r="A32" s="9" t="s">
        <v>31</v>
      </c>
      <c r="B32" s="130" t="n">
        <v>0</v>
      </c>
      <c r="C32" s="130" t="n">
        <v>0</v>
      </c>
      <c r="D32" s="130" t="n">
        <v>0</v>
      </c>
      <c r="E32" s="130" t="n">
        <v>1.3</v>
      </c>
      <c r="F32" s="130" t="n">
        <v>0</v>
      </c>
      <c r="G32" s="130" t="n">
        <v>0</v>
      </c>
      <c r="H32" s="130" t="n">
        <v>1.6</v>
      </c>
      <c r="I32" s="130" t="n">
        <v>1.7</v>
      </c>
      <c r="J32" s="130" t="n">
        <v>1.3</v>
      </c>
      <c r="K32" s="130" t="n">
        <v>2.3</v>
      </c>
      <c r="L32" s="130" t="n">
        <v>1.9</v>
      </c>
      <c r="M32" s="130" t="n">
        <v>2.1</v>
      </c>
      <c r="N32" s="130" t="n">
        <v>1.8</v>
      </c>
      <c r="O32" s="130" t="n">
        <v>1.5</v>
      </c>
      <c r="P32" s="130" t="n">
        <v>1.8</v>
      </c>
      <c r="Q32" s="130" t="n">
        <v>1.7</v>
      </c>
      <c r="R32" s="130" t="n">
        <v>1.5</v>
      </c>
      <c r="S32" s="130" t="n">
        <v>2</v>
      </c>
      <c r="T32" s="130" t="n">
        <v>2.1</v>
      </c>
      <c r="U32" s="130" t="n">
        <v>2.3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1.9</v>
      </c>
      <c r="AD32" s="130" t="n">
        <v>2</v>
      </c>
      <c r="AE32" s="130" t="n">
        <v>1.7</v>
      </c>
      <c r="AF32" s="130" t="n">
        <f aca="false">SUM(B32:AE32)</f>
        <v>32.5</v>
      </c>
    </row>
    <row r="33" customFormat="false" ht="23.25" hidden="false" customHeight="false" outlineLevel="0" collapsed="false">
      <c r="A33" s="9" t="s">
        <v>24</v>
      </c>
      <c r="B33" s="130" t="n">
        <v>1.4</v>
      </c>
      <c r="C33" s="130" t="n">
        <v>1.4</v>
      </c>
      <c r="D33" s="130" t="n">
        <v>1.4</v>
      </c>
      <c r="E33" s="130" t="n">
        <v>1.4</v>
      </c>
      <c r="F33" s="130" t="n">
        <v>1.4</v>
      </c>
      <c r="G33" s="130" t="n">
        <v>1.4</v>
      </c>
      <c r="H33" s="130" t="n">
        <v>1.4</v>
      </c>
      <c r="I33" s="130" t="n">
        <v>1.4</v>
      </c>
      <c r="J33" s="130" t="n">
        <v>1.4</v>
      </c>
      <c r="K33" s="130" t="n">
        <v>1.4</v>
      </c>
      <c r="L33" s="130" t="n">
        <v>1.4</v>
      </c>
      <c r="M33" s="130" t="n">
        <v>1.4</v>
      </c>
      <c r="N33" s="130" t="n">
        <v>1.4</v>
      </c>
      <c r="O33" s="130" t="n">
        <v>1.4</v>
      </c>
      <c r="P33" s="130" t="n">
        <v>1.4</v>
      </c>
      <c r="Q33" s="130" t="n">
        <v>1.4</v>
      </c>
      <c r="R33" s="130" t="n">
        <v>1.4</v>
      </c>
      <c r="S33" s="130" t="n">
        <v>1.4</v>
      </c>
      <c r="T33" s="130" t="n">
        <v>1.4</v>
      </c>
      <c r="U33" s="130" t="n">
        <v>1.4</v>
      </c>
      <c r="V33" s="130" t="n">
        <v>1.4</v>
      </c>
      <c r="W33" s="130" t="n">
        <v>1.4</v>
      </c>
      <c r="X33" s="130" t="n">
        <v>1.4</v>
      </c>
      <c r="Y33" s="130" t="n">
        <v>1.4</v>
      </c>
      <c r="Z33" s="130" t="n">
        <v>1.4</v>
      </c>
      <c r="AA33" s="130" t="n">
        <v>1.4</v>
      </c>
      <c r="AB33" s="130" t="n">
        <v>1.4</v>
      </c>
      <c r="AC33" s="130" t="n">
        <v>1.4</v>
      </c>
      <c r="AD33" s="130" t="n">
        <v>1.4</v>
      </c>
      <c r="AE33" s="130" t="n">
        <v>1.4</v>
      </c>
      <c r="AF33" s="130"/>
    </row>
    <row r="34" customFormat="false" ht="23.25" hidden="false" customHeight="false" outlineLevel="0" collapsed="false">
      <c r="A34" s="9" t="s">
        <v>25</v>
      </c>
      <c r="B34" s="130" t="n">
        <v>0</v>
      </c>
      <c r="C34" s="130" t="n">
        <v>0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/>
    </row>
    <row r="35" customFormat="false" ht="23.25" hidden="false" customHeight="false" outlineLevel="0" collapsed="false">
      <c r="A35" s="9" t="s">
        <v>20</v>
      </c>
      <c r="B35" s="130" t="n">
        <v>0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/>
    </row>
    <row r="36" customFormat="false" ht="23.25" hidden="false" customHeight="false" outlineLevel="0" collapsed="false">
      <c r="A36" s="14"/>
      <c r="B36" s="62" t="n">
        <f aca="false">SUM(B31:B35)</f>
        <v>3.6</v>
      </c>
      <c r="C36" s="62" t="n">
        <f aca="false">SUM(C31:C35)</f>
        <v>3.5</v>
      </c>
      <c r="D36" s="62" t="n">
        <f aca="false">SUM(D31:D35)</f>
        <v>3.7</v>
      </c>
      <c r="E36" s="62" t="n">
        <f aca="false">SUM(E31:E35)</f>
        <v>2.7</v>
      </c>
      <c r="F36" s="62" t="n">
        <f aca="false">SUM(F31:F35)</f>
        <v>3.7</v>
      </c>
      <c r="G36" s="62" t="n">
        <f aca="false">SUM(G31:G35)</f>
        <v>2.8</v>
      </c>
      <c r="H36" s="62" t="n">
        <f aca="false">SUM(H31:H35)</f>
        <v>3</v>
      </c>
      <c r="I36" s="62" t="n">
        <f aca="false">SUM(I31:I35)</f>
        <v>3.1</v>
      </c>
      <c r="J36" s="62" t="n">
        <f aca="false">SUM(J31:J35)</f>
        <v>2.7</v>
      </c>
      <c r="K36" s="62" t="n">
        <f aca="false">SUM(K31:K35)</f>
        <v>3.7</v>
      </c>
      <c r="L36" s="62" t="n">
        <f aca="false">SUM(L31:L35)</f>
        <v>3.3</v>
      </c>
      <c r="M36" s="62" t="n">
        <f aca="false">SUM(M31:M35)</f>
        <v>3.5</v>
      </c>
      <c r="N36" s="62" t="n">
        <f aca="false">SUM(N31:N35)</f>
        <v>3.2</v>
      </c>
      <c r="O36" s="62" t="n">
        <f aca="false">SUM(O31:O35)</f>
        <v>2.9</v>
      </c>
      <c r="P36" s="62" t="n">
        <f aca="false">SUM(P31:P35)</f>
        <v>3.2</v>
      </c>
      <c r="Q36" s="62" t="n">
        <f aca="false">SUM(Q31:Q35)</f>
        <v>3.1</v>
      </c>
      <c r="R36" s="62" t="n">
        <f aca="false">SUM(R31:R35)</f>
        <v>2.9</v>
      </c>
      <c r="S36" s="62" t="n">
        <f aca="false">SUM(S31:S35)</f>
        <v>3.4</v>
      </c>
      <c r="T36" s="62" t="n">
        <f aca="false">SUM(T31:T35)</f>
        <v>3.5</v>
      </c>
      <c r="U36" s="62" t="n">
        <f aca="false">SUM(U31:U35)</f>
        <v>3.7</v>
      </c>
      <c r="V36" s="62" t="n">
        <f aca="false">SUM(V31:V35)</f>
        <v>2.7</v>
      </c>
      <c r="W36" s="62" t="n">
        <f aca="false">SUM(W31:W35)</f>
        <v>3.7</v>
      </c>
      <c r="X36" s="62" t="n">
        <f aca="false">SUM(X31:X35)</f>
        <v>2.8</v>
      </c>
      <c r="Y36" s="62" t="n">
        <f aca="false">SUM(Y31:Y35)</f>
        <v>3.1</v>
      </c>
      <c r="Z36" s="62" t="n">
        <f aca="false">SUM(Z31:Z35)</f>
        <v>3.3</v>
      </c>
      <c r="AA36" s="62" t="n">
        <f aca="false">SUM(AA31:AA35)</f>
        <v>3.8</v>
      </c>
      <c r="AB36" s="62" t="n">
        <f aca="false">SUM(AB31:AB35)</f>
        <v>3.5</v>
      </c>
      <c r="AC36" s="62" t="n">
        <f aca="false">SUM(AC31:AC35)</f>
        <v>3.3</v>
      </c>
      <c r="AD36" s="62" t="n">
        <f aca="false">SUM(AD31:AD35)</f>
        <v>3.4</v>
      </c>
      <c r="AE36" s="62" t="n">
        <f aca="false">SUM(AE31:AE35)</f>
        <v>3.1</v>
      </c>
      <c r="AF36" s="51" t="n">
        <f aca="false">AVERAGE(B36:AE36)</f>
        <v>3.26333333333333</v>
      </c>
    </row>
    <row r="37" customFormat="false" ht="23.25" hidden="false" customHeight="false" outlineLevel="0" collapsed="false">
      <c r="A37" s="14" t="s">
        <v>26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51" t="s">
        <v>5</v>
      </c>
    </row>
    <row r="38" customFormat="false" ht="23.25" hidden="false" customHeight="false" outlineLevel="0" collapsed="false">
      <c r="A38" s="9" t="s">
        <v>24</v>
      </c>
      <c r="B38" s="117" t="n">
        <v>0.43626875</v>
      </c>
      <c r="C38" s="117" t="n">
        <v>0.3980911875</v>
      </c>
      <c r="D38" s="117" t="n">
        <v>0.4705015</v>
      </c>
      <c r="E38" s="117" t="n">
        <v>0.45128628125</v>
      </c>
      <c r="F38" s="117" t="n">
        <v>0.4561279375</v>
      </c>
      <c r="G38" s="117" t="n">
        <v>0.46158284375</v>
      </c>
      <c r="H38" s="117" t="n">
        <v>0.462058875</v>
      </c>
      <c r="I38" s="117" t="n">
        <v>0.43626875</v>
      </c>
      <c r="J38" s="117" t="n">
        <v>0.3980911875</v>
      </c>
      <c r="K38" s="117" t="n">
        <v>0.4705015</v>
      </c>
      <c r="L38" s="117" t="n">
        <v>0.45128628125</v>
      </c>
      <c r="M38" s="117" t="n">
        <v>0.4561279375</v>
      </c>
      <c r="N38" s="117" t="n">
        <v>0.46158284375</v>
      </c>
      <c r="O38" s="117" t="n">
        <v>0.462058875</v>
      </c>
      <c r="P38" s="117" t="n">
        <v>0.35561709375</v>
      </c>
      <c r="Q38" s="117" t="n">
        <v>0.35115325</v>
      </c>
      <c r="R38" s="117" t="n">
        <v>0.4161910625</v>
      </c>
      <c r="S38" s="117" t="n">
        <v>0.6080494375</v>
      </c>
      <c r="T38" s="117" t="n">
        <v>0.4721595</v>
      </c>
      <c r="U38" s="117" t="n">
        <v>0.39990225</v>
      </c>
      <c r="V38" s="117" t="n">
        <v>0.45339865625</v>
      </c>
      <c r="W38" s="117" t="n">
        <v>0.4287981875</v>
      </c>
      <c r="X38" s="117" t="n">
        <v>0.335325375</v>
      </c>
      <c r="Y38" s="117" t="n">
        <v>0.42732409375</v>
      </c>
      <c r="Z38" s="117" t="n">
        <v>0.4184618125</v>
      </c>
      <c r="AA38" s="117" t="n">
        <v>0.43153759375</v>
      </c>
      <c r="AB38" s="117" t="n">
        <v>0.4462905625</v>
      </c>
      <c r="AC38" s="117" t="n">
        <v>0.5427698125</v>
      </c>
      <c r="AD38" s="117" t="n">
        <v>0.4846165625</v>
      </c>
      <c r="AE38" s="117" t="n">
        <v>0.3368815</v>
      </c>
      <c r="AF38" s="51" t="n">
        <f aca="false">AVERAGE(B38:AE38)</f>
        <v>0.439343716666667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64.41926875</v>
      </c>
      <c r="C39" s="62" t="n">
        <f aca="false">SUM(C38,C36,C29,C16,C9)</f>
        <v>60.0560911875</v>
      </c>
      <c r="D39" s="62" t="n">
        <f aca="false">SUM(D38,D36,D29,D16,D9)</f>
        <v>56.9235015</v>
      </c>
      <c r="E39" s="62" t="n">
        <f aca="false">SUM(E38,E36,E29,E16,E9)</f>
        <v>53.79128628125</v>
      </c>
      <c r="F39" s="62" t="n">
        <f aca="false">SUM(F38,F36,F29,F16,F9)</f>
        <v>58.6391279375</v>
      </c>
      <c r="G39" s="62" t="n">
        <f aca="false">SUM(G38,G36,G29,G16,G9)</f>
        <v>54.75558284375</v>
      </c>
      <c r="H39" s="62" t="n">
        <f aca="false">SUM(H38,H36,H29,H16,H9)</f>
        <v>50.209058875</v>
      </c>
      <c r="I39" s="62" t="n">
        <f aca="false">SUM(I38,I36,I29,I16,I9)</f>
        <v>56.54226875</v>
      </c>
      <c r="J39" s="62" t="n">
        <f aca="false">SUM(J38,J36,J29,J16,J9)</f>
        <v>53.0900911875</v>
      </c>
      <c r="K39" s="62" t="n">
        <f aca="false">SUM(K38,K36,K29,K16,K9)</f>
        <v>56.4595015</v>
      </c>
      <c r="L39" s="62" t="n">
        <f aca="false">SUM(L38,L36,L29,L16,L9)</f>
        <v>50.22728628125</v>
      </c>
      <c r="M39" s="62" t="n">
        <f aca="false">SUM(M38,M36,M29,M16,M9)</f>
        <v>58.9341279375</v>
      </c>
      <c r="N39" s="62" t="n">
        <f aca="false">SUM(N38,N36,N29,N16,N9)</f>
        <v>54.60358284375</v>
      </c>
      <c r="O39" s="62" t="n">
        <f aca="false">SUM(O38,O36,O29,O16,O9)</f>
        <v>51.249058875</v>
      </c>
      <c r="P39" s="62" t="n">
        <f aca="false">SUM(P38,P36,P29,P16,P9)</f>
        <v>56.92061709375</v>
      </c>
      <c r="Q39" s="62" t="n">
        <f aca="false">SUM(Q38,Q36,Q29,Q16,Q9)</f>
        <v>52.21315325</v>
      </c>
      <c r="R39" s="62" t="n">
        <f aca="false">SUM(R38,R36,R29,R16,R9)</f>
        <v>55.4581910625</v>
      </c>
      <c r="S39" s="62" t="n">
        <f aca="false">SUM(S38,S36,S29,S16,S9)</f>
        <v>53.1550494375</v>
      </c>
      <c r="T39" s="62" t="n">
        <f aca="false">SUM(T38,T36,T29,T16,T9)</f>
        <v>54.0821595</v>
      </c>
      <c r="U39" s="62" t="n">
        <f aca="false">SUM(U38,U36,U29,U16,U9)</f>
        <v>57.56490225</v>
      </c>
      <c r="V39" s="62" t="n">
        <f aca="false">SUM(V38,V36,V29,V16,V9)</f>
        <v>52.46739865625</v>
      </c>
      <c r="W39" s="62" t="n">
        <f aca="false">SUM(W38,W36,W29,W16,W9)</f>
        <v>53.5387981875</v>
      </c>
      <c r="X39" s="62" t="n">
        <f aca="false">SUM(X38,X36,X29,X16,X9)</f>
        <v>54.728325375</v>
      </c>
      <c r="Y39" s="62" t="n">
        <f aca="false">SUM(Y38,Y36,Y29,Y16,Y9)</f>
        <v>54.41332409375</v>
      </c>
      <c r="Z39" s="62" t="n">
        <f aca="false">SUM(Z38,Z36,Z29,Z16,Z9)</f>
        <v>57.6754618125</v>
      </c>
      <c r="AA39" s="62" t="n">
        <f aca="false">SUM(AA38,AA36,AA29,AA16,AA9)</f>
        <v>60.25353759375</v>
      </c>
      <c r="AB39" s="62" t="n">
        <f aca="false">SUM(AB38,AB36,AB29,AB16,AB9)</f>
        <v>58.3422905625</v>
      </c>
      <c r="AC39" s="62" t="n">
        <f aca="false">SUM(AC38,AC36,AC29,AC16,AC9)</f>
        <v>57.2637698125</v>
      </c>
      <c r="AD39" s="62" t="n">
        <f aca="false">SUM(AD38,AD36,AD29,AD16,AD9)</f>
        <v>57.5516165625</v>
      </c>
      <c r="AE39" s="62" t="n">
        <f aca="false">SUM(AE38,AE36,AE29,AE16,AE9)</f>
        <v>56.7168815</v>
      </c>
      <c r="AF39" s="51"/>
    </row>
    <row r="40" customFormat="false" ht="23.25" hidden="false" customHeight="false" outlineLevel="0" collapsed="false">
      <c r="A40" s="9" t="s">
        <v>2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30"/>
    </row>
    <row r="41" customFormat="false" ht="23.25" hidden="false" customHeight="false" outlineLevel="0" collapsed="false">
      <c r="A41" s="14" t="s">
        <v>29</v>
      </c>
      <c r="B41" s="62" t="n">
        <f aca="false">B39-B40</f>
        <v>64.41926875</v>
      </c>
      <c r="C41" s="62" t="n">
        <f aca="false">C39-C40</f>
        <v>60.0560911875</v>
      </c>
      <c r="D41" s="62" t="n">
        <f aca="false">D39-D40</f>
        <v>56.9235015</v>
      </c>
      <c r="E41" s="62" t="n">
        <f aca="false">E39-E40</f>
        <v>53.79128628125</v>
      </c>
      <c r="F41" s="62" t="n">
        <f aca="false">F39-F40</f>
        <v>58.6391279375</v>
      </c>
      <c r="G41" s="62" t="n">
        <f aca="false">G39-G40</f>
        <v>54.75558284375</v>
      </c>
      <c r="H41" s="62" t="n">
        <f aca="false">H39-H40</f>
        <v>50.209058875</v>
      </c>
      <c r="I41" s="62" t="n">
        <f aca="false">I39-I40</f>
        <v>56.54226875</v>
      </c>
      <c r="J41" s="62" t="n">
        <f aca="false">J39-J40</f>
        <v>53.0900911875</v>
      </c>
      <c r="K41" s="62" t="n">
        <f aca="false">K39-K40</f>
        <v>56.4595015</v>
      </c>
      <c r="L41" s="62" t="n">
        <f aca="false">L39-L40</f>
        <v>50.22728628125</v>
      </c>
      <c r="M41" s="62" t="n">
        <f aca="false">M39-M40</f>
        <v>58.9341279375</v>
      </c>
      <c r="N41" s="62" t="n">
        <f aca="false">N39-N40</f>
        <v>54.60358284375</v>
      </c>
      <c r="O41" s="62" t="n">
        <f aca="false">O39-O40</f>
        <v>51.249058875</v>
      </c>
      <c r="P41" s="62" t="n">
        <f aca="false">P39-P40</f>
        <v>56.92061709375</v>
      </c>
      <c r="Q41" s="62" t="n">
        <f aca="false">Q39-Q40</f>
        <v>52.21315325</v>
      </c>
      <c r="R41" s="62" t="n">
        <f aca="false">R39-R40</f>
        <v>55.4581910625</v>
      </c>
      <c r="S41" s="62" t="n">
        <f aca="false">S39-S40</f>
        <v>53.1550494375</v>
      </c>
      <c r="T41" s="62" t="n">
        <f aca="false">T39-T40</f>
        <v>54.0821595</v>
      </c>
      <c r="U41" s="62" t="n">
        <f aca="false">U39-U40</f>
        <v>57.56490225</v>
      </c>
      <c r="V41" s="62" t="n">
        <f aca="false">V39-V40</f>
        <v>52.46739865625</v>
      </c>
      <c r="W41" s="62" t="n">
        <f aca="false">W39-W40</f>
        <v>53.5387981875</v>
      </c>
      <c r="X41" s="62" t="n">
        <f aca="false">X39-X40</f>
        <v>54.728325375</v>
      </c>
      <c r="Y41" s="62" t="n">
        <f aca="false">Y39-Y40</f>
        <v>54.41332409375</v>
      </c>
      <c r="Z41" s="62" t="n">
        <f aca="false">Z39-Z40</f>
        <v>57.6754618125</v>
      </c>
      <c r="AA41" s="62" t="n">
        <f aca="false">AA39-AA40</f>
        <v>60.25353759375</v>
      </c>
      <c r="AB41" s="62" t="n">
        <f aca="false">AB39-AB40</f>
        <v>58.3422905625</v>
      </c>
      <c r="AC41" s="62" t="n">
        <f aca="false">AC39-AC40</f>
        <v>57.2637698125</v>
      </c>
      <c r="AD41" s="62" t="n">
        <f aca="false">AD39-AD40</f>
        <v>57.5516165625</v>
      </c>
      <c r="AE41" s="62" t="n">
        <f aca="false">AE39-AE40</f>
        <v>56.7168815</v>
      </c>
      <c r="AF41" s="51" t="n">
        <f aca="false">AVERAGE(B41:AE41)</f>
        <v>55.7415103833333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370138888888889" right="0.220138888888889" top="0.459722222222222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B41" activeCellId="0" sqref="B41:AF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14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9" t="s">
        <v>3</v>
      </c>
      <c r="B7" s="130" t="n">
        <v>1.2</v>
      </c>
      <c r="C7" s="130" t="n">
        <v>1.6</v>
      </c>
      <c r="D7" s="130" t="n">
        <v>1.2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.3</v>
      </c>
      <c r="K7" s="130" t="n">
        <v>0.1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1.4</v>
      </c>
      <c r="R7" s="130" t="n">
        <v>1.8</v>
      </c>
      <c r="S7" s="130" t="n">
        <v>4.8</v>
      </c>
      <c r="T7" s="130" t="n">
        <v>4.2</v>
      </c>
      <c r="U7" s="130" t="n">
        <v>1.4</v>
      </c>
      <c r="V7" s="130" t="n">
        <v>3.9</v>
      </c>
      <c r="W7" s="130" t="n">
        <v>4.3</v>
      </c>
      <c r="X7" s="130" t="n">
        <v>2.1</v>
      </c>
      <c r="Y7" s="130" t="n">
        <v>2.6</v>
      </c>
      <c r="Z7" s="130" t="n">
        <v>3.1</v>
      </c>
      <c r="AA7" s="130" t="n">
        <v>3</v>
      </c>
      <c r="AB7" s="130" t="n">
        <v>0.1</v>
      </c>
      <c r="AC7" s="130" t="n">
        <v>2.3</v>
      </c>
      <c r="AD7" s="130" t="n">
        <v>3.3</v>
      </c>
      <c r="AE7" s="130" t="n">
        <v>3.8</v>
      </c>
      <c r="AF7" s="130" t="n">
        <v>3.8</v>
      </c>
      <c r="AG7" s="130"/>
    </row>
    <row r="8" customFormat="false" ht="23.25" hidden="false" customHeight="false" outlineLevel="0" collapsed="false">
      <c r="A8" s="9" t="s">
        <v>4</v>
      </c>
      <c r="B8" s="130" t="n">
        <v>15.1</v>
      </c>
      <c r="C8" s="130" t="n">
        <v>15.1</v>
      </c>
      <c r="D8" s="130" t="n">
        <v>16.9</v>
      </c>
      <c r="E8" s="130" t="n">
        <v>16.9</v>
      </c>
      <c r="F8" s="130" t="n">
        <v>15.7</v>
      </c>
      <c r="G8" s="130" t="n">
        <v>18.2</v>
      </c>
      <c r="H8" s="130" t="n">
        <v>16.5</v>
      </c>
      <c r="I8" s="130" t="n">
        <v>19.9</v>
      </c>
      <c r="J8" s="130" t="n">
        <v>14.1</v>
      </c>
      <c r="K8" s="130" t="n">
        <v>17.1</v>
      </c>
      <c r="L8" s="130" t="n">
        <v>19.3</v>
      </c>
      <c r="M8" s="130" t="n">
        <v>16.2</v>
      </c>
      <c r="N8" s="130" t="n">
        <v>15.9</v>
      </c>
      <c r="O8" s="130" t="n">
        <v>16.6</v>
      </c>
      <c r="P8" s="130" t="n">
        <v>19</v>
      </c>
      <c r="Q8" s="130" t="n">
        <v>16.4</v>
      </c>
      <c r="R8" s="130" t="n">
        <v>19.4</v>
      </c>
      <c r="S8" s="130" t="n">
        <v>14.4</v>
      </c>
      <c r="T8" s="130" t="n">
        <v>15.8</v>
      </c>
      <c r="U8" s="130" t="n">
        <v>16.6</v>
      </c>
      <c r="V8" s="130" t="n">
        <v>12.6</v>
      </c>
      <c r="W8" s="130" t="n">
        <v>13.4</v>
      </c>
      <c r="X8" s="130" t="n">
        <v>14.8</v>
      </c>
      <c r="Y8" s="130" t="n">
        <v>13.9</v>
      </c>
      <c r="Z8" s="130" t="n">
        <v>14.6</v>
      </c>
      <c r="AA8" s="130" t="n">
        <v>13.5</v>
      </c>
      <c r="AB8" s="130" t="n">
        <v>14.9</v>
      </c>
      <c r="AC8" s="130" t="n">
        <v>15.3</v>
      </c>
      <c r="AD8" s="130" t="n">
        <v>13.2</v>
      </c>
      <c r="AE8" s="130" t="n">
        <v>12.4</v>
      </c>
      <c r="AF8" s="130" t="n">
        <v>12.3</v>
      </c>
      <c r="AG8" s="130"/>
    </row>
    <row r="9" customFormat="false" ht="23.25" hidden="false" customHeight="false" outlineLevel="0" collapsed="false">
      <c r="A9" s="9"/>
      <c r="B9" s="62" t="n">
        <f aca="false">SUM(B7:B8)</f>
        <v>16.3</v>
      </c>
      <c r="C9" s="62" t="n">
        <f aca="false">SUM(C7:C8)</f>
        <v>16.7</v>
      </c>
      <c r="D9" s="62" t="n">
        <f aca="false">SUM(D7:D8)</f>
        <v>18.1</v>
      </c>
      <c r="E9" s="62" t="n">
        <f aca="false">SUM(E7:E8)</f>
        <v>16.9</v>
      </c>
      <c r="F9" s="62" t="n">
        <f aca="false">SUM(F7:F8)</f>
        <v>15.7</v>
      </c>
      <c r="G9" s="62" t="n">
        <f aca="false">SUM(G7:G8)</f>
        <v>18.2</v>
      </c>
      <c r="H9" s="62" t="n">
        <f aca="false">SUM(H7:H8)</f>
        <v>16.5</v>
      </c>
      <c r="I9" s="62" t="n">
        <f aca="false">SUM(I7:I8)</f>
        <v>19.9</v>
      </c>
      <c r="J9" s="62" t="n">
        <f aca="false">SUM(J7:J8)</f>
        <v>14.4</v>
      </c>
      <c r="K9" s="62" t="n">
        <f aca="false">SUM(K7:K8)</f>
        <v>17.2</v>
      </c>
      <c r="L9" s="62" t="n">
        <f aca="false">SUM(L7:L8)</f>
        <v>19.3</v>
      </c>
      <c r="M9" s="62" t="n">
        <f aca="false">SUM(M7:M8)</f>
        <v>16.2</v>
      </c>
      <c r="N9" s="62" t="n">
        <f aca="false">SUM(N7:N8)</f>
        <v>15.9</v>
      </c>
      <c r="O9" s="62" t="n">
        <f aca="false">SUM(O7:O8)</f>
        <v>16.6</v>
      </c>
      <c r="P9" s="62" t="n">
        <f aca="false">SUM(P7:P8)</f>
        <v>19</v>
      </c>
      <c r="Q9" s="62" t="n">
        <f aca="false">SUM(Q7:Q8)</f>
        <v>17.8</v>
      </c>
      <c r="R9" s="62" t="n">
        <f aca="false">SUM(R7:R8)</f>
        <v>21.2</v>
      </c>
      <c r="S9" s="62" t="n">
        <f aca="false">SUM(S7:S8)</f>
        <v>19.2</v>
      </c>
      <c r="T9" s="62" t="n">
        <f aca="false">SUM(T7:T8)</f>
        <v>20</v>
      </c>
      <c r="U9" s="62" t="n">
        <f aca="false">SUM(U7:U8)</f>
        <v>18</v>
      </c>
      <c r="V9" s="62" t="n">
        <f aca="false">SUM(V7:V8)</f>
        <v>16.5</v>
      </c>
      <c r="W9" s="62" t="n">
        <f aca="false">SUM(W7:W8)</f>
        <v>17.7</v>
      </c>
      <c r="X9" s="62" t="n">
        <f aca="false">SUM(X7:X8)</f>
        <v>16.9</v>
      </c>
      <c r="Y9" s="62" t="n">
        <f aca="false">SUM(Y7:Y8)</f>
        <v>16.5</v>
      </c>
      <c r="Z9" s="62" t="n">
        <f aca="false">SUM(Z7:Z8)</f>
        <v>17.7</v>
      </c>
      <c r="AA9" s="62" t="n">
        <f aca="false">SUM(AA7:AA8)</f>
        <v>16.5</v>
      </c>
      <c r="AB9" s="62" t="n">
        <f aca="false">SUM(AB7:AB8)</f>
        <v>15</v>
      </c>
      <c r="AC9" s="62" t="n">
        <f aca="false">SUM(AC7:AC8)</f>
        <v>17.6</v>
      </c>
      <c r="AD9" s="62" t="n">
        <f aca="false">SUM(AD7:AD8)</f>
        <v>16.5</v>
      </c>
      <c r="AE9" s="62" t="n">
        <f aca="false">SUM(AE7:AE8)</f>
        <v>16.2</v>
      </c>
      <c r="AF9" s="62" t="n">
        <f aca="false">SUM(AF7:AF8)</f>
        <v>16.1</v>
      </c>
      <c r="AG9" s="51" t="n">
        <f aca="false">AVERAGE(C9:AF9)</f>
        <v>17.3333333333333</v>
      </c>
    </row>
    <row r="10" customFormat="false" ht="23.25" hidden="false" customHeight="false" outlineLevel="0" collapsed="false">
      <c r="A10" s="14" t="s">
        <v>6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30"/>
    </row>
    <row r="11" customFormat="false" ht="23.25" hidden="false" customHeight="false" outlineLevel="0" collapsed="false">
      <c r="A11" s="9" t="s">
        <v>7</v>
      </c>
      <c r="B11" s="130" t="n">
        <f aca="false">15.253-0.509</f>
        <v>14.744</v>
      </c>
      <c r="C11" s="130" t="n">
        <f aca="false">15.748-0.499</f>
        <v>15.249</v>
      </c>
      <c r="D11" s="130" t="n">
        <f aca="false">15.746-0.531</f>
        <v>15.215</v>
      </c>
      <c r="E11" s="130" t="n">
        <f aca="false">15.712-0.51</f>
        <v>15.202</v>
      </c>
      <c r="F11" s="130" t="n">
        <f aca="false">16.245-0.521</f>
        <v>15.724</v>
      </c>
      <c r="G11" s="130" t="n">
        <f aca="false">14.088-0.299</f>
        <v>13.789</v>
      </c>
      <c r="H11" s="119" t="n">
        <f aca="false">16.567-0.196</f>
        <v>16.371</v>
      </c>
      <c r="I11" s="119" t="n">
        <f aca="false">16.159-0.2</f>
        <v>15.959</v>
      </c>
      <c r="J11" s="119" t="n">
        <f aca="false">15.003-0.201</f>
        <v>14.802</v>
      </c>
      <c r="K11" s="119" t="n">
        <f aca="false">16.108-0.139</f>
        <v>15.969</v>
      </c>
      <c r="L11" s="130" t="n">
        <f aca="false">15.753-0.151</f>
        <v>15.602</v>
      </c>
      <c r="M11" s="130" t="n">
        <f aca="false">16.258-0.193</f>
        <v>16.065</v>
      </c>
      <c r="N11" s="130" t="n">
        <f aca="false">16.183-0.44</f>
        <v>15.743</v>
      </c>
      <c r="O11" s="130" t="n">
        <f aca="false">16.059-0.448</f>
        <v>15.611</v>
      </c>
      <c r="P11" s="130" t="n">
        <f aca="false">15.101-0.44</f>
        <v>14.661</v>
      </c>
      <c r="Q11" s="130" t="n">
        <f aca="false">16.198-0.306</f>
        <v>15.892</v>
      </c>
      <c r="R11" s="130" t="n">
        <f aca="false">17.223-0.199</f>
        <v>17.024</v>
      </c>
      <c r="S11" s="130" t="n">
        <f aca="false">18.285-0.212</f>
        <v>18.073</v>
      </c>
      <c r="T11" s="130" t="n">
        <f aca="false">17.639-0.11</f>
        <v>17.529</v>
      </c>
      <c r="U11" s="130" t="n">
        <f aca="false">17.29-0.248</f>
        <v>17.042</v>
      </c>
      <c r="V11" s="130" t="n">
        <f aca="false">16.059-0</f>
        <v>16.059</v>
      </c>
      <c r="W11" s="130" t="n">
        <f aca="false">17.234-0.045</f>
        <v>17.189</v>
      </c>
      <c r="X11" s="130" t="n">
        <f aca="false">16.77-0.296</f>
        <v>16.474</v>
      </c>
      <c r="Y11" s="130" t="n">
        <v>15.566</v>
      </c>
      <c r="Z11" s="130" t="n">
        <f aca="false">16.456-0.142</f>
        <v>16.314</v>
      </c>
      <c r="AA11" s="130" t="n">
        <f aca="false">16.456-0.142</f>
        <v>16.314</v>
      </c>
      <c r="AB11" s="130" t="n">
        <f aca="false">16.456-0.142</f>
        <v>16.314</v>
      </c>
      <c r="AC11" s="130" t="n">
        <f aca="false">16.456-0.142</f>
        <v>16.314</v>
      </c>
      <c r="AD11" s="130" t="n">
        <f aca="false">16.456-0.142</f>
        <v>16.314</v>
      </c>
      <c r="AE11" s="130" t="n">
        <f aca="false">16.456-0.142</f>
        <v>16.314</v>
      </c>
      <c r="AF11" s="130" t="n">
        <f aca="false">16.456-0.142</f>
        <v>16.314</v>
      </c>
      <c r="AG11" s="130"/>
    </row>
    <row r="12" customFormat="false" ht="23.25" hidden="false" customHeight="false" outlineLevel="0" collapsed="false">
      <c r="A12" s="8" t="s">
        <v>8</v>
      </c>
      <c r="B12" s="130" t="n">
        <v>-0.509</v>
      </c>
      <c r="C12" s="130" t="n">
        <v>-0.499</v>
      </c>
      <c r="D12" s="130" t="n">
        <v>-0.531</v>
      </c>
      <c r="E12" s="130" t="n">
        <v>-0.51</v>
      </c>
      <c r="F12" s="130" t="n">
        <v>-0.521</v>
      </c>
      <c r="G12" s="130" t="n">
        <v>-0.299</v>
      </c>
      <c r="H12" s="119" t="n">
        <v>-0.196</v>
      </c>
      <c r="I12" s="119" t="n">
        <v>-0.5</v>
      </c>
      <c r="J12" s="119" t="n">
        <v>-0.201</v>
      </c>
      <c r="K12" s="119" t="n">
        <v>-0.139</v>
      </c>
      <c r="L12" s="130" t="n">
        <v>-0.151</v>
      </c>
      <c r="M12" s="130" t="n">
        <v>-0.193</v>
      </c>
      <c r="N12" s="130" t="n">
        <v>-0.44</v>
      </c>
      <c r="O12" s="130" t="n">
        <v>-0.448</v>
      </c>
      <c r="P12" s="130" t="n">
        <v>-0.44</v>
      </c>
      <c r="Q12" s="130" t="n">
        <v>-0.306</v>
      </c>
      <c r="R12" s="130" t="n">
        <v>-0.199</v>
      </c>
      <c r="S12" s="130" t="n">
        <v>-2.12</v>
      </c>
      <c r="T12" s="130" t="n">
        <v>-0.11</v>
      </c>
      <c r="U12" s="130" t="n">
        <v>-0.248</v>
      </c>
      <c r="V12" s="130" t="n">
        <v>0</v>
      </c>
      <c r="W12" s="130" t="n">
        <v>-0.045</v>
      </c>
      <c r="X12" s="130" t="n">
        <v>-0.296</v>
      </c>
      <c r="Y12" s="130" t="n">
        <v>0</v>
      </c>
      <c r="Z12" s="130" t="n">
        <v>-0.142</v>
      </c>
      <c r="AA12" s="130" t="n">
        <v>-0.142</v>
      </c>
      <c r="AB12" s="130" t="n">
        <v>-0.142</v>
      </c>
      <c r="AC12" s="130" t="n">
        <v>-0.142</v>
      </c>
      <c r="AD12" s="130" t="n">
        <v>-0.142</v>
      </c>
      <c r="AE12" s="130" t="n">
        <v>-0.142</v>
      </c>
      <c r="AF12" s="130" t="n">
        <v>-0.142</v>
      </c>
      <c r="AG12" s="130"/>
    </row>
    <row r="13" customFormat="false" ht="23.25" hidden="false" customHeight="false" outlineLevel="0" collapsed="false">
      <c r="A13" s="9" t="s">
        <v>9</v>
      </c>
      <c r="B13" s="130" t="n">
        <v>2.917</v>
      </c>
      <c r="C13" s="130" t="n">
        <v>2.935</v>
      </c>
      <c r="D13" s="130" t="n">
        <v>2.904</v>
      </c>
      <c r="E13" s="130" t="n">
        <v>2.867</v>
      </c>
      <c r="F13" s="130" t="n">
        <v>2.886</v>
      </c>
      <c r="G13" s="130" t="n">
        <v>2.977</v>
      </c>
      <c r="H13" s="119" t="n">
        <v>2.82</v>
      </c>
      <c r="I13" s="119" t="n">
        <v>3.05</v>
      </c>
      <c r="J13" s="119" t="n">
        <v>2.875</v>
      </c>
      <c r="K13" s="119" t="n">
        <v>3.104</v>
      </c>
      <c r="L13" s="130" t="n">
        <v>2.8</v>
      </c>
      <c r="M13" s="130" t="n">
        <v>2.734</v>
      </c>
      <c r="N13" s="130" t="n">
        <v>3.291</v>
      </c>
      <c r="O13" s="130" t="n">
        <v>2.965</v>
      </c>
      <c r="P13" s="130" t="n">
        <v>2.911</v>
      </c>
      <c r="Q13" s="130" t="n">
        <v>2.92</v>
      </c>
      <c r="R13" s="130" t="n">
        <v>2.905</v>
      </c>
      <c r="S13" s="130" t="n">
        <v>2.803</v>
      </c>
      <c r="T13" s="130" t="n">
        <v>2.861</v>
      </c>
      <c r="U13" s="130" t="n">
        <v>2.893</v>
      </c>
      <c r="V13" s="130" t="n">
        <v>2.938</v>
      </c>
      <c r="W13" s="130" t="n">
        <v>2.449</v>
      </c>
      <c r="X13" s="130" t="n">
        <v>3.111</v>
      </c>
      <c r="Y13" s="130" t="n">
        <v>2.898</v>
      </c>
      <c r="Z13" s="130" t="n">
        <v>2.909</v>
      </c>
      <c r="AA13" s="130" t="n">
        <v>2.909</v>
      </c>
      <c r="AB13" s="130" t="n">
        <v>2.909</v>
      </c>
      <c r="AC13" s="130" t="n">
        <v>2.909</v>
      </c>
      <c r="AD13" s="130" t="n">
        <v>2.909</v>
      </c>
      <c r="AE13" s="130" t="n">
        <v>2.909</v>
      </c>
      <c r="AF13" s="130" t="n">
        <v>2.909</v>
      </c>
      <c r="AG13" s="130"/>
    </row>
    <row r="14" customFormat="false" ht="23.25" hidden="false" customHeight="false" outlineLevel="0" collapsed="false">
      <c r="A14" s="9" t="s">
        <v>1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30"/>
    </row>
    <row r="15" customFormat="false" ht="23.25" hidden="false" customHeight="false" outlineLevel="0" collapsed="false">
      <c r="A15" s="9" t="s">
        <v>1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30"/>
    </row>
    <row r="16" customFormat="false" ht="23.25" hidden="false" customHeight="false" outlineLevel="0" collapsed="false">
      <c r="A16" s="9"/>
      <c r="B16" s="62" t="n">
        <f aca="false">SUM(B11:B15)</f>
        <v>17.152</v>
      </c>
      <c r="C16" s="62" t="n">
        <f aca="false">SUM(C11:C15)</f>
        <v>17.685</v>
      </c>
      <c r="D16" s="62" t="n">
        <f aca="false">SUM(D11:D15)</f>
        <v>17.588</v>
      </c>
      <c r="E16" s="62" t="n">
        <f aca="false">SUM(E11:E15)</f>
        <v>17.559</v>
      </c>
      <c r="F16" s="62" t="n">
        <f aca="false">SUM(F11:F15)</f>
        <v>18.089</v>
      </c>
      <c r="G16" s="62" t="n">
        <f aca="false">SUM(G11:G15)</f>
        <v>16.467</v>
      </c>
      <c r="H16" s="62" t="n">
        <f aca="false">SUM(H11:H15)</f>
        <v>18.995</v>
      </c>
      <c r="I16" s="62" t="n">
        <f aca="false">SUM(I11:I15)</f>
        <v>18.509</v>
      </c>
      <c r="J16" s="62" t="n">
        <f aca="false">SUM(J11:J15)</f>
        <v>17.476</v>
      </c>
      <c r="K16" s="62" t="n">
        <f aca="false">SUM(K11:K15)</f>
        <v>18.934</v>
      </c>
      <c r="L16" s="62" t="n">
        <f aca="false">SUM(L11:L15)</f>
        <v>18.251</v>
      </c>
      <c r="M16" s="62" t="n">
        <f aca="false">SUM(M11:M15)</f>
        <v>18.606</v>
      </c>
      <c r="N16" s="62" t="n">
        <f aca="false">SUM(N11:N15)</f>
        <v>18.594</v>
      </c>
      <c r="O16" s="62" t="n">
        <f aca="false">SUM(O11:O15)</f>
        <v>18.128</v>
      </c>
      <c r="P16" s="62" t="n">
        <f aca="false">SUM(P11:P15)</f>
        <v>17.132</v>
      </c>
      <c r="Q16" s="62" t="n">
        <f aca="false">SUM(Q11:Q15)</f>
        <v>18.506</v>
      </c>
      <c r="R16" s="62" t="n">
        <f aca="false">SUM(R11:R15)</f>
        <v>19.73</v>
      </c>
      <c r="S16" s="62" t="n">
        <f aca="false">SUM(S11:S15)</f>
        <v>18.756</v>
      </c>
      <c r="T16" s="62" t="n">
        <f aca="false">SUM(T11:T15)</f>
        <v>20.28</v>
      </c>
      <c r="U16" s="62" t="n">
        <f aca="false">SUM(U11:U15)</f>
        <v>19.687</v>
      </c>
      <c r="V16" s="62" t="n">
        <f aca="false">SUM(V11:V15)</f>
        <v>18.997</v>
      </c>
      <c r="W16" s="62" t="n">
        <f aca="false">SUM(W11:W15)</f>
        <v>19.593</v>
      </c>
      <c r="X16" s="62" t="n">
        <f aca="false">SUM(X11:X15)</f>
        <v>19.289</v>
      </c>
      <c r="Y16" s="62" t="n">
        <f aca="false">SUM(Y11:Y15)</f>
        <v>18.464</v>
      </c>
      <c r="Z16" s="62" t="n">
        <f aca="false">SUM(Z11:Z15)</f>
        <v>19.081</v>
      </c>
      <c r="AA16" s="62" t="n">
        <f aca="false">SUM(AA11:AA15)</f>
        <v>19.081</v>
      </c>
      <c r="AB16" s="62" t="n">
        <f aca="false">SUM(AB11:AB15)</f>
        <v>19.081</v>
      </c>
      <c r="AC16" s="62" t="n">
        <f aca="false">SUM(AC11:AC15)</f>
        <v>19.081</v>
      </c>
      <c r="AD16" s="62" t="n">
        <f aca="false">SUM(AD11:AD15)</f>
        <v>19.081</v>
      </c>
      <c r="AE16" s="62" t="n">
        <f aca="false">SUM(AE11:AE15)</f>
        <v>19.081</v>
      </c>
      <c r="AF16" s="62" t="n">
        <f aca="false">SUM(AF11:AF15)</f>
        <v>19.081</v>
      </c>
      <c r="AG16" s="51" t="n">
        <f aca="false">AVERAGE(C16:AF16)</f>
        <v>18.6294</v>
      </c>
    </row>
    <row r="17" customFormat="false" ht="23.25" hidden="false" customHeight="false" outlineLevel="0" collapsed="false">
      <c r="A17" s="15" t="s">
        <v>12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30"/>
    </row>
    <row r="18" customFormat="false" ht="23.25" hidden="false" customHeight="false" outlineLevel="0" collapsed="false">
      <c r="A18" s="58" t="s">
        <v>13</v>
      </c>
      <c r="B18" s="117" t="n">
        <v>17.23</v>
      </c>
      <c r="C18" s="117" t="n">
        <v>16.38</v>
      </c>
      <c r="D18" s="117" t="n">
        <v>15.41</v>
      </c>
      <c r="E18" s="117" t="n">
        <v>17.47</v>
      </c>
      <c r="F18" s="117" t="n">
        <v>15.71</v>
      </c>
      <c r="G18" s="117" t="n">
        <v>16.67</v>
      </c>
      <c r="H18" s="117" t="n">
        <v>15.45</v>
      </c>
      <c r="I18" s="117" t="n">
        <v>16.05</v>
      </c>
      <c r="J18" s="117" t="n">
        <v>17.59</v>
      </c>
      <c r="K18" s="117" t="n">
        <v>18.56</v>
      </c>
      <c r="L18" s="117" t="n">
        <v>16.86</v>
      </c>
      <c r="M18" s="117" t="n">
        <v>18.37</v>
      </c>
      <c r="N18" s="117" t="n">
        <v>17.81</v>
      </c>
      <c r="O18" s="117" t="n">
        <v>19.37</v>
      </c>
      <c r="P18" s="117" t="n">
        <v>20.06</v>
      </c>
      <c r="Q18" s="117" t="n">
        <v>18.57</v>
      </c>
      <c r="R18" s="117" t="n">
        <v>19.51</v>
      </c>
      <c r="S18" s="117" t="n">
        <v>20.51</v>
      </c>
      <c r="T18" s="117" t="n">
        <v>19.8</v>
      </c>
      <c r="U18" s="117" t="n">
        <v>18.82</v>
      </c>
      <c r="V18" s="117" t="n">
        <v>19.1</v>
      </c>
      <c r="W18" s="117" t="n">
        <v>19.91</v>
      </c>
      <c r="X18" s="117" t="n">
        <v>17.18</v>
      </c>
      <c r="Y18" s="117" t="n">
        <v>17.67</v>
      </c>
      <c r="Z18" s="117" t="n">
        <v>18.48</v>
      </c>
      <c r="AA18" s="117" t="n">
        <v>16.46</v>
      </c>
      <c r="AB18" s="117" t="n">
        <v>16.73</v>
      </c>
      <c r="AC18" s="117" t="n">
        <v>16.51</v>
      </c>
      <c r="AD18" s="117" t="n">
        <v>16.34</v>
      </c>
      <c r="AE18" s="117" t="n">
        <v>17.61</v>
      </c>
      <c r="AF18" s="117" t="n">
        <v>17.45</v>
      </c>
      <c r="AG18" s="130"/>
    </row>
    <row r="19" customFormat="false" ht="23.25" hidden="false" customHeight="false" outlineLevel="0" collapsed="false">
      <c r="A19" s="68" t="s">
        <v>8</v>
      </c>
      <c r="B19" s="145" t="n">
        <v>-0.35</v>
      </c>
      <c r="C19" s="145" t="n">
        <v>-0.35</v>
      </c>
      <c r="D19" s="145" t="n">
        <v>-0.35</v>
      </c>
      <c r="E19" s="145" t="n">
        <v>-0.36</v>
      </c>
      <c r="F19" s="145" t="n">
        <v>-0.35</v>
      </c>
      <c r="G19" s="145" t="n">
        <v>-0.35</v>
      </c>
      <c r="H19" s="145" t="n">
        <v>-0.34</v>
      </c>
      <c r="I19" s="145" t="n">
        <v>-0.35</v>
      </c>
      <c r="J19" s="145" t="n">
        <v>-0.35</v>
      </c>
      <c r="K19" s="145" t="n">
        <v>-0.36</v>
      </c>
      <c r="L19" s="145" t="n">
        <v>-0.34</v>
      </c>
      <c r="M19" s="145" t="n">
        <v>-0.36</v>
      </c>
      <c r="N19" s="145" t="n">
        <v>-0.33</v>
      </c>
      <c r="O19" s="145" t="n">
        <v>-0.15</v>
      </c>
      <c r="P19" s="145" t="n">
        <v>-0.35</v>
      </c>
      <c r="Q19" s="145" t="n">
        <v>-0.35</v>
      </c>
      <c r="R19" s="145" t="n">
        <v>-0.36</v>
      </c>
      <c r="S19" s="145" t="n">
        <v>-0.36</v>
      </c>
      <c r="T19" s="145" t="n">
        <v>-0.22</v>
      </c>
      <c r="U19" s="145" t="n">
        <v>-0.19</v>
      </c>
      <c r="V19" s="145" t="n">
        <v>-0.1</v>
      </c>
      <c r="W19" s="145" t="n">
        <v>-0.33</v>
      </c>
      <c r="X19" s="145" t="n">
        <v>-0.34</v>
      </c>
      <c r="Y19" s="145" t="n">
        <v>-0.36</v>
      </c>
      <c r="Z19" s="145" t="n">
        <v>-0.35</v>
      </c>
      <c r="AA19" s="145" t="n">
        <v>-0.35</v>
      </c>
      <c r="AB19" s="145" t="n">
        <v>-0.36</v>
      </c>
      <c r="AC19" s="145" t="n">
        <v>-0.2</v>
      </c>
      <c r="AD19" s="145" t="n">
        <v>-0.35</v>
      </c>
      <c r="AE19" s="145" t="n">
        <v>-0.36</v>
      </c>
      <c r="AF19" s="145" t="n">
        <v>-0.35</v>
      </c>
      <c r="AG19" s="130"/>
    </row>
    <row r="20" customFormat="false" ht="23.25" hidden="false" customHeight="false" outlineLevel="0" collapsed="false">
      <c r="A20" s="58" t="s">
        <v>1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30"/>
    </row>
    <row r="21" customFormat="false" ht="23.25" hidden="false" customHeight="false" outlineLevel="0" collapsed="false">
      <c r="A21" s="58" t="s">
        <v>15</v>
      </c>
      <c r="B21" s="134" t="n">
        <v>42</v>
      </c>
      <c r="C21" s="134" t="n">
        <v>34</v>
      </c>
      <c r="D21" s="134" t="n">
        <v>37</v>
      </c>
      <c r="E21" s="134" t="n">
        <v>35</v>
      </c>
      <c r="F21" s="134" t="n">
        <v>42</v>
      </c>
      <c r="G21" s="134" t="n">
        <v>43</v>
      </c>
      <c r="H21" s="134" t="n">
        <v>50</v>
      </c>
      <c r="I21" s="134" t="n">
        <v>47</v>
      </c>
      <c r="J21" s="134" t="n">
        <v>50</v>
      </c>
      <c r="K21" s="134" t="n">
        <v>41</v>
      </c>
      <c r="L21" s="134" t="n">
        <v>58</v>
      </c>
      <c r="M21" s="134" t="n">
        <v>45</v>
      </c>
      <c r="N21" s="134" t="n">
        <v>44</v>
      </c>
      <c r="O21" s="134" t="n">
        <v>31</v>
      </c>
      <c r="P21" s="134" t="n">
        <v>44</v>
      </c>
      <c r="Q21" s="134" t="n">
        <v>38</v>
      </c>
      <c r="R21" s="134" t="n">
        <v>59</v>
      </c>
      <c r="S21" s="134" t="n">
        <v>49</v>
      </c>
      <c r="T21" s="134" t="n">
        <v>44</v>
      </c>
      <c r="U21" s="134" t="n">
        <v>44</v>
      </c>
      <c r="V21" s="134" t="n">
        <v>50</v>
      </c>
      <c r="W21" s="134" t="n">
        <v>44</v>
      </c>
      <c r="X21" s="134" t="n">
        <v>47</v>
      </c>
      <c r="Y21" s="134" t="n">
        <v>33</v>
      </c>
      <c r="Z21" s="134" t="n">
        <v>36</v>
      </c>
      <c r="AA21" s="134" t="n">
        <v>40</v>
      </c>
      <c r="AB21" s="134" t="n">
        <v>37</v>
      </c>
      <c r="AC21" s="134" t="n">
        <v>43</v>
      </c>
      <c r="AD21" s="134" t="n">
        <v>35</v>
      </c>
      <c r="AE21" s="134" t="n">
        <v>42</v>
      </c>
      <c r="AF21" s="134" t="n">
        <v>43</v>
      </c>
      <c r="AG21" s="146"/>
    </row>
    <row r="22" customFormat="false" ht="23.25" hidden="false" customHeight="false" outlineLevel="0" collapsed="false">
      <c r="A22" s="58" t="s">
        <v>16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30"/>
    </row>
    <row r="23" customFormat="false" ht="23.25" hidden="false" customHeight="false" outlineLevel="0" collapsed="false">
      <c r="A23" s="58" t="s">
        <v>1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30"/>
    </row>
    <row r="24" customFormat="false" ht="23.25" hidden="false" customHeight="false" outlineLevel="0" collapsed="false">
      <c r="A24" s="58" t="s">
        <v>18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30"/>
    </row>
    <row r="25" customFormat="false" ht="23.25" hidden="false" customHeight="false" outlineLevel="0" collapsed="false">
      <c r="A25" s="58" t="s">
        <v>19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30"/>
    </row>
    <row r="26" customFormat="false" ht="23.25" hidden="false" customHeight="false" outlineLevel="0" collapsed="false">
      <c r="A26" s="58" t="s">
        <v>9</v>
      </c>
      <c r="B26" s="117" t="n">
        <v>0.3</v>
      </c>
      <c r="C26" s="117" t="n">
        <v>0.3</v>
      </c>
      <c r="D26" s="117" t="n">
        <v>0.3</v>
      </c>
      <c r="E26" s="117" t="n">
        <v>0.3</v>
      </c>
      <c r="F26" s="117" t="n">
        <v>0.3</v>
      </c>
      <c r="G26" s="117" t="n">
        <v>0.3</v>
      </c>
      <c r="H26" s="117" t="n">
        <v>0.3</v>
      </c>
      <c r="I26" s="117" t="n">
        <v>0.8</v>
      </c>
      <c r="J26" s="117" t="n">
        <v>0.8</v>
      </c>
      <c r="K26" s="117" t="n">
        <v>0.8</v>
      </c>
      <c r="L26" s="117" t="n">
        <v>0.8</v>
      </c>
      <c r="M26" s="117" t="n">
        <v>0.8</v>
      </c>
      <c r="N26" s="117" t="n">
        <v>0.8</v>
      </c>
      <c r="O26" s="117" t="n">
        <v>0.4</v>
      </c>
      <c r="P26" s="117" t="n">
        <v>0.4</v>
      </c>
      <c r="Q26" s="117" t="n">
        <v>0.4</v>
      </c>
      <c r="R26" s="117" t="n">
        <v>0.4</v>
      </c>
      <c r="S26" s="117" t="n">
        <v>0.4</v>
      </c>
      <c r="T26" s="117" t="n">
        <v>0.4</v>
      </c>
      <c r="U26" s="117" t="n">
        <v>0.3</v>
      </c>
      <c r="V26" s="117" t="n">
        <v>0.3</v>
      </c>
      <c r="W26" s="117" t="n">
        <v>0.3</v>
      </c>
      <c r="X26" s="117" t="n">
        <v>0.3</v>
      </c>
      <c r="Y26" s="117" t="n">
        <v>0.3</v>
      </c>
      <c r="Z26" s="117" t="n">
        <v>0.3</v>
      </c>
      <c r="AA26" s="117" t="n">
        <v>0.3</v>
      </c>
      <c r="AB26" s="117" t="n">
        <v>0.3</v>
      </c>
      <c r="AC26" s="117" t="n">
        <v>0.3</v>
      </c>
      <c r="AD26" s="117" t="n">
        <v>0.3</v>
      </c>
      <c r="AE26" s="117" t="n">
        <v>0.3</v>
      </c>
      <c r="AF26" s="117" t="n">
        <v>0.3</v>
      </c>
      <c r="AG26" s="130"/>
    </row>
    <row r="27" customFormat="false" ht="23.25" hidden="false" customHeight="false" outlineLevel="0" collapsed="false">
      <c r="A27" s="58" t="s">
        <v>20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0"/>
    </row>
    <row r="28" customFormat="false" ht="23.25" hidden="false" customHeight="false" outlineLevel="0" collapsed="false">
      <c r="A28" s="58" t="s">
        <v>1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30"/>
    </row>
    <row r="29" customFormat="false" ht="23.25" hidden="false" customHeight="false" outlineLevel="0" collapsed="false">
      <c r="A29" s="9"/>
      <c r="B29" s="62" t="n">
        <f aca="false">SUM(B18+B19+B20+B25+B26+B27+B28)</f>
        <v>17.18</v>
      </c>
      <c r="C29" s="62" t="n">
        <f aca="false">SUM(C18+C19+C20+C25+C26+C27+C28)</f>
        <v>16.33</v>
      </c>
      <c r="D29" s="62" t="n">
        <f aca="false">SUM(D18+D19+D20+D25+D26+D27+D28)</f>
        <v>15.36</v>
      </c>
      <c r="E29" s="62" t="n">
        <f aca="false">SUM(E18+E19+E20+E25+E26+E27+E28)</f>
        <v>17.41</v>
      </c>
      <c r="F29" s="62" t="n">
        <f aca="false">SUM(F18+F19+F20+F25+F26+F27+F28)</f>
        <v>15.66</v>
      </c>
      <c r="G29" s="62" t="n">
        <f aca="false">SUM(G18+G19+G20+G25+G26+G27+G28)</f>
        <v>16.62</v>
      </c>
      <c r="H29" s="62" t="n">
        <f aca="false">SUM(H18+H19+H20+H25+H26+H27+H28)</f>
        <v>15.41</v>
      </c>
      <c r="I29" s="62" t="n">
        <f aca="false">SUM(I18+I19+I20+I25+I26+I27+I28)</f>
        <v>16.5</v>
      </c>
      <c r="J29" s="62" t="n">
        <f aca="false">SUM(J18+J19+J20+J25+J26+J27+J28)</f>
        <v>18.04</v>
      </c>
      <c r="K29" s="62" t="n">
        <f aca="false">SUM(K18+K19+K20+K25+K26+K27+K28)</f>
        <v>19</v>
      </c>
      <c r="L29" s="62" t="n">
        <f aca="false">SUM(L18+L19+L20+L25+L26+L27+L28)</f>
        <v>17.32</v>
      </c>
      <c r="M29" s="62" t="n">
        <f aca="false">SUM(M18+M19+M20+M25+M26+M27+M28)</f>
        <v>18.81</v>
      </c>
      <c r="N29" s="62" t="n">
        <f aca="false">SUM(N18+N19+N20+N25+N26+N27+N28)</f>
        <v>18.28</v>
      </c>
      <c r="O29" s="62" t="n">
        <f aca="false">SUM(O18+O19+O20+O25+O26+O27+O28)</f>
        <v>19.62</v>
      </c>
      <c r="P29" s="62" t="n">
        <f aca="false">SUM(P18+P19+P20+P25+P26+P27+P28)</f>
        <v>20.11</v>
      </c>
      <c r="Q29" s="62" t="n">
        <f aca="false">SUM(Q18+Q19+Q20+Q25+Q26+Q27+Q28)</f>
        <v>18.62</v>
      </c>
      <c r="R29" s="62" t="n">
        <f aca="false">SUM(R18+R19+R20+R25+R26+R27+R28)</f>
        <v>19.55</v>
      </c>
      <c r="S29" s="62" t="n">
        <f aca="false">SUM(S18+S19+S20+S25+S26+S27+S28)</f>
        <v>20.55</v>
      </c>
      <c r="T29" s="62" t="n">
        <f aca="false">SUM(T18+T19+T20+T25+T26+T27+T28)</f>
        <v>19.98</v>
      </c>
      <c r="U29" s="62" t="n">
        <f aca="false">SUM(U18+U19+U20+U25+U26+U27+U28)</f>
        <v>18.93</v>
      </c>
      <c r="V29" s="62" t="n">
        <f aca="false">SUM(V18+V19+V20+V25+V26+V27+V28)</f>
        <v>19.3</v>
      </c>
      <c r="W29" s="62" t="n">
        <f aca="false">SUM(W18+W19+W20+W25+W26+W27+W28)</f>
        <v>19.88</v>
      </c>
      <c r="X29" s="62" t="n">
        <f aca="false">SUM(X18+X19+X20+X25+X26+X27+X28)</f>
        <v>17.14</v>
      </c>
      <c r="Y29" s="62" t="n">
        <f aca="false">SUM(Y18+Y19+Y20+Y25+Y26+Y27+Y28)</f>
        <v>17.61</v>
      </c>
      <c r="Z29" s="62" t="n">
        <f aca="false">SUM(Z18+Z19+Z20+Z25+Z26+Z27+Z28)</f>
        <v>18.43</v>
      </c>
      <c r="AA29" s="62" t="n">
        <f aca="false">SUM(AA18+AA19+AA20+AA25+AA26+AA27+AA28)</f>
        <v>16.41</v>
      </c>
      <c r="AB29" s="62" t="n">
        <f aca="false">SUM(AB18+AB19+AB20+AB25+AB26+AB27+AB28)</f>
        <v>16.67</v>
      </c>
      <c r="AC29" s="62" t="n">
        <f aca="false">SUM(AC18+AC19+AC20+AC25+AC26+AC27+AC28)</f>
        <v>16.61</v>
      </c>
      <c r="AD29" s="62" t="n">
        <f aca="false">SUM(AD18+AD19+AD20+AD25+AD26+AD27+AD28)</f>
        <v>16.29</v>
      </c>
      <c r="AE29" s="62" t="n">
        <f aca="false">SUM(AE18+AE19+AE20+AE25+AE26+AE27+AE28)</f>
        <v>17.55</v>
      </c>
      <c r="AF29" s="62" t="n">
        <f aca="false">SUM(AF18+AF19+AF20+AF25+AF26+AF27+AF28)</f>
        <v>17.4</v>
      </c>
      <c r="AG29" s="51" t="n">
        <f aca="false">AVERAGE(C29:AF29)</f>
        <v>17.8463333333333</v>
      </c>
    </row>
    <row r="30" customFormat="false" ht="23.25" hidden="false" customHeight="false" outlineLevel="0" collapsed="false">
      <c r="A30" s="14" t="s">
        <v>2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30"/>
    </row>
    <row r="31" customFormat="false" ht="23.25" hidden="false" customHeight="false" outlineLevel="0" collapsed="false">
      <c r="A31" s="9" t="s">
        <v>22</v>
      </c>
      <c r="B31" s="130" t="n">
        <v>0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1.9</v>
      </c>
      <c r="I31" s="130" t="n">
        <v>1.9</v>
      </c>
      <c r="J31" s="130" t="n">
        <v>1.8</v>
      </c>
      <c r="K31" s="130" t="n">
        <v>2.2</v>
      </c>
      <c r="L31" s="130" t="n">
        <v>2.3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2.2</v>
      </c>
      <c r="R31" s="130" t="n">
        <v>2.5</v>
      </c>
      <c r="S31" s="130" t="n">
        <v>2.5</v>
      </c>
      <c r="T31" s="130" t="n">
        <v>2.5</v>
      </c>
      <c r="U31" s="130" t="n">
        <v>3.1</v>
      </c>
      <c r="V31" s="130" t="n">
        <v>2.5</v>
      </c>
      <c r="W31" s="130" t="n">
        <v>2.4</v>
      </c>
      <c r="X31" s="130" t="n">
        <v>0</v>
      </c>
      <c r="Y31" s="130" t="n">
        <v>0</v>
      </c>
      <c r="Z31" s="130" t="n">
        <v>1.9</v>
      </c>
      <c r="AA31" s="130" t="n">
        <v>1.9</v>
      </c>
      <c r="AB31" s="130" t="n">
        <v>2.2</v>
      </c>
      <c r="AC31" s="130" t="n">
        <v>1.3</v>
      </c>
      <c r="AD31" s="130" t="n">
        <v>2.1</v>
      </c>
      <c r="AE31" s="130" t="n">
        <v>2.1</v>
      </c>
      <c r="AF31" s="130" t="n">
        <v>1.6</v>
      </c>
      <c r="AG31" s="130"/>
    </row>
    <row r="32" customFormat="false" ht="23.25" hidden="false" customHeight="false" outlineLevel="0" collapsed="false">
      <c r="A32" s="9" t="s">
        <v>31</v>
      </c>
      <c r="B32" s="130" t="n">
        <v>2</v>
      </c>
      <c r="C32" s="130" t="n">
        <v>1.7</v>
      </c>
      <c r="D32" s="130" t="n">
        <v>2</v>
      </c>
      <c r="E32" s="130" t="n">
        <v>1.8</v>
      </c>
      <c r="F32" s="130" t="n">
        <v>1.9</v>
      </c>
      <c r="G32" s="130" t="n">
        <v>2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2.3</v>
      </c>
      <c r="N32" s="130" t="n">
        <v>1.8</v>
      </c>
      <c r="O32" s="130" t="n">
        <v>1.9</v>
      </c>
      <c r="P32" s="130" t="n">
        <v>2.2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2.2</v>
      </c>
      <c r="Y32" s="130" t="n">
        <v>1.8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f aca="false">SUM(B32:AF32)</f>
        <v>23.6</v>
      </c>
    </row>
    <row r="33" customFormat="false" ht="23.25" hidden="false" customHeight="false" outlineLevel="0" collapsed="false">
      <c r="A33" s="9" t="s">
        <v>24</v>
      </c>
      <c r="B33" s="130" t="n">
        <v>1.4</v>
      </c>
      <c r="C33" s="130" t="n">
        <v>1.4</v>
      </c>
      <c r="D33" s="130" t="n">
        <v>1.4</v>
      </c>
      <c r="E33" s="130" t="n">
        <v>1.4</v>
      </c>
      <c r="F33" s="130" t="n">
        <v>1.4</v>
      </c>
      <c r="G33" s="130" t="n">
        <v>1.4</v>
      </c>
      <c r="H33" s="130" t="n">
        <v>1.4</v>
      </c>
      <c r="I33" s="130" t="n">
        <v>1.4</v>
      </c>
      <c r="J33" s="130" t="n">
        <v>1.4</v>
      </c>
      <c r="K33" s="130" t="n">
        <v>1.2</v>
      </c>
      <c r="L33" s="130" t="n">
        <v>1.4</v>
      </c>
      <c r="M33" s="130" t="n">
        <v>1.4</v>
      </c>
      <c r="N33" s="130" t="n">
        <v>1.4</v>
      </c>
      <c r="O33" s="130" t="n">
        <v>1.4</v>
      </c>
      <c r="P33" s="130" t="n">
        <v>1.4</v>
      </c>
      <c r="Q33" s="130" t="n">
        <v>1.4</v>
      </c>
      <c r="R33" s="130" t="n">
        <v>1.4</v>
      </c>
      <c r="S33" s="130" t="n">
        <v>1.4</v>
      </c>
      <c r="T33" s="130" t="n">
        <v>1.4</v>
      </c>
      <c r="U33" s="130" t="n">
        <v>1.4</v>
      </c>
      <c r="V33" s="130" t="n">
        <v>1.4</v>
      </c>
      <c r="W33" s="130" t="n">
        <v>1.4</v>
      </c>
      <c r="X33" s="130" t="n">
        <v>1.4</v>
      </c>
      <c r="Y33" s="130" t="n">
        <v>1.4</v>
      </c>
      <c r="Z33" s="130" t="n">
        <v>1.4</v>
      </c>
      <c r="AA33" s="130" t="n">
        <v>1.4</v>
      </c>
      <c r="AB33" s="130" t="n">
        <v>1.4</v>
      </c>
      <c r="AC33" s="130" t="n">
        <v>1.4</v>
      </c>
      <c r="AD33" s="130" t="n">
        <v>1.4</v>
      </c>
      <c r="AE33" s="130" t="n">
        <v>1.4</v>
      </c>
      <c r="AF33" s="130" t="n">
        <v>1.4</v>
      </c>
      <c r="AG33" s="130"/>
    </row>
    <row r="34" customFormat="false" ht="23.25" hidden="false" customHeight="false" outlineLevel="0" collapsed="false">
      <c r="A34" s="9" t="s">
        <v>25</v>
      </c>
      <c r="B34" s="130" t="n">
        <v>0</v>
      </c>
      <c r="C34" s="130" t="n">
        <v>0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/>
    </row>
    <row r="35" customFormat="false" ht="23.25" hidden="false" customHeight="false" outlineLevel="0" collapsed="false">
      <c r="A35" s="9" t="s">
        <v>20</v>
      </c>
      <c r="B35" s="130" t="n">
        <v>0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v>0</v>
      </c>
      <c r="AG35" s="130"/>
    </row>
    <row r="36" customFormat="false" ht="23.25" hidden="false" customHeight="false" outlineLevel="0" collapsed="false">
      <c r="A36" s="14"/>
      <c r="B36" s="62" t="n">
        <f aca="false">SUM(B31:B35)</f>
        <v>3.4</v>
      </c>
      <c r="C36" s="62" t="n">
        <f aca="false">SUM(C31:C35)</f>
        <v>3.1</v>
      </c>
      <c r="D36" s="62" t="n">
        <f aca="false">SUM(D31:D35)</f>
        <v>3.4</v>
      </c>
      <c r="E36" s="62" t="n">
        <f aca="false">SUM(E31:E35)</f>
        <v>3.2</v>
      </c>
      <c r="F36" s="62" t="n">
        <f aca="false">SUM(F31:F35)</f>
        <v>3.3</v>
      </c>
      <c r="G36" s="62" t="n">
        <f aca="false">SUM(G31:G35)</f>
        <v>3.4</v>
      </c>
      <c r="H36" s="62" t="n">
        <f aca="false">SUM(H31:H35)</f>
        <v>3.3</v>
      </c>
      <c r="I36" s="62" t="n">
        <f aca="false">SUM(I31:I35)</f>
        <v>3.3</v>
      </c>
      <c r="J36" s="62" t="n">
        <f aca="false">SUM(J31:J35)</f>
        <v>3.2</v>
      </c>
      <c r="K36" s="62" t="n">
        <f aca="false">SUM(K31:K35)</f>
        <v>3.4</v>
      </c>
      <c r="L36" s="62" t="n">
        <f aca="false">SUM(L31:L35)</f>
        <v>3.7</v>
      </c>
      <c r="M36" s="62" t="n">
        <f aca="false">SUM(M31:M35)</f>
        <v>3.7</v>
      </c>
      <c r="N36" s="62" t="n">
        <f aca="false">SUM(N31:N35)</f>
        <v>3.2</v>
      </c>
      <c r="O36" s="62" t="n">
        <f aca="false">SUM(O31:O35)</f>
        <v>3.3</v>
      </c>
      <c r="P36" s="62" t="n">
        <f aca="false">SUM(P31:P35)</f>
        <v>3.6</v>
      </c>
      <c r="Q36" s="62" t="n">
        <f aca="false">SUM(Q31:Q35)</f>
        <v>3.6</v>
      </c>
      <c r="R36" s="62" t="n">
        <f aca="false">SUM(R31:R35)</f>
        <v>3.9</v>
      </c>
      <c r="S36" s="62" t="n">
        <f aca="false">SUM(S31:S35)</f>
        <v>3.9</v>
      </c>
      <c r="T36" s="62" t="n">
        <f aca="false">SUM(T31:T35)</f>
        <v>3.9</v>
      </c>
      <c r="U36" s="62" t="n">
        <f aca="false">SUM(U31:U35)</f>
        <v>4.5</v>
      </c>
      <c r="V36" s="62" t="n">
        <f aca="false">SUM(V31:V35)</f>
        <v>3.9</v>
      </c>
      <c r="W36" s="62" t="n">
        <f aca="false">SUM(W31:W35)</f>
        <v>3.8</v>
      </c>
      <c r="X36" s="62" t="n">
        <f aca="false">SUM(X31:X35)</f>
        <v>3.6</v>
      </c>
      <c r="Y36" s="62" t="n">
        <f aca="false">SUM(Y31:Y35)</f>
        <v>3.2</v>
      </c>
      <c r="Z36" s="62" t="n">
        <f aca="false">SUM(Z31:Z35)</f>
        <v>3.3</v>
      </c>
      <c r="AA36" s="62" t="n">
        <f aca="false">SUM(AA31:AA35)</f>
        <v>3.3</v>
      </c>
      <c r="AB36" s="62" t="n">
        <f aca="false">SUM(AB31:AB35)</f>
        <v>3.6</v>
      </c>
      <c r="AC36" s="62" t="n">
        <f aca="false">SUM(AC31:AC35)</f>
        <v>2.7</v>
      </c>
      <c r="AD36" s="62" t="n">
        <f aca="false">SUM(AD31:AD35)</f>
        <v>3.5</v>
      </c>
      <c r="AE36" s="62" t="n">
        <f aca="false">SUM(AE31:AE35)</f>
        <v>3.5</v>
      </c>
      <c r="AF36" s="62" t="n">
        <f aca="false">SUM(AF31:AF35)</f>
        <v>3</v>
      </c>
      <c r="AG36" s="51" t="n">
        <f aca="false">AVERAGE(B36:AE36)</f>
        <v>3.49</v>
      </c>
    </row>
    <row r="37" customFormat="false" ht="23.25" hidden="false" customHeight="false" outlineLevel="0" collapsed="false">
      <c r="A37" s="14" t="s">
        <v>26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51" t="s">
        <v>5</v>
      </c>
    </row>
    <row r="38" customFormat="false" ht="23.25" hidden="false" customHeight="false" outlineLevel="0" collapsed="false">
      <c r="A38" s="9" t="s">
        <v>24</v>
      </c>
      <c r="B38" s="117" t="n">
        <v>0.457708625</v>
      </c>
      <c r="C38" s="117" t="n">
        <v>0.5316588125</v>
      </c>
      <c r="D38" s="117" t="n">
        <v>0.44761628125</v>
      </c>
      <c r="E38" s="117" t="n">
        <v>0.3499160625</v>
      </c>
      <c r="F38" s="117" t="n">
        <v>0.4193998125</v>
      </c>
      <c r="G38" s="117" t="n">
        <v>0.36750034375</v>
      </c>
      <c r="H38" s="117" t="n">
        <v>0.32221609375</v>
      </c>
      <c r="I38" s="117" t="n">
        <v>0.45542440625</v>
      </c>
      <c r="J38" s="117" t="n">
        <v>0.4855801875</v>
      </c>
      <c r="K38" s="117" t="n">
        <v>0.569032875</v>
      </c>
      <c r="L38" s="117" t="n">
        <v>0.479536625</v>
      </c>
      <c r="M38" s="117" t="n">
        <v>0.520804625</v>
      </c>
      <c r="N38" s="117" t="n">
        <v>0.3793873125</v>
      </c>
      <c r="O38" s="117" t="n">
        <v>0.36036196875</v>
      </c>
      <c r="P38" s="117" t="n">
        <v>0.47654265625</v>
      </c>
      <c r="Q38" s="117" t="n">
        <v>0.5405136875</v>
      </c>
      <c r="R38" s="117" t="n">
        <v>0.5495045625</v>
      </c>
      <c r="S38" s="117" t="n">
        <v>0.5553075</v>
      </c>
      <c r="T38" s="117" t="n">
        <v>0.557798</v>
      </c>
      <c r="U38" s="117" t="n">
        <v>0.4628306875</v>
      </c>
      <c r="V38" s="117" t="n">
        <v>0.3822235</v>
      </c>
      <c r="W38" s="117" t="n">
        <v>0.47409509375</v>
      </c>
      <c r="X38" s="117" t="n">
        <v>0.5294844375</v>
      </c>
      <c r="Y38" s="117" t="n">
        <v>0.52711</v>
      </c>
      <c r="Z38" s="117" t="n">
        <v>0.5305768125</v>
      </c>
      <c r="AA38" s="117" t="n">
        <v>0.32717421875</v>
      </c>
      <c r="AB38" s="117" t="n">
        <v>0.54773</v>
      </c>
      <c r="AC38" s="117" t="n">
        <v>0.76400575</v>
      </c>
      <c r="AD38" s="117" t="n">
        <v>0.6001251875</v>
      </c>
      <c r="AE38" s="117" t="n">
        <v>0.7291749375</v>
      </c>
      <c r="AF38" s="117" t="n">
        <v>0.55081525</v>
      </c>
      <c r="AG38" s="51" t="n">
        <f aca="false">AVERAGE(B38:AF38)</f>
        <v>0.491972784274194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54.489708625</v>
      </c>
      <c r="C39" s="62" t="n">
        <f aca="false">SUM(C38,C36,C29,C16,C9)</f>
        <v>54.3466588125</v>
      </c>
      <c r="D39" s="62" t="n">
        <f aca="false">SUM(D38,D36,D29,D16,D9)</f>
        <v>54.89561628125</v>
      </c>
      <c r="E39" s="62" t="n">
        <f aca="false">SUM(E38,E36,E29,E16,E9)</f>
        <v>55.4189160625</v>
      </c>
      <c r="F39" s="62" t="n">
        <f aca="false">SUM(F38,F36,F29,F16,F9)</f>
        <v>53.1683998125</v>
      </c>
      <c r="G39" s="62" t="n">
        <f aca="false">SUM(G38,G36,G29,G16,G9)</f>
        <v>55.05450034375</v>
      </c>
      <c r="H39" s="62" t="n">
        <f aca="false">SUM(H38,H36,H29,H16,H9)</f>
        <v>54.52721609375</v>
      </c>
      <c r="I39" s="62" t="n">
        <f aca="false">SUM(I38,I36,I29,I16,I9)</f>
        <v>58.66442440625</v>
      </c>
      <c r="J39" s="62" t="n">
        <f aca="false">SUM(J38,J36,J29,J16,J9)</f>
        <v>53.6015801875</v>
      </c>
      <c r="K39" s="62" t="n">
        <f aca="false">SUM(K38,K36,K29,K16,K9)</f>
        <v>59.103032875</v>
      </c>
      <c r="L39" s="62" t="n">
        <f aca="false">SUM(L38,L36,L29,L16,L9)</f>
        <v>59.050536625</v>
      </c>
      <c r="M39" s="62" t="n">
        <f aca="false">SUM(M38,M36,M29,M16,M9)</f>
        <v>57.836804625</v>
      </c>
      <c r="N39" s="62" t="n">
        <f aca="false">SUM(N38,N36,N29,N16,N9)</f>
        <v>56.3533873125</v>
      </c>
      <c r="O39" s="62" t="n">
        <f aca="false">SUM(O38,O36,O29,O16,O9)</f>
        <v>58.00836196875</v>
      </c>
      <c r="P39" s="62" t="n">
        <f aca="false">SUM(P38,P36,P29,P16,P9)</f>
        <v>60.31854265625</v>
      </c>
      <c r="Q39" s="62" t="n">
        <f aca="false">SUM(Q38,Q36,Q29,Q16,Q9)</f>
        <v>59.0665136875</v>
      </c>
      <c r="R39" s="62" t="n">
        <f aca="false">SUM(R38,R36,R29,R16,R9)</f>
        <v>64.9295045625</v>
      </c>
      <c r="S39" s="62" t="n">
        <f aca="false">SUM(S38,S36,S29,S16,S9)</f>
        <v>62.9613075</v>
      </c>
      <c r="T39" s="62" t="n">
        <f aca="false">SUM(T38,T36,T29,T16,T9)</f>
        <v>64.717798</v>
      </c>
      <c r="U39" s="62" t="n">
        <f aca="false">SUM(U38,U36,U29,U16,U9)</f>
        <v>61.5798306875</v>
      </c>
      <c r="V39" s="62" t="n">
        <f aca="false">SUM(V38,V36,V29,V16,V9)</f>
        <v>59.0792235</v>
      </c>
      <c r="W39" s="62" t="n">
        <f aca="false">SUM(W38,W36,W29,W16,W9)</f>
        <v>61.44709509375</v>
      </c>
      <c r="X39" s="62" t="n">
        <f aca="false">SUM(X38,X36,X29,X16,X9)</f>
        <v>57.4584844375</v>
      </c>
      <c r="Y39" s="62" t="n">
        <f aca="false">SUM(Y38,Y36,Y29,Y16,Y9)</f>
        <v>56.30111</v>
      </c>
      <c r="Z39" s="62" t="n">
        <f aca="false">SUM(Z38,Z36,Z29,Z16,Z9)</f>
        <v>59.0415768125</v>
      </c>
      <c r="AA39" s="62" t="n">
        <f aca="false">SUM(AA38,AA36,AA29,AA16,AA9)</f>
        <v>55.61817421875</v>
      </c>
      <c r="AB39" s="62" t="n">
        <f aca="false">SUM(AB38,AB36,AB29,AB16,AB9)</f>
        <v>54.89873</v>
      </c>
      <c r="AC39" s="62" t="n">
        <f aca="false">SUM(AC38,AC36,AC29,AC16,AC9)</f>
        <v>56.75500575</v>
      </c>
      <c r="AD39" s="62" t="n">
        <f aca="false">SUM(AD38,AD36,AD29,AD16,AD9)</f>
        <v>55.9711251875</v>
      </c>
      <c r="AE39" s="62" t="n">
        <f aca="false">SUM(AE38,AE36,AE29,AE16,AE9)</f>
        <v>57.0601749375</v>
      </c>
      <c r="AF39" s="62" t="n">
        <f aca="false">SUM(AF38,AF36,AF29,AF16,AF9)</f>
        <v>56.13181525</v>
      </c>
      <c r="AG39" s="51"/>
    </row>
    <row r="40" customFormat="false" ht="23.25" hidden="false" customHeight="false" outlineLevel="0" collapsed="false">
      <c r="A40" s="9" t="s">
        <v>2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30"/>
    </row>
    <row r="41" customFormat="false" ht="23.25" hidden="false" customHeight="false" outlineLevel="0" collapsed="false">
      <c r="A41" s="14" t="s">
        <v>29</v>
      </c>
      <c r="B41" s="62" t="n">
        <f aca="false">B39-B40</f>
        <v>54.489708625</v>
      </c>
      <c r="C41" s="62" t="n">
        <f aca="false">C39-C40</f>
        <v>54.3466588125</v>
      </c>
      <c r="D41" s="62" t="n">
        <f aca="false">D39-D40</f>
        <v>54.89561628125</v>
      </c>
      <c r="E41" s="62" t="n">
        <f aca="false">E39-E40</f>
        <v>55.4189160625</v>
      </c>
      <c r="F41" s="62" t="n">
        <f aca="false">F39-F40</f>
        <v>53.1683998125</v>
      </c>
      <c r="G41" s="62" t="n">
        <f aca="false">G39-G40</f>
        <v>55.05450034375</v>
      </c>
      <c r="H41" s="62" t="n">
        <f aca="false">H39-H40</f>
        <v>54.52721609375</v>
      </c>
      <c r="I41" s="62" t="n">
        <f aca="false">I39-I40</f>
        <v>58.66442440625</v>
      </c>
      <c r="J41" s="62" t="n">
        <f aca="false">J39-J40</f>
        <v>53.6015801875</v>
      </c>
      <c r="K41" s="62" t="n">
        <f aca="false">K39-K40</f>
        <v>59.103032875</v>
      </c>
      <c r="L41" s="62" t="n">
        <f aca="false">L39-L40</f>
        <v>59.050536625</v>
      </c>
      <c r="M41" s="62" t="n">
        <f aca="false">M39-M40</f>
        <v>57.836804625</v>
      </c>
      <c r="N41" s="62" t="n">
        <f aca="false">N39-N40</f>
        <v>56.3533873125</v>
      </c>
      <c r="O41" s="62" t="n">
        <f aca="false">O39-O40</f>
        <v>58.00836196875</v>
      </c>
      <c r="P41" s="62" t="n">
        <f aca="false">P39-P40</f>
        <v>60.31854265625</v>
      </c>
      <c r="Q41" s="62" t="n">
        <f aca="false">Q39-Q40</f>
        <v>59.0665136875</v>
      </c>
      <c r="R41" s="62" t="n">
        <f aca="false">R39-R40</f>
        <v>64.9295045625</v>
      </c>
      <c r="S41" s="62" t="n">
        <f aca="false">S39-S40</f>
        <v>62.9613075</v>
      </c>
      <c r="T41" s="62" t="n">
        <f aca="false">T39-T40</f>
        <v>64.717798</v>
      </c>
      <c r="U41" s="62" t="n">
        <f aca="false">U39-U40</f>
        <v>61.5798306875</v>
      </c>
      <c r="V41" s="62" t="n">
        <f aca="false">V39-V40</f>
        <v>59.0792235</v>
      </c>
      <c r="W41" s="62" t="n">
        <f aca="false">W39-W40</f>
        <v>61.44709509375</v>
      </c>
      <c r="X41" s="62" t="n">
        <f aca="false">X39-X40</f>
        <v>57.4584844375</v>
      </c>
      <c r="Y41" s="62" t="n">
        <f aca="false">Y39-Y40</f>
        <v>56.30111</v>
      </c>
      <c r="Z41" s="62" t="n">
        <f aca="false">Z39-Z40</f>
        <v>59.0415768125</v>
      </c>
      <c r="AA41" s="62" t="n">
        <f aca="false">AA39-AA40</f>
        <v>55.61817421875</v>
      </c>
      <c r="AB41" s="62" t="n">
        <f aca="false">AB39-AB40</f>
        <v>54.89873</v>
      </c>
      <c r="AC41" s="62" t="n">
        <f aca="false">AC39-AC40</f>
        <v>56.75500575</v>
      </c>
      <c r="AD41" s="62" t="n">
        <f aca="false">AD39-AD40</f>
        <v>55.9711251875</v>
      </c>
      <c r="AE41" s="62" t="n">
        <f aca="false">AE39-AE40</f>
        <v>57.0601749375</v>
      </c>
      <c r="AF41" s="62" t="n">
        <f aca="false">AF39-AF40</f>
        <v>56.13181525</v>
      </c>
      <c r="AG41" s="51" t="n">
        <f aca="false">AVERAGE(B41:AF41)</f>
        <v>57.6727469778226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</sheetData>
  <printOptions headings="false" gridLines="false" gridLinesSet="true" horizontalCentered="false" verticalCentered="false"/>
  <pageMargins left="0.35" right="0.209722222222222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B41" activeCellId="0" sqref="B41:AF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14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9" t="s">
        <v>3</v>
      </c>
      <c r="B7" s="130" t="n">
        <v>4.1</v>
      </c>
      <c r="C7" s="130" t="n">
        <v>3.9</v>
      </c>
      <c r="D7" s="130" t="n">
        <v>3.9</v>
      </c>
      <c r="E7" s="130" t="n">
        <v>3.5</v>
      </c>
      <c r="F7" s="130" t="n">
        <v>3.4</v>
      </c>
      <c r="G7" s="130" t="n">
        <v>3.9</v>
      </c>
      <c r="H7" s="130" t="n">
        <v>4.4</v>
      </c>
      <c r="I7" s="130" t="n">
        <v>3.9</v>
      </c>
      <c r="J7" s="130" t="n">
        <v>3</v>
      </c>
      <c r="K7" s="130" t="n">
        <v>3.3</v>
      </c>
      <c r="L7" s="130" t="n">
        <v>4.1</v>
      </c>
      <c r="M7" s="130" t="n">
        <v>4.3</v>
      </c>
      <c r="N7" s="130" t="n">
        <v>3.4</v>
      </c>
      <c r="O7" s="130" t="n">
        <v>4.5</v>
      </c>
      <c r="P7" s="130" t="n">
        <v>4.5</v>
      </c>
      <c r="Q7" s="130" t="n">
        <v>4.4</v>
      </c>
      <c r="R7" s="130" t="n">
        <v>2.9</v>
      </c>
      <c r="S7" s="130" t="n">
        <v>3.2</v>
      </c>
      <c r="T7" s="130" t="n">
        <v>3.5</v>
      </c>
      <c r="U7" s="130" t="n">
        <v>3.4</v>
      </c>
      <c r="V7" s="130" t="n">
        <v>3.1</v>
      </c>
      <c r="W7" s="130" t="n">
        <v>3.5</v>
      </c>
      <c r="X7" s="130" t="n">
        <v>3</v>
      </c>
      <c r="Y7" s="130" t="n">
        <v>2.7</v>
      </c>
      <c r="Z7" s="130" t="n">
        <v>3.7</v>
      </c>
      <c r="AA7" s="130" t="n">
        <v>3.7</v>
      </c>
      <c r="AB7" s="130" t="n">
        <v>4</v>
      </c>
      <c r="AC7" s="130" t="n">
        <v>3.8</v>
      </c>
      <c r="AD7" s="130" t="n">
        <v>3.1</v>
      </c>
      <c r="AE7" s="130" t="n">
        <v>1.9</v>
      </c>
      <c r="AF7" s="130" t="n">
        <v>1.8</v>
      </c>
      <c r="AG7" s="130"/>
    </row>
    <row r="8" customFormat="false" ht="23.25" hidden="false" customHeight="false" outlineLevel="0" collapsed="false">
      <c r="A8" s="9" t="s">
        <v>4</v>
      </c>
      <c r="B8" s="130" t="n">
        <v>13</v>
      </c>
      <c r="C8" s="130" t="n">
        <v>13.1</v>
      </c>
      <c r="D8" s="130" t="n">
        <v>10.4</v>
      </c>
      <c r="E8" s="130" t="n">
        <v>12.2</v>
      </c>
      <c r="F8" s="130" t="n">
        <v>12.4</v>
      </c>
      <c r="G8" s="130" t="n">
        <v>12</v>
      </c>
      <c r="H8" s="130" t="n">
        <v>12.3</v>
      </c>
      <c r="I8" s="130" t="n">
        <v>10.4</v>
      </c>
      <c r="J8" s="130" t="n">
        <v>13</v>
      </c>
      <c r="K8" s="130" t="n">
        <v>13.7</v>
      </c>
      <c r="L8" s="130" t="n">
        <v>13.8</v>
      </c>
      <c r="M8" s="130" t="n">
        <v>12.9</v>
      </c>
      <c r="N8" s="130" t="n">
        <v>10.4</v>
      </c>
      <c r="O8" s="130" t="n">
        <v>13.6</v>
      </c>
      <c r="P8" s="130" t="n">
        <v>11.2</v>
      </c>
      <c r="Q8" s="130" t="n">
        <v>11.9</v>
      </c>
      <c r="R8" s="130" t="n">
        <v>10.9</v>
      </c>
      <c r="S8" s="130" t="n">
        <v>11.4</v>
      </c>
      <c r="T8" s="130" t="n">
        <v>12.2</v>
      </c>
      <c r="U8" s="130" t="n">
        <v>13.3</v>
      </c>
      <c r="V8" s="130" t="n">
        <v>15.6</v>
      </c>
      <c r="W8" s="130" t="n">
        <v>13</v>
      </c>
      <c r="X8" s="130" t="n">
        <v>12.1</v>
      </c>
      <c r="Y8" s="130" t="n">
        <v>12.7</v>
      </c>
      <c r="Z8" s="130" t="n">
        <v>13.2</v>
      </c>
      <c r="AA8" s="130" t="n">
        <v>12.4</v>
      </c>
      <c r="AB8" s="130" t="n">
        <v>13</v>
      </c>
      <c r="AC8" s="130" t="n">
        <v>18.6</v>
      </c>
      <c r="AD8" s="130" t="n">
        <v>12.1</v>
      </c>
      <c r="AE8" s="130" t="n">
        <v>11.9</v>
      </c>
      <c r="AF8" s="130" t="n">
        <v>12.6</v>
      </c>
      <c r="AG8" s="130"/>
    </row>
    <row r="9" customFormat="false" ht="23.25" hidden="false" customHeight="false" outlineLevel="0" collapsed="false">
      <c r="A9" s="9"/>
      <c r="B9" s="62" t="n">
        <f aca="false">SUM(B7:B8)</f>
        <v>17.1</v>
      </c>
      <c r="C9" s="62" t="n">
        <f aca="false">SUM(C7:C8)</f>
        <v>17</v>
      </c>
      <c r="D9" s="62" t="n">
        <f aca="false">SUM(D7:D8)</f>
        <v>14.3</v>
      </c>
      <c r="E9" s="62" t="n">
        <f aca="false">SUM(E7:E8)</f>
        <v>15.7</v>
      </c>
      <c r="F9" s="62" t="n">
        <f aca="false">SUM(F7:F8)</f>
        <v>15.8</v>
      </c>
      <c r="G9" s="62" t="n">
        <f aca="false">SUM(G7:G8)</f>
        <v>15.9</v>
      </c>
      <c r="H9" s="62" t="n">
        <f aca="false">SUM(H7:H8)</f>
        <v>16.7</v>
      </c>
      <c r="I9" s="62" t="n">
        <f aca="false">SUM(I7:I8)</f>
        <v>14.3</v>
      </c>
      <c r="J9" s="62" t="n">
        <f aca="false">SUM(J7:J8)</f>
        <v>16</v>
      </c>
      <c r="K9" s="62" t="n">
        <f aca="false">SUM(K7:K8)</f>
        <v>17</v>
      </c>
      <c r="L9" s="62" t="n">
        <f aca="false">SUM(L7:L8)</f>
        <v>17.9</v>
      </c>
      <c r="M9" s="62" t="n">
        <f aca="false">SUM(M7:M8)</f>
        <v>17.2</v>
      </c>
      <c r="N9" s="62" t="n">
        <f aca="false">SUM(N7:N8)</f>
        <v>13.8</v>
      </c>
      <c r="O9" s="62" t="n">
        <f aca="false">SUM(O7:O8)</f>
        <v>18.1</v>
      </c>
      <c r="P9" s="62" t="n">
        <f aca="false">SUM(P7:P8)</f>
        <v>15.7</v>
      </c>
      <c r="Q9" s="62" t="n">
        <f aca="false">SUM(Q7:Q8)</f>
        <v>16.3</v>
      </c>
      <c r="R9" s="62" t="n">
        <f aca="false">SUM(R7:R8)</f>
        <v>13.8</v>
      </c>
      <c r="S9" s="62" t="n">
        <f aca="false">SUM(S7:S8)</f>
        <v>14.6</v>
      </c>
      <c r="T9" s="62" t="n">
        <f aca="false">SUM(T7:T8)</f>
        <v>15.7</v>
      </c>
      <c r="U9" s="62" t="n">
        <f aca="false">SUM(U7:U8)</f>
        <v>16.7</v>
      </c>
      <c r="V9" s="62" t="n">
        <f aca="false">SUM(V7:V8)</f>
        <v>18.7</v>
      </c>
      <c r="W9" s="62" t="n">
        <f aca="false">SUM(W7:W8)</f>
        <v>16.5</v>
      </c>
      <c r="X9" s="62" t="n">
        <f aca="false">SUM(X7:X8)</f>
        <v>15.1</v>
      </c>
      <c r="Y9" s="62" t="n">
        <f aca="false">SUM(Y7:Y8)</f>
        <v>15.4</v>
      </c>
      <c r="Z9" s="62" t="n">
        <f aca="false">SUM(Z7:Z8)</f>
        <v>16.9</v>
      </c>
      <c r="AA9" s="62" t="n">
        <f aca="false">SUM(AA7:AA8)</f>
        <v>16.1</v>
      </c>
      <c r="AB9" s="62" t="n">
        <f aca="false">SUM(AB7:AB8)</f>
        <v>17</v>
      </c>
      <c r="AC9" s="62" t="n">
        <f aca="false">SUM(AC7:AC8)</f>
        <v>22.4</v>
      </c>
      <c r="AD9" s="62" t="n">
        <f aca="false">SUM(AD7:AD8)</f>
        <v>15.2</v>
      </c>
      <c r="AE9" s="62" t="n">
        <f aca="false">SUM(AE7:AE8)</f>
        <v>13.8</v>
      </c>
      <c r="AF9" s="62" t="n">
        <f aca="false">SUM(AF7:AF8)</f>
        <v>14.4</v>
      </c>
      <c r="AG9" s="51" t="n">
        <f aca="false">AVERAGE(C9:AF9)</f>
        <v>16.1333333333333</v>
      </c>
    </row>
    <row r="10" customFormat="false" ht="23.25" hidden="false" customHeight="false" outlineLevel="0" collapsed="false">
      <c r="A10" s="14" t="s">
        <v>6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30"/>
    </row>
    <row r="11" customFormat="false" ht="23.25" hidden="false" customHeight="false" outlineLevel="0" collapsed="false">
      <c r="A11" s="9" t="s">
        <v>7</v>
      </c>
      <c r="B11" s="130" t="n">
        <f aca="false">15.37-0.411</f>
        <v>14.959</v>
      </c>
      <c r="C11" s="130" t="n">
        <f aca="false">15.497-0.431</f>
        <v>15.066</v>
      </c>
      <c r="D11" s="130" t="n">
        <f aca="false">15.705-0.25</f>
        <v>15.455</v>
      </c>
      <c r="E11" s="130" t="n">
        <f aca="false">16.297-0.375</f>
        <v>15.922</v>
      </c>
      <c r="F11" s="130" t="n">
        <f aca="false">15.971-0.419</f>
        <v>15.552</v>
      </c>
      <c r="G11" s="130" t="n">
        <f aca="false">15.991-0.428</f>
        <v>15.563</v>
      </c>
      <c r="H11" s="119" t="n">
        <f aca="false">14.591-0.426</f>
        <v>14.165</v>
      </c>
      <c r="I11" s="119" t="n">
        <f aca="false">15.048-0.215</f>
        <v>14.833</v>
      </c>
      <c r="J11" s="119" t="n">
        <f aca="false">14.895-0.199</f>
        <v>14.696</v>
      </c>
      <c r="K11" s="119" t="n">
        <f aca="false">15.631-0.336</f>
        <v>15.295</v>
      </c>
      <c r="L11" s="130" t="n">
        <f aca="false">15.643-0.331</f>
        <v>15.312</v>
      </c>
      <c r="M11" s="130" t="n">
        <f aca="false">15.203-0.263</f>
        <v>14.94</v>
      </c>
      <c r="N11" s="130" t="n">
        <f aca="false">14.64-0.218</f>
        <v>14.422</v>
      </c>
      <c r="O11" s="147" t="n">
        <f aca="false">14.936-0.216</f>
        <v>14.72</v>
      </c>
      <c r="P11" s="130" t="n">
        <f aca="false">14.612-0.219</f>
        <v>14.393</v>
      </c>
      <c r="Q11" s="130" t="n">
        <f aca="false">13.77-0.229</f>
        <v>13.541</v>
      </c>
      <c r="R11" s="130" t="n">
        <f aca="false">14.503-0.231</f>
        <v>14.272</v>
      </c>
      <c r="S11" s="130" t="n">
        <f aca="false">13.557--0.284</f>
        <v>13.841</v>
      </c>
      <c r="T11" s="130" t="n">
        <f aca="false">15.483-3.13</f>
        <v>12.353</v>
      </c>
      <c r="U11" s="130" t="n">
        <f aca="false">15.186-0.573</f>
        <v>14.613</v>
      </c>
      <c r="V11" s="130" t="n">
        <f aca="false">16.013-0.195</f>
        <v>15.818</v>
      </c>
      <c r="W11" s="130" t="n">
        <f aca="false">15.494-0.254</f>
        <v>15.24</v>
      </c>
      <c r="X11" s="130" t="n">
        <f aca="false">15.639-0.256</f>
        <v>15.383</v>
      </c>
      <c r="Y11" s="130" t="n">
        <f aca="false">15.893-0.261</f>
        <v>15.632</v>
      </c>
      <c r="Z11" s="130" t="n">
        <f aca="false">15.447-0.254</f>
        <v>15.193</v>
      </c>
      <c r="AA11" s="130" t="n">
        <f aca="false">16.5-0.257</f>
        <v>16.243</v>
      </c>
      <c r="AB11" s="130" t="n">
        <f aca="false">15.953-0.261</f>
        <v>15.692</v>
      </c>
      <c r="AC11" s="130" t="n">
        <f aca="false">15.981-0.28</f>
        <v>15.701</v>
      </c>
      <c r="AD11" s="130" t="n">
        <f aca="false">14.874-0.262</f>
        <v>14.612</v>
      </c>
      <c r="AE11" s="130" t="n">
        <f aca="false">15.549-0.283</f>
        <v>15.266</v>
      </c>
      <c r="AF11" s="130" t="n">
        <f aca="false">15.014-0.348</f>
        <v>14.666</v>
      </c>
      <c r="AG11" s="130"/>
    </row>
    <row r="12" customFormat="false" ht="23.25" hidden="false" customHeight="false" outlineLevel="0" collapsed="false">
      <c r="A12" s="8" t="s">
        <v>8</v>
      </c>
      <c r="B12" s="130" t="n">
        <v>-0.411</v>
      </c>
      <c r="C12" s="130" t="n">
        <v>-0.431</v>
      </c>
      <c r="D12" s="130" t="n">
        <v>-0.25</v>
      </c>
      <c r="E12" s="130" t="n">
        <v>-0.375</v>
      </c>
      <c r="F12" s="130" t="n">
        <v>-0.419</v>
      </c>
      <c r="G12" s="130" t="n">
        <v>-0.428</v>
      </c>
      <c r="H12" s="119" t="n">
        <v>-0.426</v>
      </c>
      <c r="I12" s="119" t="n">
        <v>-0.215</v>
      </c>
      <c r="J12" s="119" t="n">
        <v>-0.199</v>
      </c>
      <c r="K12" s="119" t="n">
        <v>-0.336</v>
      </c>
      <c r="L12" s="130" t="n">
        <v>-0.331</v>
      </c>
      <c r="M12" s="130" t="n">
        <v>-0.263</v>
      </c>
      <c r="N12" s="130" t="n">
        <v>-0.218</v>
      </c>
      <c r="O12" s="130" t="n">
        <v>-0.216</v>
      </c>
      <c r="P12" s="130" t="n">
        <v>-0.219</v>
      </c>
      <c r="Q12" s="130" t="n">
        <v>-0.229</v>
      </c>
      <c r="R12" s="130" t="n">
        <v>-0.231</v>
      </c>
      <c r="S12" s="130" t="n">
        <v>-0.284</v>
      </c>
      <c r="T12" s="130" t="n">
        <v>-0.313</v>
      </c>
      <c r="U12" s="130" t="n">
        <v>-0.573</v>
      </c>
      <c r="V12" s="130" t="n">
        <v>-0.195</v>
      </c>
      <c r="W12" s="130" t="n">
        <v>-0.254</v>
      </c>
      <c r="X12" s="130" t="n">
        <v>-0.256</v>
      </c>
      <c r="Y12" s="130" t="n">
        <v>-0.261</v>
      </c>
      <c r="Z12" s="130" t="n">
        <v>-0.254</v>
      </c>
      <c r="AA12" s="130" t="n">
        <v>-0.257</v>
      </c>
      <c r="AB12" s="130" t="n">
        <v>-0.261</v>
      </c>
      <c r="AC12" s="130" t="n">
        <v>-0.28</v>
      </c>
      <c r="AD12" s="130" t="n">
        <v>-0.262</v>
      </c>
      <c r="AE12" s="130" t="n">
        <v>-0.283</v>
      </c>
      <c r="AF12" s="130" t="n">
        <v>-0.348</v>
      </c>
      <c r="AG12" s="130"/>
    </row>
    <row r="13" customFormat="false" ht="23.25" hidden="false" customHeight="false" outlineLevel="0" collapsed="false">
      <c r="A13" s="9" t="s">
        <v>9</v>
      </c>
      <c r="B13" s="130" t="n">
        <v>2.942</v>
      </c>
      <c r="C13" s="130" t="n">
        <v>2.927</v>
      </c>
      <c r="D13" s="130" t="n">
        <v>2.859</v>
      </c>
      <c r="E13" s="130" t="n">
        <v>2.878</v>
      </c>
      <c r="F13" s="130" t="n">
        <v>2.909</v>
      </c>
      <c r="G13" s="130" t="n">
        <v>2.892</v>
      </c>
      <c r="H13" s="119" t="n">
        <v>2.678</v>
      </c>
      <c r="I13" s="119" t="n">
        <v>3.239</v>
      </c>
      <c r="J13" s="119" t="n">
        <v>2.903</v>
      </c>
      <c r="K13" s="119" t="n">
        <v>2.88</v>
      </c>
      <c r="L13" s="130" t="n">
        <v>2.925</v>
      </c>
      <c r="M13" s="130" t="n">
        <v>2.887</v>
      </c>
      <c r="N13" s="130" t="n">
        <v>2.922</v>
      </c>
      <c r="O13" s="130" t="n">
        <v>2.872</v>
      </c>
      <c r="P13" s="130" t="n">
        <v>2.877</v>
      </c>
      <c r="Q13" s="130" t="n">
        <v>2.868</v>
      </c>
      <c r="R13" s="130" t="n">
        <v>2.565</v>
      </c>
      <c r="S13" s="130" t="n">
        <v>3.181</v>
      </c>
      <c r="T13" s="130" t="n">
        <v>2.839</v>
      </c>
      <c r="U13" s="130" t="n">
        <v>2.827</v>
      </c>
      <c r="V13" s="130" t="n">
        <v>2.848</v>
      </c>
      <c r="W13" s="130" t="n">
        <v>2.833</v>
      </c>
      <c r="X13" s="130" t="n">
        <v>2.867</v>
      </c>
      <c r="Y13" s="130" t="n">
        <v>2.888</v>
      </c>
      <c r="Z13" s="130" t="n">
        <v>2.912</v>
      </c>
      <c r="AA13" s="130" t="n">
        <v>2.897</v>
      </c>
      <c r="AB13" s="130" t="n">
        <v>2.895</v>
      </c>
      <c r="AC13" s="130" t="n">
        <v>2.906</v>
      </c>
      <c r="AD13" s="130" t="n">
        <v>2.813</v>
      </c>
      <c r="AE13" s="130" t="n">
        <v>2.85</v>
      </c>
      <c r="AF13" s="130" t="n">
        <v>2.912</v>
      </c>
      <c r="AG13" s="130"/>
    </row>
    <row r="14" customFormat="false" ht="23.25" hidden="false" customHeight="false" outlineLevel="0" collapsed="false">
      <c r="A14" s="9" t="s">
        <v>1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30"/>
    </row>
    <row r="15" customFormat="false" ht="23.25" hidden="false" customHeight="false" outlineLevel="0" collapsed="false">
      <c r="A15" s="9" t="s">
        <v>1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30"/>
    </row>
    <row r="16" customFormat="false" ht="23.25" hidden="false" customHeight="false" outlineLevel="0" collapsed="false">
      <c r="A16" s="9"/>
      <c r="B16" s="62" t="n">
        <f aca="false">SUM(B11:B15)</f>
        <v>17.49</v>
      </c>
      <c r="C16" s="62" t="n">
        <f aca="false">SUM(C11:C15)</f>
        <v>17.562</v>
      </c>
      <c r="D16" s="62" t="n">
        <f aca="false">SUM(D11:D15)</f>
        <v>18.064</v>
      </c>
      <c r="E16" s="62" t="n">
        <f aca="false">SUM(E11:E15)</f>
        <v>18.425</v>
      </c>
      <c r="F16" s="62" t="n">
        <f aca="false">SUM(F11:F15)</f>
        <v>18.042</v>
      </c>
      <c r="G16" s="62" t="n">
        <f aca="false">SUM(G11:G15)</f>
        <v>18.027</v>
      </c>
      <c r="H16" s="62" t="n">
        <f aca="false">SUM(H11:H15)</f>
        <v>16.417</v>
      </c>
      <c r="I16" s="62" t="n">
        <f aca="false">SUM(I11:I15)</f>
        <v>17.857</v>
      </c>
      <c r="J16" s="62" t="n">
        <f aca="false">SUM(J11:J15)</f>
        <v>17.4</v>
      </c>
      <c r="K16" s="62" t="n">
        <f aca="false">SUM(K11:K15)</f>
        <v>17.839</v>
      </c>
      <c r="L16" s="62" t="n">
        <f aca="false">SUM(L11:L15)</f>
        <v>17.906</v>
      </c>
      <c r="M16" s="62" t="n">
        <f aca="false">SUM(M11:M15)</f>
        <v>17.564</v>
      </c>
      <c r="N16" s="62" t="n">
        <f aca="false">SUM(N11:N15)</f>
        <v>17.126</v>
      </c>
      <c r="O16" s="62" t="n">
        <f aca="false">SUM(O11:O15)</f>
        <v>17.376</v>
      </c>
      <c r="P16" s="62" t="n">
        <f aca="false">SUM(P11:P15)</f>
        <v>17.051</v>
      </c>
      <c r="Q16" s="62" t="n">
        <f aca="false">SUM(Q11:Q15)</f>
        <v>16.18</v>
      </c>
      <c r="R16" s="62" t="n">
        <f aca="false">SUM(R11:R15)</f>
        <v>16.606</v>
      </c>
      <c r="S16" s="62" t="n">
        <f aca="false">SUM(S11:S15)</f>
        <v>16.738</v>
      </c>
      <c r="T16" s="62" t="n">
        <f aca="false">SUM(T11:T15)</f>
        <v>14.879</v>
      </c>
      <c r="U16" s="62" t="n">
        <f aca="false">SUM(U11:U15)</f>
        <v>16.867</v>
      </c>
      <c r="V16" s="62" t="n">
        <f aca="false">SUM(V11:V15)</f>
        <v>18.471</v>
      </c>
      <c r="W16" s="62" t="n">
        <f aca="false">SUM(W11:W15)</f>
        <v>17.819</v>
      </c>
      <c r="X16" s="62" t="n">
        <f aca="false">SUM(X11:X15)</f>
        <v>17.994</v>
      </c>
      <c r="Y16" s="62" t="n">
        <f aca="false">SUM(Y11:Y15)</f>
        <v>18.259</v>
      </c>
      <c r="Z16" s="62" t="n">
        <f aca="false">SUM(Z11:Z15)</f>
        <v>17.851</v>
      </c>
      <c r="AA16" s="62" t="n">
        <f aca="false">SUM(AA11:AA15)</f>
        <v>18.883</v>
      </c>
      <c r="AB16" s="62" t="n">
        <f aca="false">SUM(AB11:AB15)</f>
        <v>18.326</v>
      </c>
      <c r="AC16" s="62" t="n">
        <f aca="false">SUM(AC11:AC15)</f>
        <v>18.327</v>
      </c>
      <c r="AD16" s="62" t="n">
        <f aca="false">SUM(AD11:AD15)</f>
        <v>17.163</v>
      </c>
      <c r="AE16" s="62" t="n">
        <f aca="false">SUM(AE11:AE15)</f>
        <v>17.833</v>
      </c>
      <c r="AF16" s="62" t="n">
        <f aca="false">SUM(AF11:AF15)</f>
        <v>17.23</v>
      </c>
      <c r="AG16" s="51" t="n">
        <f aca="false">AVERAGE(C16:AF16)</f>
        <v>17.5360666666667</v>
      </c>
    </row>
    <row r="17" customFormat="false" ht="23.25" hidden="false" customHeight="false" outlineLevel="0" collapsed="false">
      <c r="A17" s="15" t="s">
        <v>12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30"/>
    </row>
    <row r="18" customFormat="false" ht="23.25" hidden="false" customHeight="false" outlineLevel="0" collapsed="false">
      <c r="A18" s="58" t="s">
        <v>13</v>
      </c>
      <c r="B18" s="117" t="n">
        <v>15.23</v>
      </c>
      <c r="C18" s="117" t="n">
        <v>15.35</v>
      </c>
      <c r="D18" s="117" t="n">
        <v>13.7</v>
      </c>
      <c r="E18" s="117" t="n">
        <v>15.12</v>
      </c>
      <c r="F18" s="117" t="n">
        <v>14.37</v>
      </c>
      <c r="G18" s="117" t="n">
        <v>14.6</v>
      </c>
      <c r="H18" s="117" t="n">
        <v>14.51</v>
      </c>
      <c r="I18" s="117" t="n">
        <v>16.08</v>
      </c>
      <c r="J18" s="117" t="n">
        <v>14.09</v>
      </c>
      <c r="K18" s="117" t="n">
        <v>16.19</v>
      </c>
      <c r="L18" s="117" t="n">
        <v>16.16</v>
      </c>
      <c r="M18" s="117" t="n">
        <v>16.55</v>
      </c>
      <c r="N18" s="117" t="n">
        <v>15.03</v>
      </c>
      <c r="O18" s="117" t="n">
        <v>15.14</v>
      </c>
      <c r="P18" s="117" t="n">
        <v>16.96</v>
      </c>
      <c r="Q18" s="117" t="n">
        <v>15.05</v>
      </c>
      <c r="R18" s="117" t="n">
        <v>14.57</v>
      </c>
      <c r="S18" s="117" t="n">
        <v>15.96</v>
      </c>
      <c r="T18" s="117" t="n">
        <v>17.33</v>
      </c>
      <c r="U18" s="117" t="n">
        <v>16.07</v>
      </c>
      <c r="V18" s="117" t="n">
        <v>17.52</v>
      </c>
      <c r="W18" s="117" t="n">
        <v>17.39</v>
      </c>
      <c r="X18" s="117" t="n">
        <v>17.82</v>
      </c>
      <c r="Y18" s="117" t="n">
        <v>16.41</v>
      </c>
      <c r="Z18" s="117" t="n">
        <v>15.51</v>
      </c>
      <c r="AA18" s="117" t="n">
        <v>18.35</v>
      </c>
      <c r="AB18" s="117" t="n">
        <v>15.74</v>
      </c>
      <c r="AC18" s="117" t="n">
        <v>17.86</v>
      </c>
      <c r="AD18" s="117" t="n">
        <v>18.3</v>
      </c>
      <c r="AE18" s="117" t="n">
        <v>16</v>
      </c>
      <c r="AF18" s="117" t="n">
        <v>16.64</v>
      </c>
      <c r="AG18" s="130"/>
    </row>
    <row r="19" customFormat="false" ht="23.25" hidden="false" customHeight="false" outlineLevel="0" collapsed="false">
      <c r="A19" s="68" t="s">
        <v>8</v>
      </c>
      <c r="B19" s="145" t="n">
        <v>-0.36</v>
      </c>
      <c r="C19" s="145" t="n">
        <v>-0.34</v>
      </c>
      <c r="D19" s="145" t="n">
        <v>-0.36</v>
      </c>
      <c r="E19" s="145" t="n">
        <v>-0.35</v>
      </c>
      <c r="F19" s="145" t="n">
        <v>-0.35</v>
      </c>
      <c r="G19" s="145" t="n">
        <v>-0.35</v>
      </c>
      <c r="H19" s="145" t="n">
        <v>-0.35</v>
      </c>
      <c r="I19" s="145" t="n">
        <v>-0.36</v>
      </c>
      <c r="J19" s="145" t="n">
        <v>-0.35</v>
      </c>
      <c r="K19" s="145" t="n">
        <v>-0.33</v>
      </c>
      <c r="L19" s="145" t="n">
        <v>-0.3</v>
      </c>
      <c r="M19" s="145" t="n">
        <v>-0.31</v>
      </c>
      <c r="N19" s="145" t="n">
        <v>-0.31</v>
      </c>
      <c r="O19" s="145" t="n">
        <v>-0.3</v>
      </c>
      <c r="P19" s="145" t="n">
        <v>-0.3</v>
      </c>
      <c r="Q19" s="145" t="n">
        <v>-0.3</v>
      </c>
      <c r="R19" s="145" t="n">
        <v>-0.3</v>
      </c>
      <c r="S19" s="145" t="n">
        <v>-0.35</v>
      </c>
      <c r="T19" s="145" t="n">
        <v>-0.3</v>
      </c>
      <c r="U19" s="145" t="n">
        <v>-0.3</v>
      </c>
      <c r="V19" s="145" t="n">
        <v>-0.31</v>
      </c>
      <c r="W19" s="145" t="n">
        <v>-0.31</v>
      </c>
      <c r="X19" s="145" t="n">
        <v>-0.34</v>
      </c>
      <c r="Y19" s="145" t="n">
        <v>-0.3</v>
      </c>
      <c r="Z19" s="145" t="n">
        <v>-0.36</v>
      </c>
      <c r="AA19" s="145" t="n">
        <v>-0.36</v>
      </c>
      <c r="AB19" s="145" t="n">
        <v>-0.33</v>
      </c>
      <c r="AC19" s="145" t="n">
        <v>-0.36</v>
      </c>
      <c r="AD19" s="145" t="n">
        <v>-0.36</v>
      </c>
      <c r="AE19" s="145" t="n">
        <v>-0.36</v>
      </c>
      <c r="AF19" s="145" t="n">
        <v>-0.36</v>
      </c>
      <c r="AG19" s="130"/>
    </row>
    <row r="20" customFormat="false" ht="23.25" hidden="false" customHeight="false" outlineLevel="0" collapsed="false">
      <c r="A20" s="58" t="s">
        <v>1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30"/>
    </row>
    <row r="21" customFormat="false" ht="23.25" hidden="false" customHeight="false" outlineLevel="0" collapsed="false">
      <c r="A21" s="58" t="s">
        <v>15</v>
      </c>
      <c r="B21" s="134" t="n">
        <v>47</v>
      </c>
      <c r="C21" s="134" t="n">
        <v>26</v>
      </c>
      <c r="D21" s="134" t="n">
        <v>40</v>
      </c>
      <c r="E21" s="134" t="n">
        <v>44</v>
      </c>
      <c r="F21" s="134" t="n">
        <v>45</v>
      </c>
      <c r="G21" s="134" t="n">
        <v>40</v>
      </c>
      <c r="H21" s="134" t="n">
        <v>50</v>
      </c>
      <c r="I21" s="134" t="n">
        <v>42</v>
      </c>
      <c r="J21" s="134" t="n">
        <v>50</v>
      </c>
      <c r="K21" s="134" t="n">
        <v>50</v>
      </c>
      <c r="L21" s="134" t="n">
        <v>55</v>
      </c>
      <c r="M21" s="134" t="n">
        <v>46</v>
      </c>
      <c r="N21" s="134" t="n">
        <v>48</v>
      </c>
      <c r="O21" s="134" t="n">
        <v>28</v>
      </c>
      <c r="P21" s="134" t="n">
        <v>34</v>
      </c>
      <c r="Q21" s="134" t="n">
        <v>42</v>
      </c>
      <c r="R21" s="134" t="n">
        <v>44</v>
      </c>
      <c r="S21" s="134" t="n">
        <v>50</v>
      </c>
      <c r="T21" s="134" t="n">
        <v>49</v>
      </c>
      <c r="U21" s="134" t="n">
        <v>40</v>
      </c>
      <c r="V21" s="134" t="n">
        <v>38</v>
      </c>
      <c r="W21" s="134" t="n">
        <v>51</v>
      </c>
      <c r="X21" s="134" t="n">
        <v>48</v>
      </c>
      <c r="Y21" s="134" t="n">
        <v>53</v>
      </c>
      <c r="Z21" s="134" t="n">
        <v>54</v>
      </c>
      <c r="AA21" s="134" t="n">
        <v>52</v>
      </c>
      <c r="AB21" s="134" t="n">
        <v>43</v>
      </c>
      <c r="AC21" s="134" t="n">
        <v>45</v>
      </c>
      <c r="AD21" s="134" t="n">
        <v>45</v>
      </c>
      <c r="AE21" s="134" t="n">
        <v>40</v>
      </c>
      <c r="AF21" s="134" t="n">
        <v>44</v>
      </c>
      <c r="AG21" s="146"/>
    </row>
    <row r="22" customFormat="false" ht="23.25" hidden="false" customHeight="false" outlineLevel="0" collapsed="false">
      <c r="A22" s="58" t="s">
        <v>16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30"/>
    </row>
    <row r="23" customFormat="false" ht="23.25" hidden="false" customHeight="false" outlineLevel="0" collapsed="false">
      <c r="A23" s="58" t="s">
        <v>1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30"/>
    </row>
    <row r="24" customFormat="false" ht="23.25" hidden="false" customHeight="false" outlineLevel="0" collapsed="false">
      <c r="A24" s="58" t="s">
        <v>18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30"/>
    </row>
    <row r="25" customFormat="false" ht="23.25" hidden="false" customHeight="false" outlineLevel="0" collapsed="false">
      <c r="A25" s="58" t="s">
        <v>19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30"/>
    </row>
    <row r="26" customFormat="false" ht="23.25" hidden="false" customHeight="false" outlineLevel="0" collapsed="false">
      <c r="A26" s="58" t="s">
        <v>9</v>
      </c>
      <c r="B26" s="117" t="n">
        <v>0.6</v>
      </c>
      <c r="C26" s="117" t="n">
        <v>0.6</v>
      </c>
      <c r="D26" s="117" t="n">
        <v>0.6</v>
      </c>
      <c r="E26" s="117" t="n">
        <v>0.6</v>
      </c>
      <c r="F26" s="117" t="n">
        <v>0.6</v>
      </c>
      <c r="G26" s="117" t="n">
        <v>0.6</v>
      </c>
      <c r="H26" s="117" t="n">
        <v>0.6</v>
      </c>
      <c r="I26" s="117" t="n">
        <v>0.6</v>
      </c>
      <c r="J26" s="117" t="n">
        <v>0.6</v>
      </c>
      <c r="K26" s="117" t="n">
        <v>0.6</v>
      </c>
      <c r="L26" s="117" t="n">
        <v>0.4</v>
      </c>
      <c r="M26" s="117" t="n">
        <v>0.4</v>
      </c>
      <c r="N26" s="117" t="n">
        <v>0.4</v>
      </c>
      <c r="O26" s="117" t="n">
        <v>0.4</v>
      </c>
      <c r="P26" s="117" t="n">
        <v>0.4</v>
      </c>
      <c r="Q26" s="117" t="n">
        <v>0.4</v>
      </c>
      <c r="R26" s="117" t="n">
        <v>0.4</v>
      </c>
      <c r="S26" s="117" t="n">
        <v>0.4</v>
      </c>
      <c r="T26" s="117" t="n">
        <v>0.4</v>
      </c>
      <c r="U26" s="117" t="n">
        <v>0.4</v>
      </c>
      <c r="V26" s="117" t="n">
        <v>0.4</v>
      </c>
      <c r="W26" s="117" t="n">
        <v>0.4</v>
      </c>
      <c r="X26" s="117" t="n">
        <v>0.4</v>
      </c>
      <c r="Y26" s="117" t="n">
        <v>0.4</v>
      </c>
      <c r="Z26" s="117" t="n">
        <v>0.3</v>
      </c>
      <c r="AA26" s="117" t="n">
        <v>0.3</v>
      </c>
      <c r="AB26" s="117" t="n">
        <v>0.3</v>
      </c>
      <c r="AC26" s="117" t="n">
        <v>0.3</v>
      </c>
      <c r="AD26" s="117" t="n">
        <v>0.3</v>
      </c>
      <c r="AE26" s="117" t="n">
        <v>0.3</v>
      </c>
      <c r="AF26" s="117" t="n">
        <v>0.3</v>
      </c>
      <c r="AG26" s="130"/>
    </row>
    <row r="27" customFormat="false" ht="23.25" hidden="false" customHeight="false" outlineLevel="0" collapsed="false">
      <c r="A27" s="58" t="s">
        <v>20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30"/>
    </row>
    <row r="28" customFormat="false" ht="23.25" hidden="false" customHeight="false" outlineLevel="0" collapsed="false">
      <c r="A28" s="58" t="s">
        <v>1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30"/>
    </row>
    <row r="29" customFormat="false" ht="23.25" hidden="false" customHeight="false" outlineLevel="0" collapsed="false">
      <c r="A29" s="9"/>
      <c r="B29" s="62" t="n">
        <f aca="false">SUM(B18+B19+B20+B25+B26+B27+B28)</f>
        <v>15.47</v>
      </c>
      <c r="C29" s="62" t="n">
        <f aca="false">SUM(C18+C19+C20+C25+C26+C27+C28)</f>
        <v>15.61</v>
      </c>
      <c r="D29" s="62" t="n">
        <f aca="false">SUM(D18+D19+D20+D25+D26+D27+D28)</f>
        <v>13.94</v>
      </c>
      <c r="E29" s="62" t="n">
        <f aca="false">SUM(E18+E19+E20+E25+E26+E27+E28)</f>
        <v>15.37</v>
      </c>
      <c r="F29" s="62" t="n">
        <f aca="false">SUM(F18+F19+F20+F25+F26+F27+F28)</f>
        <v>14.62</v>
      </c>
      <c r="G29" s="62" t="n">
        <f aca="false">SUM(G18+G19+G20+G25+G26+G27+G28)</f>
        <v>14.85</v>
      </c>
      <c r="H29" s="62" t="n">
        <f aca="false">SUM(H18+H19+H20+H25+H26+H27+H28)</f>
        <v>14.76</v>
      </c>
      <c r="I29" s="62" t="n">
        <f aca="false">SUM(I18+I19+I20+I25+I26+I27+I28)</f>
        <v>16.32</v>
      </c>
      <c r="J29" s="62" t="n">
        <f aca="false">SUM(J18+J19+J20+J25+J26+J27+J28)</f>
        <v>14.34</v>
      </c>
      <c r="K29" s="62" t="n">
        <f aca="false">SUM(K18+K19+K20+K25+K26+K27+K28)</f>
        <v>16.46</v>
      </c>
      <c r="L29" s="62" t="n">
        <f aca="false">SUM(L18+L19+L20+L25+L26+L27+L28)</f>
        <v>16.26</v>
      </c>
      <c r="M29" s="62" t="n">
        <f aca="false">SUM(M18+M19+M20+M25+M26+M27+M28)</f>
        <v>16.64</v>
      </c>
      <c r="N29" s="62" t="n">
        <f aca="false">SUM(N18+N19+N20+N25+N26+N27+N28)</f>
        <v>15.12</v>
      </c>
      <c r="O29" s="62" t="n">
        <f aca="false">SUM(O18+O19+O20+O25+O26+O27+O28)</f>
        <v>15.24</v>
      </c>
      <c r="P29" s="62" t="n">
        <f aca="false">SUM(P18+P19+P20+P25+P26+P27+P28)</f>
        <v>17.06</v>
      </c>
      <c r="Q29" s="62" t="n">
        <f aca="false">SUM(Q18+Q19+Q20+Q25+Q26+Q27+Q28)</f>
        <v>15.15</v>
      </c>
      <c r="R29" s="62" t="n">
        <f aca="false">SUM(R18+R19+R20+R25+R26+R27+R28)</f>
        <v>14.67</v>
      </c>
      <c r="S29" s="62" t="n">
        <f aca="false">SUM(S18+S19+S20+S25+S26+S27+S28)</f>
        <v>16.01</v>
      </c>
      <c r="T29" s="62" t="n">
        <f aca="false">SUM(T18+T19+T20+T25+T26+T27+T28)</f>
        <v>17.43</v>
      </c>
      <c r="U29" s="62" t="n">
        <f aca="false">SUM(U18+U19+U20+U25+U26+U27+U28)</f>
        <v>16.17</v>
      </c>
      <c r="V29" s="62" t="n">
        <f aca="false">SUM(V18+V19+V20+V25+V26+V27+V28)</f>
        <v>17.61</v>
      </c>
      <c r="W29" s="62" t="n">
        <f aca="false">SUM(W18+W19+W20+W25+W26+W27+W28)</f>
        <v>17.48</v>
      </c>
      <c r="X29" s="62" t="n">
        <f aca="false">SUM(X18+X19+X20+X25+X26+X27+X28)</f>
        <v>17.88</v>
      </c>
      <c r="Y29" s="62" t="n">
        <f aca="false">SUM(Y18+Y19+Y20+Y25+Y26+Y27+Y28)</f>
        <v>16.51</v>
      </c>
      <c r="Z29" s="62" t="n">
        <f aca="false">SUM(Z18+Z19+Z20+Z25+Z26+Z27+Z28)</f>
        <v>15.45</v>
      </c>
      <c r="AA29" s="62" t="n">
        <f aca="false">SUM(AA18+AA19+AA20+AA25+AA26+AA27+AA28)</f>
        <v>18.29</v>
      </c>
      <c r="AB29" s="62" t="n">
        <f aca="false">SUM(AB18+AB19+AB20+AB25+AB26+AB27+AB28)</f>
        <v>15.71</v>
      </c>
      <c r="AC29" s="62" t="n">
        <f aca="false">SUM(AC18+AC19+AC20+AC25+AC26+AC27+AC28)</f>
        <v>17.8</v>
      </c>
      <c r="AD29" s="62" t="n">
        <f aca="false">SUM(AD18+AD19+AD20+AD25+AD26+AD27+AD28)</f>
        <v>18.24</v>
      </c>
      <c r="AE29" s="62" t="n">
        <f aca="false">SUM(AE18+AE19+AE20+AE25+AE26+AE27+AE28)</f>
        <v>15.94</v>
      </c>
      <c r="AF29" s="62" t="n">
        <f aca="false">SUM(AF18+AF19+AF20+AF25+AF26+AF27+AF28)</f>
        <v>16.58</v>
      </c>
      <c r="AG29" s="51" t="n">
        <f aca="false">AVERAGE(C29:AF29)</f>
        <v>16.117</v>
      </c>
    </row>
    <row r="30" customFormat="false" ht="23.25" hidden="false" customHeight="false" outlineLevel="0" collapsed="false">
      <c r="A30" s="14" t="s">
        <v>2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30"/>
    </row>
    <row r="31" customFormat="false" ht="23.25" hidden="false" customHeight="false" outlineLevel="0" collapsed="false">
      <c r="A31" s="9" t="s">
        <v>22</v>
      </c>
      <c r="B31" s="130" t="n">
        <v>0</v>
      </c>
      <c r="C31" s="130" t="n">
        <v>0</v>
      </c>
      <c r="D31" s="130" t="n">
        <v>0</v>
      </c>
      <c r="E31" s="130" t="n">
        <v>0</v>
      </c>
      <c r="F31" s="130" t="n">
        <v>2.1</v>
      </c>
      <c r="G31" s="130" t="n">
        <v>1.6</v>
      </c>
      <c r="H31" s="130" t="n">
        <v>1.5</v>
      </c>
      <c r="I31" s="130" t="n">
        <v>1.5</v>
      </c>
      <c r="J31" s="130" t="n">
        <v>2</v>
      </c>
      <c r="K31" s="130" t="n">
        <v>1.7</v>
      </c>
      <c r="L31" s="130" t="n">
        <v>1.5</v>
      </c>
      <c r="M31" s="130" t="n">
        <v>1.7</v>
      </c>
      <c r="N31" s="130" t="n">
        <v>2.1</v>
      </c>
      <c r="O31" s="130" t="n">
        <v>0</v>
      </c>
      <c r="P31" s="130" t="n">
        <v>0</v>
      </c>
      <c r="Q31" s="130" t="n">
        <v>1.9</v>
      </c>
      <c r="R31" s="130" t="n">
        <v>1.4</v>
      </c>
      <c r="S31" s="130" t="n">
        <v>1.4</v>
      </c>
      <c r="T31" s="130" t="n">
        <v>2.1</v>
      </c>
      <c r="U31" s="130" t="n">
        <v>1.9</v>
      </c>
      <c r="V31" s="130" t="n">
        <v>1.9</v>
      </c>
      <c r="W31" s="130" t="n">
        <v>2.3</v>
      </c>
      <c r="X31" s="130" t="n">
        <v>2.3</v>
      </c>
      <c r="Y31" s="130" t="n">
        <v>1.8</v>
      </c>
      <c r="Z31" s="130" t="n">
        <v>2.1</v>
      </c>
      <c r="AA31" s="130" t="n">
        <v>2.5</v>
      </c>
      <c r="AB31" s="130" t="n">
        <v>2.7</v>
      </c>
      <c r="AC31" s="130" t="n">
        <v>2.6</v>
      </c>
      <c r="AD31" s="130" t="n">
        <v>2.6</v>
      </c>
      <c r="AE31" s="130" t="n">
        <v>2.4</v>
      </c>
      <c r="AF31" s="130" t="n">
        <v>2.5</v>
      </c>
      <c r="AG31" s="130"/>
    </row>
    <row r="32" customFormat="false" ht="23.25" hidden="false" customHeight="false" outlineLevel="0" collapsed="false">
      <c r="A32" s="9" t="s">
        <v>31</v>
      </c>
      <c r="B32" s="130" t="n">
        <v>1.8</v>
      </c>
      <c r="C32" s="130" t="n">
        <v>1.9</v>
      </c>
      <c r="D32" s="130" t="n">
        <v>2.1</v>
      </c>
      <c r="E32" s="130" t="n">
        <v>2.1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1.8</v>
      </c>
      <c r="P32" s="130" t="n">
        <v>1.6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f aca="false">SUM(B32:AF32)</f>
        <v>11.3</v>
      </c>
    </row>
    <row r="33" customFormat="false" ht="23.25" hidden="false" customHeight="false" outlineLevel="0" collapsed="false">
      <c r="A33" s="9" t="s">
        <v>24</v>
      </c>
      <c r="B33" s="130" t="n">
        <v>1.4</v>
      </c>
      <c r="C33" s="130" t="n">
        <v>1.4</v>
      </c>
      <c r="D33" s="130" t="n">
        <v>0.9</v>
      </c>
      <c r="E33" s="130" t="n">
        <v>0.9</v>
      </c>
      <c r="F33" s="130" t="n">
        <v>0.9</v>
      </c>
      <c r="G33" s="130" t="n">
        <v>1.4</v>
      </c>
      <c r="H33" s="130" t="n">
        <v>1.4</v>
      </c>
      <c r="I33" s="130" t="n">
        <v>1.4</v>
      </c>
      <c r="J33" s="130" t="n">
        <v>1.4</v>
      </c>
      <c r="K33" s="130" t="n">
        <v>1.4</v>
      </c>
      <c r="L33" s="130" t="n">
        <v>1.4</v>
      </c>
      <c r="M33" s="130" t="n">
        <v>1.4</v>
      </c>
      <c r="N33" s="130" t="n">
        <v>1.4</v>
      </c>
      <c r="O33" s="130" t="n">
        <v>1.4</v>
      </c>
      <c r="P33" s="130" t="n">
        <v>1.4</v>
      </c>
      <c r="Q33" s="130" t="n">
        <v>1.4</v>
      </c>
      <c r="R33" s="130" t="n">
        <v>1.4</v>
      </c>
      <c r="S33" s="130" t="n">
        <v>1.4</v>
      </c>
      <c r="T33" s="130" t="n">
        <v>1.4</v>
      </c>
      <c r="U33" s="130" t="n">
        <v>1.4</v>
      </c>
      <c r="V33" s="130" t="n">
        <v>1.4</v>
      </c>
      <c r="W33" s="130" t="n">
        <v>1.4</v>
      </c>
      <c r="X33" s="130" t="n">
        <v>1.4</v>
      </c>
      <c r="Y33" s="130" t="n">
        <v>1.4</v>
      </c>
      <c r="Z33" s="130" t="n">
        <v>1.4</v>
      </c>
      <c r="AA33" s="130" t="n">
        <v>1.4</v>
      </c>
      <c r="AB33" s="130" t="n">
        <v>1.4</v>
      </c>
      <c r="AC33" s="130" t="n">
        <v>1.4</v>
      </c>
      <c r="AD33" s="130" t="n">
        <v>1.4</v>
      </c>
      <c r="AE33" s="130" t="n">
        <v>1.4</v>
      </c>
      <c r="AF33" s="130" t="n">
        <v>1.4</v>
      </c>
      <c r="AG33" s="130"/>
    </row>
    <row r="34" customFormat="false" ht="23.25" hidden="false" customHeight="false" outlineLevel="0" collapsed="false">
      <c r="A34" s="9" t="s">
        <v>25</v>
      </c>
      <c r="B34" s="130" t="n">
        <v>0</v>
      </c>
      <c r="C34" s="130" t="n">
        <v>0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/>
    </row>
    <row r="35" customFormat="false" ht="23.25" hidden="false" customHeight="false" outlineLevel="0" collapsed="false">
      <c r="A35" s="9" t="s">
        <v>20</v>
      </c>
      <c r="B35" s="130" t="n">
        <v>0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v>0</v>
      </c>
      <c r="AG35" s="130"/>
    </row>
    <row r="36" customFormat="false" ht="23.25" hidden="false" customHeight="false" outlineLevel="0" collapsed="false">
      <c r="A36" s="14"/>
      <c r="B36" s="62" t="n">
        <f aca="false">SUM(B31:B35)</f>
        <v>3.2</v>
      </c>
      <c r="C36" s="62" t="n">
        <f aca="false">SUM(C31:C35)</f>
        <v>3.3</v>
      </c>
      <c r="D36" s="62" t="n">
        <f aca="false">SUM(D31:D35)</f>
        <v>3</v>
      </c>
      <c r="E36" s="62" t="n">
        <f aca="false">SUM(E31:E35)</f>
        <v>3</v>
      </c>
      <c r="F36" s="62" t="n">
        <f aca="false">SUM(F31:F35)</f>
        <v>3</v>
      </c>
      <c r="G36" s="62" t="n">
        <f aca="false">SUM(G31:G35)</f>
        <v>3</v>
      </c>
      <c r="H36" s="62" t="n">
        <f aca="false">SUM(H31:H35)</f>
        <v>2.9</v>
      </c>
      <c r="I36" s="62" t="n">
        <f aca="false">SUM(I31:I35)</f>
        <v>2.9</v>
      </c>
      <c r="J36" s="62" t="n">
        <f aca="false">SUM(J31:J35)</f>
        <v>3.4</v>
      </c>
      <c r="K36" s="62" t="n">
        <f aca="false">SUM(K31:K35)</f>
        <v>3.1</v>
      </c>
      <c r="L36" s="62" t="n">
        <f aca="false">SUM(L31:L35)</f>
        <v>2.9</v>
      </c>
      <c r="M36" s="62" t="n">
        <f aca="false">SUM(M31:M35)</f>
        <v>3.1</v>
      </c>
      <c r="N36" s="62" t="n">
        <f aca="false">SUM(N31:N35)</f>
        <v>3.5</v>
      </c>
      <c r="O36" s="62" t="n">
        <f aca="false">SUM(O31:O35)</f>
        <v>3.2</v>
      </c>
      <c r="P36" s="62" t="n">
        <f aca="false">SUM(P31:P35)</f>
        <v>3</v>
      </c>
      <c r="Q36" s="62" t="n">
        <f aca="false">SUM(Q31:Q35)</f>
        <v>3.3</v>
      </c>
      <c r="R36" s="62" t="n">
        <f aca="false">SUM(R31:R35)</f>
        <v>2.8</v>
      </c>
      <c r="S36" s="62" t="n">
        <f aca="false">SUM(S31:S35)</f>
        <v>2.8</v>
      </c>
      <c r="T36" s="62" t="n">
        <f aca="false">SUM(T31:T35)</f>
        <v>3.5</v>
      </c>
      <c r="U36" s="62" t="n">
        <f aca="false">SUM(U31:U35)</f>
        <v>3.3</v>
      </c>
      <c r="V36" s="62" t="n">
        <f aca="false">SUM(V31:V35)</f>
        <v>3.3</v>
      </c>
      <c r="W36" s="62" t="n">
        <f aca="false">SUM(W31:W35)</f>
        <v>3.7</v>
      </c>
      <c r="X36" s="62" t="n">
        <f aca="false">SUM(X31:X35)</f>
        <v>3.7</v>
      </c>
      <c r="Y36" s="62" t="n">
        <f aca="false">SUM(Y31:Y35)</f>
        <v>3.2</v>
      </c>
      <c r="Z36" s="62" t="n">
        <f aca="false">SUM(Z31:Z35)</f>
        <v>3.5</v>
      </c>
      <c r="AA36" s="62" t="n">
        <f aca="false">SUM(AA31:AA35)</f>
        <v>3.9</v>
      </c>
      <c r="AB36" s="62" t="n">
        <f aca="false">SUM(AB31:AB35)</f>
        <v>4.1</v>
      </c>
      <c r="AC36" s="62" t="n">
        <f aca="false">SUM(AC31:AC35)</f>
        <v>4</v>
      </c>
      <c r="AD36" s="62" t="n">
        <f aca="false">SUM(AD31:AD35)</f>
        <v>4</v>
      </c>
      <c r="AE36" s="62" t="n">
        <f aca="false">SUM(AE31:AE35)</f>
        <v>3.8</v>
      </c>
      <c r="AF36" s="62" t="n">
        <f aca="false">SUM(AF31:AF35)</f>
        <v>3.9</v>
      </c>
      <c r="AG36" s="51" t="n">
        <f aca="false">AVERAGE(B36:AE36)</f>
        <v>3.31333333333333</v>
      </c>
    </row>
    <row r="37" customFormat="false" ht="23.25" hidden="false" customHeight="false" outlineLevel="0" collapsed="false">
      <c r="A37" s="14" t="s">
        <v>26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51" t="s">
        <v>5</v>
      </c>
    </row>
    <row r="38" customFormat="false" ht="23.25" hidden="false" customHeight="false" outlineLevel="0" collapsed="false">
      <c r="A38" s="9" t="s">
        <v>24</v>
      </c>
      <c r="B38" s="117" t="n">
        <v>0.574601</v>
      </c>
      <c r="C38" s="117" t="n">
        <v>0.547845625</v>
      </c>
      <c r="D38" s="117" t="n">
        <v>0.51555075</v>
      </c>
      <c r="E38" s="117" t="n">
        <v>0.5268341875</v>
      </c>
      <c r="F38" s="117" t="n">
        <v>0.543933625</v>
      </c>
      <c r="G38" s="117" t="n">
        <v>0.692482</v>
      </c>
      <c r="H38" s="117" t="n">
        <v>0.54456675</v>
      </c>
      <c r="I38" s="117" t="n">
        <v>0.546642625</v>
      </c>
      <c r="J38" s="117" t="n">
        <v>0.6859794375</v>
      </c>
      <c r="K38" s="117" t="n">
        <v>0.59415075</v>
      </c>
      <c r="L38" s="117" t="n">
        <v>0.588388</v>
      </c>
      <c r="M38" s="117" t="n">
        <v>0.520804625</v>
      </c>
      <c r="N38" s="117" t="n">
        <v>0.3793873125</v>
      </c>
      <c r="O38" s="117" t="n">
        <v>0.36036196875</v>
      </c>
      <c r="P38" s="117" t="n">
        <v>0.6939195625</v>
      </c>
      <c r="Q38" s="117" t="n">
        <v>0.372166</v>
      </c>
      <c r="R38" s="117" t="n">
        <v>0.575350125</v>
      </c>
      <c r="S38" s="117" t="n">
        <v>0.42870928125</v>
      </c>
      <c r="T38" s="117" t="n">
        <v>0.6954616875</v>
      </c>
      <c r="U38" s="117" t="n">
        <v>0.49943575</v>
      </c>
      <c r="V38" s="117" t="n">
        <v>0.49700722</v>
      </c>
      <c r="W38" s="117" t="n">
        <v>0.47558325</v>
      </c>
      <c r="X38" s="117" t="n">
        <v>0.50343003</v>
      </c>
      <c r="Y38" s="117" t="n">
        <v>0.47623147</v>
      </c>
      <c r="Z38" s="117" t="n">
        <v>0.35282575</v>
      </c>
      <c r="AA38" s="117" t="n">
        <v>0.47394372</v>
      </c>
      <c r="AB38" s="117" t="n">
        <v>0.62229006</v>
      </c>
      <c r="AC38" s="117" t="n">
        <v>0.45766253</v>
      </c>
      <c r="AD38" s="117" t="n">
        <v>0.44767428</v>
      </c>
      <c r="AE38" s="117" t="n">
        <v>0.65063638</v>
      </c>
      <c r="AF38" s="117" t="n">
        <v>0.32378916</v>
      </c>
      <c r="AG38" s="51" t="n">
        <f aca="false">AVERAGE(B38:AF38)</f>
        <v>0.52153693266129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53.834601</v>
      </c>
      <c r="C39" s="62" t="n">
        <f aca="false">SUM(C38,C36,C29,C16,C9)</f>
        <v>54.019845625</v>
      </c>
      <c r="D39" s="62" t="n">
        <f aca="false">SUM(D38,D36,D29,D16,D9)</f>
        <v>49.81955075</v>
      </c>
      <c r="E39" s="62" t="n">
        <f aca="false">SUM(E38,E36,E29,E16,E9)</f>
        <v>53.0218341875</v>
      </c>
      <c r="F39" s="62" t="n">
        <f aca="false">SUM(F38,F36,F29,F16,F9)</f>
        <v>52.005933625</v>
      </c>
      <c r="G39" s="62" t="n">
        <f aca="false">SUM(G38,G36,G29,G16,G9)</f>
        <v>52.469482</v>
      </c>
      <c r="H39" s="62" t="n">
        <f aca="false">SUM(H38,H36,H29,H16,H9)</f>
        <v>51.32156675</v>
      </c>
      <c r="I39" s="62" t="n">
        <f aca="false">SUM(I38,I36,I29,I16,I9)</f>
        <v>51.923642625</v>
      </c>
      <c r="J39" s="62" t="n">
        <f aca="false">SUM(J38,J36,J29,J16,J9)</f>
        <v>51.8259794375</v>
      </c>
      <c r="K39" s="62" t="n">
        <f aca="false">SUM(K38,K36,K29,K16,K9)</f>
        <v>54.99315075</v>
      </c>
      <c r="L39" s="62" t="n">
        <f aca="false">SUM(L38,L36,L29,L16,L9)</f>
        <v>55.554388</v>
      </c>
      <c r="M39" s="62" t="n">
        <f aca="false">SUM(M38,M36,M29,M16,M9)</f>
        <v>55.024804625</v>
      </c>
      <c r="N39" s="62" t="n">
        <f aca="false">SUM(N38,N36,N29,N16,N9)</f>
        <v>49.9253873125</v>
      </c>
      <c r="O39" s="62" t="n">
        <f aca="false">SUM(O38,O36,O29,O16,O9)</f>
        <v>54.27636196875</v>
      </c>
      <c r="P39" s="62" t="n">
        <f aca="false">SUM(P38,P36,P29,P16,P9)</f>
        <v>53.5049195625</v>
      </c>
      <c r="Q39" s="62" t="n">
        <f aca="false">SUM(Q38,Q36,Q29,Q16,Q9)</f>
        <v>51.302166</v>
      </c>
      <c r="R39" s="62" t="n">
        <f aca="false">SUM(R38,R36,R29,R16,R9)</f>
        <v>48.451350125</v>
      </c>
      <c r="S39" s="62" t="n">
        <f aca="false">SUM(S38,S36,S29,S16,S9)</f>
        <v>50.57670928125</v>
      </c>
      <c r="T39" s="62" t="n">
        <f aca="false">SUM(T38,T36,T29,T16,T9)</f>
        <v>52.2044616875</v>
      </c>
      <c r="U39" s="62" t="n">
        <f aca="false">SUM(U38,U36,U29,U16,U9)</f>
        <v>53.53643575</v>
      </c>
      <c r="V39" s="62" t="n">
        <f aca="false">SUM(V38,V36,V29,V16,V9)</f>
        <v>58.57800722</v>
      </c>
      <c r="W39" s="62" t="n">
        <f aca="false">SUM(W38,W36,W29,W16,W9)</f>
        <v>55.97458325</v>
      </c>
      <c r="X39" s="62" t="n">
        <f aca="false">SUM(X38,X36,X29,X16,X9)</f>
        <v>55.17743003</v>
      </c>
      <c r="Y39" s="62" t="n">
        <f aca="false">SUM(Y38,Y36,Y29,Y16,Y9)</f>
        <v>53.84523147</v>
      </c>
      <c r="Z39" s="62" t="n">
        <f aca="false">SUM(Z38,Z36,Z29,Z16,Z9)</f>
        <v>54.05382575</v>
      </c>
      <c r="AA39" s="62" t="n">
        <f aca="false">SUM(AA38,AA36,AA29,AA16,AA9)</f>
        <v>57.64694372</v>
      </c>
      <c r="AB39" s="62" t="n">
        <f aca="false">SUM(AB38,AB36,AB29,AB16,AB9)</f>
        <v>55.75829006</v>
      </c>
      <c r="AC39" s="62" t="n">
        <f aca="false">SUM(AC38,AC36,AC29,AC16,AC9)</f>
        <v>62.98466253</v>
      </c>
      <c r="AD39" s="62" t="n">
        <f aca="false">SUM(AD38,AD36,AD29,AD16,AD9)</f>
        <v>55.05067428</v>
      </c>
      <c r="AE39" s="62" t="n">
        <f aca="false">SUM(AE38,AE36,AE29,AE16,AE9)</f>
        <v>52.02363638</v>
      </c>
      <c r="AF39" s="62" t="n">
        <f aca="false">SUM(AF38,AF36,AF29,AF16,AF9)</f>
        <v>52.43378916</v>
      </c>
      <c r="AG39" s="51"/>
    </row>
    <row r="40" customFormat="false" ht="23.25" hidden="false" customHeight="false" outlineLevel="0" collapsed="false">
      <c r="A40" s="9" t="s">
        <v>2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30"/>
    </row>
    <row r="41" customFormat="false" ht="23.25" hidden="false" customHeight="false" outlineLevel="0" collapsed="false">
      <c r="A41" s="14" t="s">
        <v>29</v>
      </c>
      <c r="B41" s="62" t="n">
        <f aca="false">B39-B40</f>
        <v>53.834601</v>
      </c>
      <c r="C41" s="62" t="n">
        <f aca="false">C39-C40</f>
        <v>54.019845625</v>
      </c>
      <c r="D41" s="62" t="n">
        <f aca="false">D39-D40</f>
        <v>49.81955075</v>
      </c>
      <c r="E41" s="62" t="n">
        <f aca="false">E39-E40</f>
        <v>53.0218341875</v>
      </c>
      <c r="F41" s="62" t="n">
        <f aca="false">F39-F40</f>
        <v>52.005933625</v>
      </c>
      <c r="G41" s="62" t="n">
        <f aca="false">G39-G40</f>
        <v>52.469482</v>
      </c>
      <c r="H41" s="62" t="n">
        <f aca="false">H39-H40</f>
        <v>51.32156675</v>
      </c>
      <c r="I41" s="62" t="n">
        <f aca="false">I39-I40</f>
        <v>51.923642625</v>
      </c>
      <c r="J41" s="62" t="n">
        <f aca="false">J39-J40</f>
        <v>51.8259794375</v>
      </c>
      <c r="K41" s="62" t="n">
        <f aca="false">K39-K40</f>
        <v>54.99315075</v>
      </c>
      <c r="L41" s="62" t="n">
        <f aca="false">L39-L40</f>
        <v>55.554388</v>
      </c>
      <c r="M41" s="62" t="n">
        <f aca="false">M39-M40</f>
        <v>55.024804625</v>
      </c>
      <c r="N41" s="62" t="n">
        <f aca="false">N39-N40</f>
        <v>49.9253873125</v>
      </c>
      <c r="O41" s="62" t="n">
        <f aca="false">O39-O40</f>
        <v>54.27636196875</v>
      </c>
      <c r="P41" s="62" t="n">
        <f aca="false">P39-P40</f>
        <v>53.5049195625</v>
      </c>
      <c r="Q41" s="62" t="n">
        <f aca="false">Q39-Q40</f>
        <v>51.302166</v>
      </c>
      <c r="R41" s="62" t="n">
        <f aca="false">R39-R40</f>
        <v>48.451350125</v>
      </c>
      <c r="S41" s="62" t="n">
        <f aca="false">S39-S40</f>
        <v>50.57670928125</v>
      </c>
      <c r="T41" s="62" t="n">
        <f aca="false">T39-T40</f>
        <v>52.2044616875</v>
      </c>
      <c r="U41" s="62" t="n">
        <f aca="false">U39-U40</f>
        <v>53.53643575</v>
      </c>
      <c r="V41" s="62" t="n">
        <f aca="false">V39-V40</f>
        <v>58.57800722</v>
      </c>
      <c r="W41" s="62" t="n">
        <f aca="false">W39-W40</f>
        <v>55.97458325</v>
      </c>
      <c r="X41" s="62" t="n">
        <f aca="false">X39-X40</f>
        <v>55.17743003</v>
      </c>
      <c r="Y41" s="62" t="n">
        <f aca="false">Y39-Y40</f>
        <v>53.84523147</v>
      </c>
      <c r="Z41" s="62" t="n">
        <f aca="false">Z39-Z40</f>
        <v>54.05382575</v>
      </c>
      <c r="AA41" s="62" t="n">
        <f aca="false">AA39-AA40</f>
        <v>57.64694372</v>
      </c>
      <c r="AB41" s="62" t="n">
        <f aca="false">AB39-AB40</f>
        <v>55.75829006</v>
      </c>
      <c r="AC41" s="62" t="n">
        <f aca="false">AC39-AC40</f>
        <v>62.98466253</v>
      </c>
      <c r="AD41" s="62" t="n">
        <f aca="false">AD39-AD40</f>
        <v>55.05067428</v>
      </c>
      <c r="AE41" s="62" t="n">
        <f aca="false">AE39-AE40</f>
        <v>52.02363638</v>
      </c>
      <c r="AF41" s="62" t="n">
        <f aca="false">AF39-AF40</f>
        <v>52.43378916</v>
      </c>
      <c r="AG41" s="51" t="n">
        <f aca="false">AVERAGE(B41:AF41)</f>
        <v>53.649020803629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</sheetData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B41" activeCellId="0" sqref="B41:AE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false" hidden="false" outlineLevel="0" max="32" min="32" style="41" width="8.88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15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9" t="s">
        <v>3</v>
      </c>
      <c r="B7" s="130" t="n">
        <v>2.3</v>
      </c>
      <c r="C7" s="130" t="n">
        <v>3.4</v>
      </c>
      <c r="D7" s="130" t="n">
        <v>2.6</v>
      </c>
      <c r="E7" s="130" t="n">
        <v>3.6</v>
      </c>
      <c r="F7" s="130" t="n">
        <v>2.8</v>
      </c>
      <c r="G7" s="130" t="n">
        <v>2.6</v>
      </c>
      <c r="H7" s="130" t="n">
        <v>1.4</v>
      </c>
      <c r="I7" s="130" t="n">
        <v>1.4</v>
      </c>
      <c r="J7" s="130" t="n">
        <v>1.1</v>
      </c>
      <c r="K7" s="130" t="n">
        <v>0.9</v>
      </c>
      <c r="L7" s="130" t="n">
        <v>1.1</v>
      </c>
      <c r="M7" s="130" t="n">
        <v>3.2</v>
      </c>
      <c r="N7" s="130" t="n">
        <v>2.5</v>
      </c>
      <c r="O7" s="130" t="n">
        <v>2.2</v>
      </c>
      <c r="P7" s="130" t="n">
        <v>2.3</v>
      </c>
      <c r="Q7" s="130" t="n">
        <v>2.5</v>
      </c>
      <c r="R7" s="130" t="n">
        <v>3.3</v>
      </c>
      <c r="S7" s="130" t="n">
        <v>2.9</v>
      </c>
      <c r="T7" s="130" t="n">
        <v>2.2</v>
      </c>
      <c r="U7" s="130" t="n">
        <v>3</v>
      </c>
      <c r="V7" s="130" t="n">
        <v>0.9</v>
      </c>
      <c r="W7" s="130" t="n">
        <v>1.3</v>
      </c>
      <c r="X7" s="130" t="n">
        <v>1.7</v>
      </c>
      <c r="Y7" s="130" t="n">
        <v>2.2</v>
      </c>
      <c r="Z7" s="130" t="n">
        <v>2.3</v>
      </c>
      <c r="AA7" s="130" t="n">
        <v>1.5</v>
      </c>
      <c r="AB7" s="130" t="n">
        <v>1.3</v>
      </c>
      <c r="AC7" s="130" t="n">
        <v>2.1</v>
      </c>
      <c r="AD7" s="130" t="n">
        <v>1.9</v>
      </c>
      <c r="AE7" s="130" t="n">
        <v>2.1</v>
      </c>
      <c r="AF7" s="130"/>
    </row>
    <row r="8" customFormat="false" ht="23.25" hidden="false" customHeight="false" outlineLevel="0" collapsed="false">
      <c r="A8" s="9" t="s">
        <v>4</v>
      </c>
      <c r="B8" s="130" t="n">
        <v>13.9</v>
      </c>
      <c r="C8" s="130" t="n">
        <v>12.8</v>
      </c>
      <c r="D8" s="130" t="n">
        <v>12.4</v>
      </c>
      <c r="E8" s="130" t="n">
        <v>12.1</v>
      </c>
      <c r="F8" s="130" t="n">
        <v>13.9</v>
      </c>
      <c r="G8" s="130" t="n">
        <v>14.5</v>
      </c>
      <c r="H8" s="130" t="n">
        <v>13.6</v>
      </c>
      <c r="I8" s="130" t="n">
        <v>14.3</v>
      </c>
      <c r="J8" s="130" t="n">
        <v>14.8</v>
      </c>
      <c r="K8" s="130" t="n">
        <v>15.2</v>
      </c>
      <c r="L8" s="130" t="n">
        <v>17</v>
      </c>
      <c r="M8" s="130" t="n">
        <v>18.3</v>
      </c>
      <c r="N8" s="130" t="n">
        <v>14.6</v>
      </c>
      <c r="O8" s="130" t="n">
        <v>13.3</v>
      </c>
      <c r="P8" s="130" t="n">
        <v>14.1</v>
      </c>
      <c r="Q8" s="130" t="n">
        <v>12.9</v>
      </c>
      <c r="R8" s="130" t="n">
        <v>12.2</v>
      </c>
      <c r="S8" s="130" t="n">
        <v>14.3</v>
      </c>
      <c r="T8" s="130" t="n">
        <v>13.7</v>
      </c>
      <c r="U8" s="130" t="n">
        <v>13.8</v>
      </c>
      <c r="V8" s="130" t="n">
        <v>14</v>
      </c>
      <c r="W8" s="130" t="n">
        <v>13.5</v>
      </c>
      <c r="X8" s="130" t="n">
        <v>12.7</v>
      </c>
      <c r="Y8" s="130" t="n">
        <v>14.5</v>
      </c>
      <c r="Z8" s="130" t="n">
        <v>14.6</v>
      </c>
      <c r="AA8" s="130" t="n">
        <v>14.5</v>
      </c>
      <c r="AB8" s="130" t="n">
        <v>14.5</v>
      </c>
      <c r="AC8" s="130" t="n">
        <v>14.3</v>
      </c>
      <c r="AD8" s="130" t="n">
        <v>13.6</v>
      </c>
      <c r="AE8" s="130" t="n">
        <v>13.3</v>
      </c>
      <c r="AF8" s="130"/>
    </row>
    <row r="9" customFormat="false" ht="23.25" hidden="false" customHeight="false" outlineLevel="0" collapsed="false">
      <c r="A9" s="9"/>
      <c r="B9" s="62" t="n">
        <f aca="false">SUM(B7:B8)</f>
        <v>16.2</v>
      </c>
      <c r="C9" s="62" t="n">
        <f aca="false">SUM(C7:C8)</f>
        <v>16.2</v>
      </c>
      <c r="D9" s="62" t="n">
        <f aca="false">SUM(D7:D8)</f>
        <v>15</v>
      </c>
      <c r="E9" s="62" t="n">
        <f aca="false">SUM(E7:E8)</f>
        <v>15.7</v>
      </c>
      <c r="F9" s="62" t="n">
        <f aca="false">SUM(F7:F8)</f>
        <v>16.7</v>
      </c>
      <c r="G9" s="62" t="n">
        <f aca="false">SUM(G7:G8)</f>
        <v>17.1</v>
      </c>
      <c r="H9" s="62" t="n">
        <f aca="false">SUM(H7:H8)</f>
        <v>15</v>
      </c>
      <c r="I9" s="62" t="n">
        <f aca="false">SUM(I7:I8)</f>
        <v>15.7</v>
      </c>
      <c r="J9" s="62" t="n">
        <f aca="false">SUM(J7:J8)</f>
        <v>15.9</v>
      </c>
      <c r="K9" s="62" t="n">
        <f aca="false">SUM(K7:K8)</f>
        <v>16.1</v>
      </c>
      <c r="L9" s="62" t="n">
        <f aca="false">SUM(L7:L8)</f>
        <v>18.1</v>
      </c>
      <c r="M9" s="62" t="n">
        <f aca="false">SUM(M7:M8)</f>
        <v>21.5</v>
      </c>
      <c r="N9" s="62" t="n">
        <f aca="false">SUM(N7:N8)</f>
        <v>17.1</v>
      </c>
      <c r="O9" s="62" t="n">
        <f aca="false">SUM(O7:O8)</f>
        <v>15.5</v>
      </c>
      <c r="P9" s="62" t="n">
        <f aca="false">SUM(P7:P8)</f>
        <v>16.4</v>
      </c>
      <c r="Q9" s="62" t="n">
        <f aca="false">SUM(Q7:Q8)</f>
        <v>15.4</v>
      </c>
      <c r="R9" s="62" t="n">
        <f aca="false">SUM(R7:R8)</f>
        <v>15.5</v>
      </c>
      <c r="S9" s="62" t="n">
        <f aca="false">SUM(S7:S8)</f>
        <v>17.2</v>
      </c>
      <c r="T9" s="62" t="n">
        <f aca="false">SUM(T7:T8)</f>
        <v>15.9</v>
      </c>
      <c r="U9" s="62" t="n">
        <f aca="false">SUM(U7:U8)</f>
        <v>16.8</v>
      </c>
      <c r="V9" s="62" t="n">
        <f aca="false">SUM(V7:V8)</f>
        <v>14.9</v>
      </c>
      <c r="W9" s="62" t="n">
        <f aca="false">SUM(W7:W8)</f>
        <v>14.8</v>
      </c>
      <c r="X9" s="62" t="n">
        <f aca="false">SUM(X7:X8)</f>
        <v>14.4</v>
      </c>
      <c r="Y9" s="62" t="n">
        <f aca="false">SUM(Y7:Y8)</f>
        <v>16.7</v>
      </c>
      <c r="Z9" s="62" t="n">
        <f aca="false">SUM(Z7:Z8)</f>
        <v>16.9</v>
      </c>
      <c r="AA9" s="62" t="n">
        <f aca="false">SUM(AA7:AA8)</f>
        <v>16</v>
      </c>
      <c r="AB9" s="62" t="n">
        <f aca="false">SUM(AB7:AB8)</f>
        <v>15.8</v>
      </c>
      <c r="AC9" s="62" t="n">
        <f aca="false">SUM(AC7:AC8)</f>
        <v>16.4</v>
      </c>
      <c r="AD9" s="62" t="n">
        <f aca="false">SUM(AD7:AD8)</f>
        <v>15.5</v>
      </c>
      <c r="AE9" s="62" t="n">
        <f aca="false">SUM(AE7:AE8)</f>
        <v>15.4</v>
      </c>
      <c r="AF9" s="51" t="n">
        <f aca="false">AVERAGE(B9:AE9)</f>
        <v>16.1933333333333</v>
      </c>
    </row>
    <row r="10" customFormat="false" ht="23.25" hidden="false" customHeight="false" outlineLevel="0" collapsed="false">
      <c r="A10" s="14" t="s">
        <v>6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30"/>
    </row>
    <row r="11" customFormat="false" ht="20.25" hidden="false" customHeight="false" outlineLevel="0" collapsed="false">
      <c r="A11" s="9" t="s">
        <v>7</v>
      </c>
      <c r="B11" s="117" t="n">
        <f aca="false">14.9-0.351</f>
        <v>14.549</v>
      </c>
      <c r="C11" s="117" t="n">
        <f aca="false">16.641-0.35</f>
        <v>16.291</v>
      </c>
      <c r="D11" s="117" t="n">
        <f aca="false">15.735-0.362</f>
        <v>15.373</v>
      </c>
      <c r="E11" s="117" t="n">
        <f aca="false">15.99-0.383</f>
        <v>15.607</v>
      </c>
      <c r="F11" s="117" t="n">
        <f aca="false">16.122-0.387</f>
        <v>15.735</v>
      </c>
      <c r="G11" s="117" t="n">
        <f aca="false">15.297-0.376</f>
        <v>14.921</v>
      </c>
      <c r="H11" s="117" t="n">
        <f aca="false">15.588-0.394</f>
        <v>15.194</v>
      </c>
      <c r="I11" s="117" t="n">
        <f aca="false">15.251-0.352</f>
        <v>14.899</v>
      </c>
      <c r="J11" s="117" t="n">
        <f aca="false">15.41</f>
        <v>15.41</v>
      </c>
      <c r="K11" s="117" t="n">
        <f aca="false">15.361-0.11</f>
        <v>15.251</v>
      </c>
      <c r="L11" s="117" t="n">
        <f aca="false">15.207-0.068</f>
        <v>15.139</v>
      </c>
      <c r="M11" s="117" t="n">
        <f aca="false">15.851</f>
        <v>15.851</v>
      </c>
      <c r="N11" s="117" t="n">
        <f aca="false">15.565</f>
        <v>15.565</v>
      </c>
      <c r="O11" s="117" t="n">
        <v>14.94</v>
      </c>
      <c r="P11" s="117" t="n">
        <v>15.253</v>
      </c>
      <c r="Q11" s="117" t="n">
        <f aca="false">15.489-0.041</f>
        <v>15.448</v>
      </c>
      <c r="R11" s="117" t="n">
        <f aca="false">15.954-0.242</f>
        <v>15.712</v>
      </c>
      <c r="S11" s="117" t="n">
        <f aca="false">16.008-0.243</f>
        <v>15.765</v>
      </c>
      <c r="T11" s="117" t="n">
        <f aca="false">15.699-0.244</f>
        <v>15.455</v>
      </c>
      <c r="U11" s="117" t="n">
        <f aca="false">15.814-0.243</f>
        <v>15.571</v>
      </c>
      <c r="V11" s="117" t="n">
        <f aca="false">15.586-0.247</f>
        <v>15.339</v>
      </c>
      <c r="W11" s="117" t="n">
        <f aca="false">15.636-0.247</f>
        <v>15.389</v>
      </c>
      <c r="X11" s="117" t="n">
        <f aca="false">15.272-0.243</f>
        <v>15.029</v>
      </c>
      <c r="Y11" s="117" t="n">
        <f aca="false">14.904-0.244</f>
        <v>14.66</v>
      </c>
      <c r="Z11" s="117" t="n">
        <f aca="false">14.875-0.249</f>
        <v>14.626</v>
      </c>
      <c r="AA11" s="117" t="n">
        <f aca="false">15.207-0.238</f>
        <v>14.969</v>
      </c>
      <c r="AB11" s="117" t="n">
        <f aca="false">15.337-0.245</f>
        <v>15.092</v>
      </c>
      <c r="AC11" s="117" t="n">
        <f aca="false">15.658-0.243</f>
        <v>15.415</v>
      </c>
      <c r="AD11" s="117" t="n">
        <f aca="false">15.865-1.386</f>
        <v>14.479</v>
      </c>
      <c r="AE11" s="117" t="n">
        <f aca="false">16.722-0.808</f>
        <v>15.914</v>
      </c>
      <c r="AF11" s="117" t="n">
        <f aca="false">AVERAGE(A11:AE11)</f>
        <v>15.2947</v>
      </c>
    </row>
    <row r="12" customFormat="false" ht="20.25" hidden="false" customHeight="false" outlineLevel="0" collapsed="false">
      <c r="A12" s="8" t="s">
        <v>8</v>
      </c>
      <c r="B12" s="117" t="n">
        <v>-0.351</v>
      </c>
      <c r="C12" s="117" t="n">
        <v>-0.35</v>
      </c>
      <c r="D12" s="117" t="n">
        <v>-0.362</v>
      </c>
      <c r="E12" s="117" t="n">
        <v>-0.383</v>
      </c>
      <c r="F12" s="117" t="n">
        <v>-0.387</v>
      </c>
      <c r="G12" s="117" t="n">
        <v>-0.376</v>
      </c>
      <c r="H12" s="117" t="n">
        <v>-0.394</v>
      </c>
      <c r="I12" s="117" t="n">
        <v>-0.352</v>
      </c>
      <c r="J12" s="117" t="n">
        <v>0</v>
      </c>
      <c r="K12" s="117" t="n">
        <v>-0.11</v>
      </c>
      <c r="L12" s="117" t="n">
        <v>-0.068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-0.041</v>
      </c>
      <c r="R12" s="117" t="n">
        <v>-0.242</v>
      </c>
      <c r="S12" s="117" t="n">
        <v>-0.243</v>
      </c>
      <c r="T12" s="117" t="n">
        <v>-0.244</v>
      </c>
      <c r="U12" s="117" t="n">
        <v>-0.243</v>
      </c>
      <c r="V12" s="117" t="n">
        <v>-0.247</v>
      </c>
      <c r="W12" s="117" t="n">
        <v>-0.247</v>
      </c>
      <c r="X12" s="117" t="n">
        <v>-0.243</v>
      </c>
      <c r="Y12" s="117" t="n">
        <v>-0.244</v>
      </c>
      <c r="Z12" s="117" t="n">
        <v>-0.249</v>
      </c>
      <c r="AA12" s="117" t="n">
        <v>-0.238</v>
      </c>
      <c r="AB12" s="117" t="n">
        <v>-0.245</v>
      </c>
      <c r="AC12" s="117" t="n">
        <v>-0.243</v>
      </c>
      <c r="AD12" s="117" t="n">
        <v>-1.386</v>
      </c>
      <c r="AE12" s="117" t="n">
        <v>0.808</v>
      </c>
      <c r="AF12" s="117" t="n">
        <f aca="false">AVERAGE(A12:AE12)</f>
        <v>-0.222666666666667</v>
      </c>
    </row>
    <row r="13" customFormat="false" ht="20.25" hidden="false" customHeight="false" outlineLevel="0" collapsed="false">
      <c r="A13" s="9" t="s">
        <v>9</v>
      </c>
      <c r="B13" s="117" t="n">
        <v>2.851</v>
      </c>
      <c r="C13" s="117" t="n">
        <v>2.872</v>
      </c>
      <c r="D13" s="117" t="n">
        <v>2.9</v>
      </c>
      <c r="E13" s="117" t="n">
        <v>2.892</v>
      </c>
      <c r="F13" s="117" t="n">
        <v>2.93</v>
      </c>
      <c r="G13" s="117" t="n">
        <v>2.914</v>
      </c>
      <c r="H13" s="117" t="n">
        <v>2.863</v>
      </c>
      <c r="I13" s="117" t="n">
        <v>2.889</v>
      </c>
      <c r="J13" s="117" t="n">
        <v>1.097</v>
      </c>
      <c r="K13" s="117" t="n">
        <v>4.445</v>
      </c>
      <c r="L13" s="117" t="n">
        <v>2.961</v>
      </c>
      <c r="M13" s="117" t="n">
        <v>2.842</v>
      </c>
      <c r="N13" s="117" t="n">
        <v>2.885</v>
      </c>
      <c r="O13" s="117" t="n">
        <v>2.847</v>
      </c>
      <c r="P13" s="117" t="n">
        <v>2.903</v>
      </c>
      <c r="Q13" s="117" t="n">
        <v>2.912</v>
      </c>
      <c r="R13" s="117" t="n">
        <v>2.866</v>
      </c>
      <c r="S13" s="117" t="n">
        <v>2.89</v>
      </c>
      <c r="T13" s="117" t="n">
        <v>2.914</v>
      </c>
      <c r="U13" s="117" t="n">
        <v>2.89</v>
      </c>
      <c r="V13" s="117" t="n">
        <v>2.825</v>
      </c>
      <c r="W13" s="117" t="n">
        <v>2.897</v>
      </c>
      <c r="X13" s="117" t="n">
        <v>2.895</v>
      </c>
      <c r="Y13" s="117" t="n">
        <v>2.893</v>
      </c>
      <c r="Z13" s="117" t="n">
        <v>2.844</v>
      </c>
      <c r="AA13" s="117" t="n">
        <v>2.88</v>
      </c>
      <c r="AB13" s="117" t="n">
        <v>2.883</v>
      </c>
      <c r="AC13" s="117" t="n">
        <v>2.896</v>
      </c>
      <c r="AD13" s="117" t="n">
        <v>2.911</v>
      </c>
      <c r="AE13" s="117" t="n">
        <v>2.889</v>
      </c>
      <c r="AF13" s="117" t="n">
        <f aca="false">AVERAGE(A13:AE13)</f>
        <v>2.8792</v>
      </c>
    </row>
    <row r="14" customFormat="false" ht="23.25" hidden="false" customHeight="false" outlineLevel="0" collapsed="false">
      <c r="A14" s="9" t="s">
        <v>1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30"/>
    </row>
    <row r="15" customFormat="false" ht="23.25" hidden="false" customHeight="false" outlineLevel="0" collapsed="false">
      <c r="A15" s="9" t="s">
        <v>1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30"/>
    </row>
    <row r="16" customFormat="false" ht="23.25" hidden="false" customHeight="false" outlineLevel="0" collapsed="false">
      <c r="A16" s="9"/>
      <c r="B16" s="62" t="n">
        <f aca="false">SUM(B11:B15)</f>
        <v>17.049</v>
      </c>
      <c r="C16" s="62" t="n">
        <f aca="false">SUM(C11:C15)</f>
        <v>18.813</v>
      </c>
      <c r="D16" s="62" t="n">
        <f aca="false">SUM(D11:D15)</f>
        <v>17.911</v>
      </c>
      <c r="E16" s="62" t="n">
        <f aca="false">SUM(E11:E15)</f>
        <v>18.116</v>
      </c>
      <c r="F16" s="62" t="n">
        <f aca="false">SUM(F11:F15)</f>
        <v>18.278</v>
      </c>
      <c r="G16" s="62" t="n">
        <f aca="false">SUM(G11:G15)</f>
        <v>17.459</v>
      </c>
      <c r="H16" s="62" t="n">
        <f aca="false">SUM(H11:H15)</f>
        <v>17.663</v>
      </c>
      <c r="I16" s="62" t="n">
        <f aca="false">SUM(I11:I15)</f>
        <v>17.436</v>
      </c>
      <c r="J16" s="62" t="n">
        <f aca="false">SUM(J11:J15)</f>
        <v>16.507</v>
      </c>
      <c r="K16" s="62" t="n">
        <f aca="false">SUM(K11:K15)</f>
        <v>19.586</v>
      </c>
      <c r="L16" s="62" t="n">
        <f aca="false">SUM(L11:L15)</f>
        <v>18.032</v>
      </c>
      <c r="M16" s="62" t="n">
        <f aca="false">SUM(M11:M15)</f>
        <v>18.693</v>
      </c>
      <c r="N16" s="62" t="n">
        <f aca="false">SUM(N11:N15)</f>
        <v>18.45</v>
      </c>
      <c r="O16" s="62" t="n">
        <f aca="false">SUM(O11:O15)</f>
        <v>17.787</v>
      </c>
      <c r="P16" s="62" t="n">
        <f aca="false">SUM(P11:P15)</f>
        <v>18.156</v>
      </c>
      <c r="Q16" s="62" t="n">
        <f aca="false">SUM(Q11:Q15)</f>
        <v>18.319</v>
      </c>
      <c r="R16" s="62" t="n">
        <f aca="false">SUM(R11:R15)</f>
        <v>18.336</v>
      </c>
      <c r="S16" s="62" t="n">
        <f aca="false">SUM(S11:S15)</f>
        <v>18.412</v>
      </c>
      <c r="T16" s="62" t="n">
        <f aca="false">SUM(T11:T15)</f>
        <v>18.125</v>
      </c>
      <c r="U16" s="62" t="n">
        <f aca="false">SUM(U11:U15)</f>
        <v>18.218</v>
      </c>
      <c r="V16" s="62" t="n">
        <f aca="false">SUM(V11:V15)</f>
        <v>17.917</v>
      </c>
      <c r="W16" s="62" t="n">
        <f aca="false">SUM(W11:W15)</f>
        <v>18.039</v>
      </c>
      <c r="X16" s="62" t="n">
        <f aca="false">SUM(X11:X15)</f>
        <v>17.681</v>
      </c>
      <c r="Y16" s="62" t="n">
        <f aca="false">SUM(Y11:Y15)</f>
        <v>17.309</v>
      </c>
      <c r="Z16" s="62" t="n">
        <f aca="false">SUM(Z11:Z15)</f>
        <v>17.221</v>
      </c>
      <c r="AA16" s="62" t="n">
        <f aca="false">SUM(AA11:AA15)</f>
        <v>17.611</v>
      </c>
      <c r="AB16" s="62" t="n">
        <f aca="false">SUM(AB11:AB15)</f>
        <v>17.73</v>
      </c>
      <c r="AC16" s="62" t="n">
        <f aca="false">SUM(AC11:AC15)</f>
        <v>18.068</v>
      </c>
      <c r="AD16" s="62" t="n">
        <f aca="false">SUM(AD11:AD15)</f>
        <v>16.004</v>
      </c>
      <c r="AE16" s="62" t="n">
        <f aca="false">SUM(AE11:AE15)</f>
        <v>19.611</v>
      </c>
      <c r="AF16" s="51" t="n">
        <f aca="false">AVERAGE(B16:AE16)</f>
        <v>17.9512333333333</v>
      </c>
    </row>
    <row r="17" customFormat="false" ht="23.25" hidden="false" customHeight="false" outlineLevel="0" collapsed="false">
      <c r="A17" s="15" t="s">
        <v>12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30"/>
    </row>
    <row r="18" customFormat="false" ht="23.25" hidden="false" customHeight="false" outlineLevel="0" collapsed="false">
      <c r="A18" s="58" t="s">
        <v>13</v>
      </c>
      <c r="B18" s="117" t="n">
        <v>15.24</v>
      </c>
      <c r="C18" s="117" t="n">
        <v>15.65</v>
      </c>
      <c r="D18" s="117" t="n">
        <v>15.42</v>
      </c>
      <c r="E18" s="117" t="n">
        <v>17.97</v>
      </c>
      <c r="F18" s="117" t="n">
        <v>16.21</v>
      </c>
      <c r="G18" s="117" t="n">
        <v>14.56</v>
      </c>
      <c r="H18" s="117" t="n">
        <v>17.48</v>
      </c>
      <c r="I18" s="117" t="n">
        <v>14.22</v>
      </c>
      <c r="J18" s="117" t="n">
        <v>16.16</v>
      </c>
      <c r="K18" s="117" t="n">
        <v>14.57</v>
      </c>
      <c r="L18" s="117" t="n">
        <v>14.68</v>
      </c>
      <c r="M18" s="117" t="n">
        <v>17.73</v>
      </c>
      <c r="N18" s="117" t="n">
        <v>18.24</v>
      </c>
      <c r="O18" s="117" t="n">
        <v>18.2</v>
      </c>
      <c r="P18" s="117" t="n">
        <v>18.69</v>
      </c>
      <c r="Q18" s="117" t="n">
        <v>18.17</v>
      </c>
      <c r="R18" s="117" t="n">
        <v>15.67</v>
      </c>
      <c r="S18" s="117" t="n">
        <v>16.17</v>
      </c>
      <c r="T18" s="117" t="n">
        <v>16.1</v>
      </c>
      <c r="U18" s="117" t="n">
        <v>16.45</v>
      </c>
      <c r="V18" s="117" t="n">
        <v>16.92</v>
      </c>
      <c r="W18" s="117" t="n">
        <v>15.88</v>
      </c>
      <c r="X18" s="117" t="n">
        <v>15.57</v>
      </c>
      <c r="Y18" s="117" t="n">
        <v>15.93</v>
      </c>
      <c r="Z18" s="117" t="n">
        <v>15.93</v>
      </c>
      <c r="AA18" s="117" t="n">
        <v>16.15</v>
      </c>
      <c r="AB18" s="117" t="n">
        <v>15.2</v>
      </c>
      <c r="AC18" s="117" t="n">
        <v>14.15</v>
      </c>
      <c r="AD18" s="117" t="n">
        <v>18.45</v>
      </c>
      <c r="AE18" s="117" t="n">
        <v>16.21</v>
      </c>
      <c r="AF18" s="130"/>
    </row>
    <row r="19" customFormat="false" ht="23.25" hidden="false" customHeight="false" outlineLevel="0" collapsed="false">
      <c r="A19" s="68" t="s">
        <v>8</v>
      </c>
      <c r="B19" s="145" t="n">
        <v>-0.36</v>
      </c>
      <c r="C19" s="145" t="n">
        <v>-0.36</v>
      </c>
      <c r="D19" s="145" t="n">
        <v>-0.36</v>
      </c>
      <c r="E19" s="145" t="n">
        <v>-0.36</v>
      </c>
      <c r="F19" s="145" t="n">
        <v>-0.36</v>
      </c>
      <c r="G19" s="145" t="n">
        <v>-0.36</v>
      </c>
      <c r="H19" s="145" t="n">
        <v>-0.36</v>
      </c>
      <c r="I19" s="145" t="n">
        <v>-0.36</v>
      </c>
      <c r="J19" s="145" t="n">
        <v>-0.36</v>
      </c>
      <c r="K19" s="145" t="n">
        <v>-0.36</v>
      </c>
      <c r="L19" s="145" t="n">
        <v>-0.36</v>
      </c>
      <c r="M19" s="145" t="n">
        <v>-0.36</v>
      </c>
      <c r="N19" s="145" t="n">
        <v>-0.36</v>
      </c>
      <c r="O19" s="145" t="n">
        <v>-0.36</v>
      </c>
      <c r="P19" s="145" t="n">
        <v>-0.31</v>
      </c>
      <c r="Q19" s="145" t="n">
        <v>-0.2</v>
      </c>
      <c r="R19" s="145" t="n">
        <v>-0.34</v>
      </c>
      <c r="S19" s="145" t="n">
        <v>-0.33</v>
      </c>
      <c r="T19" s="145" t="n">
        <v>-0.36</v>
      </c>
      <c r="U19" s="145" t="n">
        <v>-0.36</v>
      </c>
      <c r="V19" s="145" t="n">
        <v>-0.3</v>
      </c>
      <c r="W19" s="145" t="n">
        <v>-0.35</v>
      </c>
      <c r="X19" s="145" t="n">
        <v>-0.3</v>
      </c>
      <c r="Y19" s="145" t="n">
        <v>-0.32</v>
      </c>
      <c r="Z19" s="145" t="n">
        <v>-0.35</v>
      </c>
      <c r="AA19" s="145" t="n">
        <v>-0.31</v>
      </c>
      <c r="AB19" s="145" t="n">
        <v>-0.34</v>
      </c>
      <c r="AC19" s="145" t="n">
        <v>-0.36</v>
      </c>
      <c r="AD19" s="145" t="n">
        <v>-0.36</v>
      </c>
      <c r="AE19" s="145" t="n">
        <v>-0.02</v>
      </c>
      <c r="AF19" s="130"/>
    </row>
    <row r="20" customFormat="false" ht="23.25" hidden="false" customHeight="false" outlineLevel="0" collapsed="false">
      <c r="A20" s="58" t="s">
        <v>1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30"/>
    </row>
    <row r="21" customFormat="false" ht="23.25" hidden="false" customHeight="false" outlineLevel="0" collapsed="false">
      <c r="A21" s="58" t="s">
        <v>15</v>
      </c>
      <c r="B21" s="134" t="n">
        <v>40</v>
      </c>
      <c r="C21" s="134" t="n">
        <v>51</v>
      </c>
      <c r="D21" s="134" t="n">
        <v>40</v>
      </c>
      <c r="E21" s="134" t="n">
        <v>34</v>
      </c>
      <c r="F21" s="134" t="n">
        <v>45</v>
      </c>
      <c r="G21" s="134" t="n">
        <v>46</v>
      </c>
      <c r="H21" s="134" t="n">
        <v>50</v>
      </c>
      <c r="I21" s="134" t="n">
        <v>53</v>
      </c>
      <c r="J21" s="134" t="n">
        <v>50</v>
      </c>
      <c r="K21" s="134" t="n">
        <v>55</v>
      </c>
      <c r="L21" s="134" t="n">
        <v>48</v>
      </c>
      <c r="M21" s="134" t="n">
        <v>48</v>
      </c>
      <c r="N21" s="134" t="n">
        <v>45</v>
      </c>
      <c r="O21" s="134" t="n">
        <v>57</v>
      </c>
      <c r="P21" s="134" t="n">
        <v>50</v>
      </c>
      <c r="Q21" s="134" t="n">
        <v>50</v>
      </c>
      <c r="R21" s="134" t="n">
        <v>30</v>
      </c>
      <c r="S21" s="134" t="n">
        <v>52</v>
      </c>
      <c r="T21" s="134" t="n">
        <v>38</v>
      </c>
      <c r="U21" s="134" t="n">
        <v>53</v>
      </c>
      <c r="V21" s="134" t="n">
        <v>50</v>
      </c>
      <c r="W21" s="134" t="n">
        <v>38</v>
      </c>
      <c r="X21" s="134" t="n">
        <v>40</v>
      </c>
      <c r="Y21" s="134" t="n">
        <v>40</v>
      </c>
      <c r="Z21" s="134" t="n">
        <v>30</v>
      </c>
      <c r="AA21" s="134" t="n">
        <v>50</v>
      </c>
      <c r="AB21" s="134" t="n">
        <v>50</v>
      </c>
      <c r="AC21" s="134" t="n">
        <v>56</v>
      </c>
      <c r="AD21" s="134" t="n">
        <v>52</v>
      </c>
      <c r="AE21" s="134" t="n">
        <v>50</v>
      </c>
      <c r="AF21" s="146"/>
    </row>
    <row r="22" customFormat="false" ht="23.25" hidden="false" customHeight="false" outlineLevel="0" collapsed="false">
      <c r="A22" s="58" t="s">
        <v>16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30"/>
    </row>
    <row r="23" customFormat="false" ht="23.25" hidden="false" customHeight="false" outlineLevel="0" collapsed="false">
      <c r="A23" s="58" t="s">
        <v>1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30"/>
    </row>
    <row r="24" customFormat="false" ht="23.25" hidden="false" customHeight="false" outlineLevel="0" collapsed="false">
      <c r="A24" s="58" t="s">
        <v>18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30"/>
    </row>
    <row r="25" customFormat="false" ht="23.25" hidden="false" customHeight="false" outlineLevel="0" collapsed="false">
      <c r="A25" s="58" t="s">
        <v>19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30"/>
    </row>
    <row r="26" customFormat="false" ht="23.25" hidden="false" customHeight="false" outlineLevel="0" collapsed="false">
      <c r="A26" s="58" t="s">
        <v>9</v>
      </c>
      <c r="B26" s="117" t="n">
        <v>0.4</v>
      </c>
      <c r="C26" s="117" t="n">
        <v>0.4</v>
      </c>
      <c r="D26" s="117" t="n">
        <v>0.4</v>
      </c>
      <c r="E26" s="117" t="n">
        <v>0.4</v>
      </c>
      <c r="F26" s="117" t="n">
        <v>0.4</v>
      </c>
      <c r="G26" s="117" t="n">
        <v>0.4</v>
      </c>
      <c r="H26" s="117" t="n">
        <v>0.4</v>
      </c>
      <c r="I26" s="117" t="n">
        <v>0.4</v>
      </c>
      <c r="J26" s="117" t="n">
        <v>0.4</v>
      </c>
      <c r="K26" s="117" t="n">
        <v>0.5</v>
      </c>
      <c r="L26" s="117" t="n">
        <v>0.5</v>
      </c>
      <c r="M26" s="117" t="n">
        <v>0.5</v>
      </c>
      <c r="N26" s="117" t="n">
        <v>0.5</v>
      </c>
      <c r="O26" s="117" t="n">
        <v>0.5</v>
      </c>
      <c r="P26" s="117" t="n">
        <v>0.5</v>
      </c>
      <c r="Q26" s="117" t="n">
        <v>0.18</v>
      </c>
      <c r="R26" s="117" t="n">
        <v>0.18</v>
      </c>
      <c r="S26" s="117" t="n">
        <v>0.18</v>
      </c>
      <c r="T26" s="117" t="n">
        <v>0.18</v>
      </c>
      <c r="U26" s="117" t="n">
        <v>0.18</v>
      </c>
      <c r="V26" s="117" t="n">
        <v>0.18</v>
      </c>
      <c r="W26" s="117" t="n">
        <v>0.3</v>
      </c>
      <c r="X26" s="117" t="n">
        <v>0.3</v>
      </c>
      <c r="Y26" s="117" t="n">
        <v>0.3</v>
      </c>
      <c r="Z26" s="117" t="n">
        <v>0.3</v>
      </c>
      <c r="AA26" s="117" t="n">
        <v>0.3</v>
      </c>
      <c r="AB26" s="117" t="n">
        <v>0.3</v>
      </c>
      <c r="AC26" s="117" t="n">
        <v>0.3</v>
      </c>
      <c r="AD26" s="117" t="n">
        <v>0.3</v>
      </c>
      <c r="AE26" s="117" t="n">
        <v>0.3</v>
      </c>
      <c r="AF26" s="130"/>
    </row>
    <row r="27" customFormat="false" ht="23.25" hidden="false" customHeight="false" outlineLevel="0" collapsed="false">
      <c r="A27" s="58" t="s">
        <v>20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30"/>
    </row>
    <row r="28" customFormat="false" ht="23.25" hidden="false" customHeight="false" outlineLevel="0" collapsed="false">
      <c r="A28" s="58" t="s">
        <v>1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30"/>
    </row>
    <row r="29" customFormat="false" ht="23.25" hidden="false" customHeight="false" outlineLevel="0" collapsed="false">
      <c r="A29" s="9"/>
      <c r="B29" s="62" t="n">
        <f aca="false">SUM(B18+B19+B20+B25+B26+B27+B28)</f>
        <v>15.28</v>
      </c>
      <c r="C29" s="62" t="n">
        <f aca="false">SUM(C18+C19+C20+C25+C26+C27+C28)</f>
        <v>15.69</v>
      </c>
      <c r="D29" s="62" t="n">
        <f aca="false">SUM(D18+D19+D20+D25+D26+D27+D28)</f>
        <v>15.46</v>
      </c>
      <c r="E29" s="62" t="n">
        <f aca="false">SUM(E18+E19+E20+E25+E26+E27+E28)</f>
        <v>18.01</v>
      </c>
      <c r="F29" s="62" t="n">
        <f aca="false">SUM(F18+F19+F20+F25+F26+F27+F28)</f>
        <v>16.25</v>
      </c>
      <c r="G29" s="62" t="n">
        <f aca="false">SUM(G18+G19+G20+G25+G26+G27+G28)</f>
        <v>14.6</v>
      </c>
      <c r="H29" s="62" t="n">
        <f aca="false">SUM(H18+H19+H20+H25+H26+H27+H28)</f>
        <v>17.52</v>
      </c>
      <c r="I29" s="62" t="n">
        <f aca="false">SUM(I18+I19+I20+I25+I26+I27+I28)</f>
        <v>14.26</v>
      </c>
      <c r="J29" s="62" t="n">
        <f aca="false">SUM(J18+J19+J20+J25+J26+J27+J28)</f>
        <v>16.2</v>
      </c>
      <c r="K29" s="62" t="n">
        <f aca="false">SUM(K18+K19+K20+K25+K26+K27+K28)</f>
        <v>14.71</v>
      </c>
      <c r="L29" s="62" t="n">
        <f aca="false">SUM(L18+L19+L20+L25+L26+L27+L28)</f>
        <v>14.82</v>
      </c>
      <c r="M29" s="62" t="n">
        <f aca="false">SUM(M18+M19+M20+M25+M26+M27+M28)</f>
        <v>17.87</v>
      </c>
      <c r="N29" s="62" t="n">
        <f aca="false">SUM(N18+N19+N20+N25+N26+N27+N28)</f>
        <v>18.38</v>
      </c>
      <c r="O29" s="62" t="n">
        <f aca="false">SUM(O18+O19+O20+O25+O26+O27+O28)</f>
        <v>18.34</v>
      </c>
      <c r="P29" s="62" t="n">
        <f aca="false">SUM(P18+P19+P20+P25+P26+P27+P28)</f>
        <v>18.88</v>
      </c>
      <c r="Q29" s="62" t="n">
        <f aca="false">SUM(Q18+Q19+Q20+Q25+Q26+Q27+Q28)</f>
        <v>18.15</v>
      </c>
      <c r="R29" s="62" t="n">
        <f aca="false">SUM(R18+R19+R20+R25+R26+R27+R28)</f>
        <v>15.51</v>
      </c>
      <c r="S29" s="62" t="n">
        <f aca="false">SUM(S18+S19+S20+S25+S26+S27+S28)</f>
        <v>16.02</v>
      </c>
      <c r="T29" s="62" t="n">
        <f aca="false">SUM(T18+T19+T20+T25+T26+T27+T28)</f>
        <v>15.92</v>
      </c>
      <c r="U29" s="62" t="n">
        <f aca="false">SUM(U18+U19+U20+U25+U26+U27+U28)</f>
        <v>16.27</v>
      </c>
      <c r="V29" s="62" t="n">
        <f aca="false">SUM(V18+V19+V20+V25+V26+V27+V28)</f>
        <v>16.8</v>
      </c>
      <c r="W29" s="62" t="n">
        <f aca="false">SUM(W18+W19+W20+W25+W26+W27+W28)</f>
        <v>15.83</v>
      </c>
      <c r="X29" s="62" t="n">
        <f aca="false">SUM(X18+X19+X20+X25+X26+X27+X28)</f>
        <v>15.57</v>
      </c>
      <c r="Y29" s="62" t="n">
        <f aca="false">SUM(Y18+Y19+Y20+Y25+Y26+Y27+Y28)</f>
        <v>15.91</v>
      </c>
      <c r="Z29" s="62" t="n">
        <f aca="false">SUM(Z18+Z19+Z20+Z25+Z26+Z27+Z28)</f>
        <v>15.88</v>
      </c>
      <c r="AA29" s="62" t="n">
        <f aca="false">SUM(AA18+AA19+AA20+AA25+AA26+AA27+AA28)</f>
        <v>16.14</v>
      </c>
      <c r="AB29" s="62" t="n">
        <f aca="false">SUM(AB18+AB19+AB20+AB25+AB26+AB27+AB28)</f>
        <v>15.16</v>
      </c>
      <c r="AC29" s="62" t="n">
        <f aca="false">SUM(AC18+AC19+AC20+AC25+AC26+AC27+AC28)</f>
        <v>14.09</v>
      </c>
      <c r="AD29" s="62" t="n">
        <f aca="false">SUM(AD18+AD19+AD20+AD25+AD26+AD27+AD28)</f>
        <v>18.39</v>
      </c>
      <c r="AE29" s="62" t="n">
        <f aca="false">SUM(AE18+AE19+AE20+AE25+AE26+AE27+AE28)</f>
        <v>16.49</v>
      </c>
      <c r="AF29" s="51" t="n">
        <f aca="false">AVERAGE(B29:AE29)</f>
        <v>16.28</v>
      </c>
    </row>
    <row r="30" customFormat="false" ht="23.25" hidden="false" customHeight="false" outlineLevel="0" collapsed="false">
      <c r="A30" s="14" t="s">
        <v>2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30"/>
    </row>
    <row r="31" customFormat="false" ht="23.25" hidden="false" customHeight="false" outlineLevel="0" collapsed="false">
      <c r="A31" s="9" t="s">
        <v>22</v>
      </c>
      <c r="B31" s="130" t="n">
        <v>2</v>
      </c>
      <c r="C31" s="130" t="n">
        <v>2.4</v>
      </c>
      <c r="D31" s="130" t="n">
        <v>2.5</v>
      </c>
      <c r="E31" s="130" t="n">
        <v>2.4</v>
      </c>
      <c r="F31" s="130" t="n">
        <v>2.5</v>
      </c>
      <c r="G31" s="130" t="n">
        <v>3.1</v>
      </c>
      <c r="H31" s="130" t="n">
        <v>1.5</v>
      </c>
      <c r="I31" s="130" t="n">
        <v>2.3</v>
      </c>
      <c r="J31" s="130" t="n">
        <v>2.6</v>
      </c>
      <c r="K31" s="130" t="n">
        <v>2.6</v>
      </c>
      <c r="L31" s="130" t="n">
        <v>2.6</v>
      </c>
      <c r="M31" s="130" t="n">
        <v>2.7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2.3</v>
      </c>
      <c r="Z31" s="130" t="n">
        <v>2.1</v>
      </c>
      <c r="AA31" s="130" t="n">
        <v>2.6</v>
      </c>
      <c r="AB31" s="130" t="n">
        <v>2</v>
      </c>
      <c r="AC31" s="130" t="n">
        <v>2.4</v>
      </c>
      <c r="AD31" s="130" t="n">
        <v>2.2</v>
      </c>
      <c r="AE31" s="130" t="n">
        <v>1.9</v>
      </c>
      <c r="AF31" s="130"/>
    </row>
    <row r="32" customFormat="false" ht="23.25" hidden="false" customHeight="false" outlineLevel="0" collapsed="false">
      <c r="A32" s="9" t="s">
        <v>31</v>
      </c>
      <c r="B32" s="130" t="n">
        <v>0</v>
      </c>
      <c r="C32" s="130" t="n">
        <v>0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2.6</v>
      </c>
      <c r="O32" s="130" t="n">
        <v>2.5</v>
      </c>
      <c r="P32" s="130" t="n">
        <v>1.5</v>
      </c>
      <c r="Q32" s="130" t="n">
        <v>2.4</v>
      </c>
      <c r="R32" s="130" t="n">
        <v>2.3</v>
      </c>
      <c r="S32" s="130" t="n">
        <v>2.6</v>
      </c>
      <c r="T32" s="130" t="n">
        <v>2.1</v>
      </c>
      <c r="U32" s="130" t="n">
        <v>2.3</v>
      </c>
      <c r="V32" s="130" t="n">
        <v>2.3</v>
      </c>
      <c r="W32" s="130" t="n">
        <v>1.5</v>
      </c>
      <c r="X32" s="130" t="n">
        <v>2.5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f aca="false">SUM(B32:AE32)</f>
        <v>24.6</v>
      </c>
    </row>
    <row r="33" customFormat="false" ht="23.25" hidden="false" customHeight="false" outlineLevel="0" collapsed="false">
      <c r="A33" s="9" t="s">
        <v>24</v>
      </c>
      <c r="B33" s="130" t="n">
        <v>1.4</v>
      </c>
      <c r="C33" s="130" t="n">
        <v>1.4</v>
      </c>
      <c r="D33" s="130" t="n">
        <v>1.4</v>
      </c>
      <c r="E33" s="130" t="n">
        <v>1.4</v>
      </c>
      <c r="F33" s="130" t="n">
        <v>1.4</v>
      </c>
      <c r="G33" s="130" t="n">
        <v>1.4</v>
      </c>
      <c r="H33" s="130" t="n">
        <v>1.4</v>
      </c>
      <c r="I33" s="130" t="n">
        <v>1.4</v>
      </c>
      <c r="J33" s="130" t="n">
        <v>1.4</v>
      </c>
      <c r="K33" s="130" t="n">
        <v>1.4</v>
      </c>
      <c r="L33" s="130" t="n">
        <v>1.4</v>
      </c>
      <c r="M33" s="130" t="n">
        <v>1.4</v>
      </c>
      <c r="N33" s="130" t="n">
        <v>1.4</v>
      </c>
      <c r="O33" s="130" t="n">
        <v>1.4</v>
      </c>
      <c r="P33" s="130" t="n">
        <v>1.4</v>
      </c>
      <c r="Q33" s="130" t="n">
        <v>1.4</v>
      </c>
      <c r="R33" s="130" t="n">
        <v>1.4</v>
      </c>
      <c r="S33" s="130" t="n">
        <v>1.4</v>
      </c>
      <c r="T33" s="130" t="n">
        <v>1.4</v>
      </c>
      <c r="U33" s="130" t="n">
        <v>1.4</v>
      </c>
      <c r="V33" s="130" t="n">
        <v>1.4</v>
      </c>
      <c r="W33" s="130" t="n">
        <v>1.4</v>
      </c>
      <c r="X33" s="130" t="n">
        <v>1.4</v>
      </c>
      <c r="Y33" s="130" t="n">
        <v>1.4</v>
      </c>
      <c r="Z33" s="130" t="n">
        <v>1.4</v>
      </c>
      <c r="AA33" s="130" t="n">
        <v>1.4</v>
      </c>
      <c r="AB33" s="130" t="n">
        <v>1.4</v>
      </c>
      <c r="AC33" s="130" t="n">
        <v>1.4</v>
      </c>
      <c r="AD33" s="130" t="n">
        <v>1.4</v>
      </c>
      <c r="AE33" s="130" t="n">
        <v>1.4</v>
      </c>
      <c r="AF33" s="130"/>
    </row>
    <row r="34" customFormat="false" ht="23.25" hidden="false" customHeight="false" outlineLevel="0" collapsed="false">
      <c r="A34" s="9" t="s">
        <v>25</v>
      </c>
      <c r="B34" s="130" t="n">
        <v>0</v>
      </c>
      <c r="C34" s="130" t="n">
        <v>0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/>
    </row>
    <row r="35" customFormat="false" ht="23.25" hidden="false" customHeight="false" outlineLevel="0" collapsed="false">
      <c r="A35" s="9" t="s">
        <v>20</v>
      </c>
      <c r="B35" s="130" t="n">
        <v>0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/>
    </row>
    <row r="36" customFormat="false" ht="23.25" hidden="false" customHeight="false" outlineLevel="0" collapsed="false">
      <c r="A36" s="14"/>
      <c r="B36" s="62" t="n">
        <f aca="false">SUM(B31:B35)</f>
        <v>3.4</v>
      </c>
      <c r="C36" s="62" t="n">
        <f aca="false">SUM(C31:C35)</f>
        <v>3.8</v>
      </c>
      <c r="D36" s="62" t="n">
        <f aca="false">SUM(D31:D35)</f>
        <v>3.9</v>
      </c>
      <c r="E36" s="62" t="n">
        <f aca="false">SUM(E31:E35)</f>
        <v>3.8</v>
      </c>
      <c r="F36" s="62" t="n">
        <f aca="false">SUM(F31:F35)</f>
        <v>3.9</v>
      </c>
      <c r="G36" s="62" t="n">
        <f aca="false">SUM(G31:G35)</f>
        <v>4.5</v>
      </c>
      <c r="H36" s="62" t="n">
        <f aca="false">SUM(H31:H35)</f>
        <v>2.9</v>
      </c>
      <c r="I36" s="62" t="n">
        <f aca="false">SUM(I31:I35)</f>
        <v>3.7</v>
      </c>
      <c r="J36" s="62" t="n">
        <f aca="false">SUM(J31:J35)</f>
        <v>4</v>
      </c>
      <c r="K36" s="62" t="n">
        <f aca="false">SUM(K31:K35)</f>
        <v>4</v>
      </c>
      <c r="L36" s="62" t="n">
        <f aca="false">SUM(L31:L35)</f>
        <v>4</v>
      </c>
      <c r="M36" s="62" t="n">
        <f aca="false">SUM(M31:M35)</f>
        <v>4.1</v>
      </c>
      <c r="N36" s="62" t="n">
        <f aca="false">SUM(N31:N35)</f>
        <v>4</v>
      </c>
      <c r="O36" s="62" t="n">
        <f aca="false">SUM(O31:O35)</f>
        <v>3.9</v>
      </c>
      <c r="P36" s="62" t="n">
        <f aca="false">SUM(P31:P35)</f>
        <v>2.9</v>
      </c>
      <c r="Q36" s="62" t="n">
        <f aca="false">SUM(Q31:Q35)</f>
        <v>3.8</v>
      </c>
      <c r="R36" s="62" t="n">
        <f aca="false">SUM(R31:R35)</f>
        <v>3.7</v>
      </c>
      <c r="S36" s="62" t="n">
        <f aca="false">SUM(S31:S35)</f>
        <v>4</v>
      </c>
      <c r="T36" s="62" t="n">
        <f aca="false">SUM(T31:T35)</f>
        <v>3.5</v>
      </c>
      <c r="U36" s="62" t="n">
        <f aca="false">SUM(U31:U35)</f>
        <v>3.7</v>
      </c>
      <c r="V36" s="62" t="n">
        <f aca="false">SUM(V31:V35)</f>
        <v>3.7</v>
      </c>
      <c r="W36" s="62" t="n">
        <f aca="false">SUM(W31:W35)</f>
        <v>2.9</v>
      </c>
      <c r="X36" s="62" t="n">
        <f aca="false">SUM(X31:X35)</f>
        <v>3.9</v>
      </c>
      <c r="Y36" s="62" t="n">
        <f aca="false">SUM(Y31:Y35)</f>
        <v>3.7</v>
      </c>
      <c r="Z36" s="62" t="n">
        <f aca="false">SUM(Z31:Z35)</f>
        <v>3.5</v>
      </c>
      <c r="AA36" s="62" t="n">
        <f aca="false">SUM(AA31:AA35)</f>
        <v>4</v>
      </c>
      <c r="AB36" s="62" t="n">
        <f aca="false">SUM(AB31:AB35)</f>
        <v>3.4</v>
      </c>
      <c r="AC36" s="62" t="n">
        <f aca="false">SUM(AC31:AC35)</f>
        <v>3.8</v>
      </c>
      <c r="AD36" s="62" t="n">
        <f aca="false">SUM(AD31:AD35)</f>
        <v>3.6</v>
      </c>
      <c r="AE36" s="62" t="n">
        <f aca="false">SUM(AE31:AE35)</f>
        <v>3.3</v>
      </c>
      <c r="AF36" s="51" t="n">
        <f aca="false">AVERAGE(B36:AE36)</f>
        <v>3.71</v>
      </c>
    </row>
    <row r="37" customFormat="false" ht="23.25" hidden="false" customHeight="false" outlineLevel="0" collapsed="false">
      <c r="A37" s="14" t="s">
        <v>26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51" t="s">
        <v>5</v>
      </c>
    </row>
    <row r="38" customFormat="false" ht="23.25" hidden="false" customHeight="false" outlineLevel="0" collapsed="false">
      <c r="A38" s="9" t="s">
        <v>24</v>
      </c>
      <c r="B38" s="117" t="n">
        <v>0.29363009375</v>
      </c>
      <c r="C38" s="117" t="n">
        <v>0.3271884375</v>
      </c>
      <c r="D38" s="117" t="n">
        <v>0.44886996875</v>
      </c>
      <c r="E38" s="117" t="n">
        <v>0.681142125</v>
      </c>
      <c r="F38" s="117" t="n">
        <v>0.40916196875</v>
      </c>
      <c r="G38" s="117" t="n">
        <v>0.638085625</v>
      </c>
      <c r="H38" s="117" t="n">
        <v>0.35850903125</v>
      </c>
      <c r="I38" s="117" t="n">
        <v>0.33933275</v>
      </c>
      <c r="J38" s="117" t="n">
        <v>0.48246825</v>
      </c>
      <c r="K38" s="117" t="n">
        <v>0.4807351875</v>
      </c>
      <c r="L38" s="117" t="n">
        <v>0.693557625</v>
      </c>
      <c r="M38" s="117" t="n">
        <v>0.46556434375</v>
      </c>
      <c r="N38" s="117" t="n">
        <v>0.652645625</v>
      </c>
      <c r="O38" s="117" t="n">
        <v>0.38805284375</v>
      </c>
      <c r="P38" s="117" t="n">
        <v>0.3599553125</v>
      </c>
      <c r="Q38" s="117" t="n">
        <v>0.4974228125</v>
      </c>
      <c r="R38" s="117" t="n">
        <v>0.6658610625</v>
      </c>
      <c r="S38" s="117" t="n">
        <v>0.411864375</v>
      </c>
      <c r="T38" s="117" t="n">
        <v>0.68114025</v>
      </c>
      <c r="U38" s="117" t="n">
        <v>0.667009875</v>
      </c>
      <c r="V38" s="117" t="n">
        <v>0.36203646875</v>
      </c>
      <c r="W38" s="117" t="n">
        <v>0.3797884375</v>
      </c>
      <c r="X38" s="117" t="n">
        <v>0.611530125</v>
      </c>
      <c r="Y38" s="117" t="n">
        <v>0.5034849375</v>
      </c>
      <c r="Z38" s="117" t="n">
        <v>0.5499971875</v>
      </c>
      <c r="AA38" s="117" t="n">
        <v>0.5629975</v>
      </c>
      <c r="AB38" s="117" t="n">
        <v>0.54568675</v>
      </c>
      <c r="AC38" s="117" t="n">
        <v>0.5082938125</v>
      </c>
      <c r="AD38" s="117" t="n">
        <v>0.40053803125</v>
      </c>
      <c r="AE38" s="117" t="n">
        <v>0.51237728125</v>
      </c>
      <c r="AF38" s="51" t="n">
        <f aca="false">AVERAGE(B38:AE38)</f>
        <v>0.495964269791667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52.22263009375</v>
      </c>
      <c r="C39" s="62" t="n">
        <f aca="false">SUM(C38,C36,C29,C16,C9)</f>
        <v>54.8301884375</v>
      </c>
      <c r="D39" s="62" t="n">
        <f aca="false">SUM(D38,D36,D29,D16,D9)</f>
        <v>52.71986996875</v>
      </c>
      <c r="E39" s="62" t="n">
        <f aca="false">SUM(E38,E36,E29,E16,E9)</f>
        <v>56.307142125</v>
      </c>
      <c r="F39" s="62" t="n">
        <f aca="false">SUM(F38,F36,F29,F16,F9)</f>
        <v>55.53716196875</v>
      </c>
      <c r="G39" s="62" t="n">
        <f aca="false">SUM(G38,G36,G29,G16,G9)</f>
        <v>54.297085625</v>
      </c>
      <c r="H39" s="62" t="n">
        <f aca="false">SUM(H38,H36,H29,H16,H9)</f>
        <v>53.44150903125</v>
      </c>
      <c r="I39" s="62" t="n">
        <f aca="false">SUM(I38,I36,I29,I16,I9)</f>
        <v>51.43533275</v>
      </c>
      <c r="J39" s="62" t="n">
        <f aca="false">SUM(J38,J36,J29,J16,J9)</f>
        <v>53.08946825</v>
      </c>
      <c r="K39" s="62" t="n">
        <f aca="false">SUM(K38,K36,K29,K16,K9)</f>
        <v>54.8767351875</v>
      </c>
      <c r="L39" s="62" t="n">
        <f aca="false">SUM(L38,L36,L29,L16,L9)</f>
        <v>55.645557625</v>
      </c>
      <c r="M39" s="62" t="n">
        <f aca="false">SUM(M38,M36,M29,M16,M9)</f>
        <v>62.62856434375</v>
      </c>
      <c r="N39" s="62" t="n">
        <f aca="false">SUM(N38,N36,N29,N16,N9)</f>
        <v>58.582645625</v>
      </c>
      <c r="O39" s="62" t="n">
        <f aca="false">SUM(O38,O36,O29,O16,O9)</f>
        <v>55.91505284375</v>
      </c>
      <c r="P39" s="62" t="n">
        <f aca="false">SUM(P38,P36,P29,P16,P9)</f>
        <v>56.6959553125</v>
      </c>
      <c r="Q39" s="62" t="n">
        <f aca="false">SUM(Q38,Q36,Q29,Q16,Q9)</f>
        <v>56.1664228125</v>
      </c>
      <c r="R39" s="62" t="n">
        <f aca="false">SUM(R38,R36,R29,R16,R9)</f>
        <v>53.7118610625</v>
      </c>
      <c r="S39" s="62" t="n">
        <f aca="false">SUM(S38,S36,S29,S16,S9)</f>
        <v>56.043864375</v>
      </c>
      <c r="T39" s="62" t="n">
        <f aca="false">SUM(T38,T36,T29,T16,T9)</f>
        <v>54.12614025</v>
      </c>
      <c r="U39" s="62" t="n">
        <f aca="false">SUM(U38,U36,U29,U16,U9)</f>
        <v>55.655009875</v>
      </c>
      <c r="V39" s="62" t="n">
        <f aca="false">SUM(V38,V36,V29,V16,V9)</f>
        <v>53.67903646875</v>
      </c>
      <c r="W39" s="62" t="n">
        <f aca="false">SUM(W38,W36,W29,W16,W9)</f>
        <v>51.9487884375</v>
      </c>
      <c r="X39" s="62" t="n">
        <f aca="false">SUM(X38,X36,X29,X16,X9)</f>
        <v>52.162530125</v>
      </c>
      <c r="Y39" s="62" t="n">
        <f aca="false">SUM(Y38,Y36,Y29,Y16,Y9)</f>
        <v>54.1224849375</v>
      </c>
      <c r="Z39" s="62" t="n">
        <f aca="false">SUM(Z38,Z36,Z29,Z16,Z9)</f>
        <v>54.0509971875</v>
      </c>
      <c r="AA39" s="62" t="n">
        <f aca="false">SUM(AA38,AA36,AA29,AA16,AA9)</f>
        <v>54.3139975</v>
      </c>
      <c r="AB39" s="62" t="n">
        <f aca="false">SUM(AB38,AB36,AB29,AB16,AB9)</f>
        <v>52.63568675</v>
      </c>
      <c r="AC39" s="62" t="n">
        <f aca="false">SUM(AC38,AC36,AC29,AC16,AC9)</f>
        <v>52.8662938125</v>
      </c>
      <c r="AD39" s="62" t="n">
        <f aca="false">SUM(AD38,AD36,AD29,AD16,AD9)</f>
        <v>53.89453803125</v>
      </c>
      <c r="AE39" s="62" t="n">
        <f aca="false">SUM(AE38,AE36,AE29,AE16,AE9)</f>
        <v>55.31337728125</v>
      </c>
      <c r="AF39" s="51"/>
    </row>
    <row r="40" customFormat="false" ht="23.25" hidden="false" customHeight="false" outlineLevel="0" collapsed="false">
      <c r="A40" s="9" t="s">
        <v>2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30"/>
    </row>
    <row r="41" customFormat="false" ht="23.25" hidden="false" customHeight="false" outlineLevel="0" collapsed="false">
      <c r="A41" s="14" t="s">
        <v>29</v>
      </c>
      <c r="B41" s="62" t="n">
        <f aca="false">B39-B40</f>
        <v>52.22263009375</v>
      </c>
      <c r="C41" s="62" t="n">
        <f aca="false">C39-C40</f>
        <v>54.8301884375</v>
      </c>
      <c r="D41" s="62" t="n">
        <f aca="false">D39-D40</f>
        <v>52.71986996875</v>
      </c>
      <c r="E41" s="62" t="n">
        <f aca="false">E39-E40</f>
        <v>56.307142125</v>
      </c>
      <c r="F41" s="62" t="n">
        <f aca="false">F39-F40</f>
        <v>55.53716196875</v>
      </c>
      <c r="G41" s="62" t="n">
        <f aca="false">G39-G40</f>
        <v>54.297085625</v>
      </c>
      <c r="H41" s="62" t="n">
        <f aca="false">H39-H40</f>
        <v>53.44150903125</v>
      </c>
      <c r="I41" s="62" t="n">
        <f aca="false">I39-I40</f>
        <v>51.43533275</v>
      </c>
      <c r="J41" s="62" t="n">
        <f aca="false">J39-J40</f>
        <v>53.08946825</v>
      </c>
      <c r="K41" s="62" t="n">
        <f aca="false">K39-K40</f>
        <v>54.8767351875</v>
      </c>
      <c r="L41" s="62" t="n">
        <f aca="false">L39-L40</f>
        <v>55.645557625</v>
      </c>
      <c r="M41" s="62" t="n">
        <f aca="false">M39-M40</f>
        <v>62.62856434375</v>
      </c>
      <c r="N41" s="62" t="n">
        <f aca="false">N39-N40</f>
        <v>58.582645625</v>
      </c>
      <c r="O41" s="62" t="n">
        <f aca="false">O39-O40</f>
        <v>55.91505284375</v>
      </c>
      <c r="P41" s="62" t="n">
        <f aca="false">P39-P40</f>
        <v>56.6959553125</v>
      </c>
      <c r="Q41" s="62" t="n">
        <f aca="false">Q39-Q40</f>
        <v>56.1664228125</v>
      </c>
      <c r="R41" s="62" t="n">
        <f aca="false">R39-R40</f>
        <v>53.7118610625</v>
      </c>
      <c r="S41" s="62" t="n">
        <f aca="false">S39-S40</f>
        <v>56.043864375</v>
      </c>
      <c r="T41" s="62" t="n">
        <f aca="false">T39-T40</f>
        <v>54.12614025</v>
      </c>
      <c r="U41" s="62" t="n">
        <f aca="false">U39-U40</f>
        <v>55.655009875</v>
      </c>
      <c r="V41" s="62" t="n">
        <f aca="false">V39-V40</f>
        <v>53.67903646875</v>
      </c>
      <c r="W41" s="62" t="n">
        <f aca="false">W39-W40</f>
        <v>51.9487884375</v>
      </c>
      <c r="X41" s="62" t="n">
        <f aca="false">X39-X40</f>
        <v>52.162530125</v>
      </c>
      <c r="Y41" s="62" t="n">
        <f aca="false">Y39-Y40</f>
        <v>54.1224849375</v>
      </c>
      <c r="Z41" s="62" t="n">
        <f aca="false">Z39-Z40</f>
        <v>54.0509971875</v>
      </c>
      <c r="AA41" s="62" t="n">
        <f aca="false">AA39-AA40</f>
        <v>54.3139975</v>
      </c>
      <c r="AB41" s="62" t="n">
        <f aca="false">AB39-AB40</f>
        <v>52.63568675</v>
      </c>
      <c r="AC41" s="62" t="n">
        <f aca="false">AC39-AC40</f>
        <v>52.8662938125</v>
      </c>
      <c r="AD41" s="62" t="n">
        <f aca="false">AD39-AD40</f>
        <v>53.89453803125</v>
      </c>
      <c r="AE41" s="62" t="n">
        <f aca="false">AE39-AE40</f>
        <v>55.31337728125</v>
      </c>
      <c r="AF41" s="51" t="n">
        <f aca="false">AVERAGE(B41:AE41)</f>
        <v>54.6305309364583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ry</cp:lastModifiedBy>
  <cp:lastPrinted>2012-11-13T16:20:42Z</cp:lastPrinted>
  <dcterms:modified xsi:type="dcterms:W3CDTF">2013-12-13T21:25:44Z</dcterms:modified>
  <cp:revision>0</cp:revision>
  <dc:subject/>
  <dc:title/>
</cp:coreProperties>
</file>