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4" sheetId="11" state="visible" r:id="rId12"/>
    <sheet name="December 2014" sheetId="12" state="visible" r:id="rId13"/>
  </sheets>
  <definedNames>
    <definedName function="false" hidden="false" localSheetId="3" name="_xlnm.Print_Area" vbProcedure="false">'April 2014'!$A$1:$AF$43</definedName>
    <definedName function="false" hidden="false" localSheetId="11" name="_xlnm.Print_Area" vbProcedure="false">'December 2014'!$A$1:$AI$62</definedName>
    <definedName function="false" hidden="false" localSheetId="1" name="_xlnm.Print_Area" vbProcedure="false">'February 2014'!$A$1:$AF$62</definedName>
    <definedName function="false" hidden="false" localSheetId="0" name="_xlnm.Print_Area" vbProcedure="false">'January 2014'!$A$1:$AH$62</definedName>
    <definedName function="false" hidden="false" localSheetId="2" name="_xlnm.Print_Area" vbProcedure="false">'March 2014'!$A$1:$AH$62</definedName>
    <definedName function="false" hidden="false" localSheetId="4" name="_xlnm.Print_Area" vbProcedure="false">'May 2014'!$A$1:$AG$43</definedName>
    <definedName function="false" hidden="false" localSheetId="10" name="_xlnm.Print_Area" vbProcedure="false">'November 2014'!$A$1:$AF$62</definedName>
    <definedName function="false" hidden="false" localSheetId="9" name="_xlnm.Print_Area" vbProcedure="false">'October 2014'!$A$1:$AI$63</definedName>
    <definedName function="false" hidden="false" localSheetId="8" name="_xlnm.Print_Area" vbProcedure="false">'September 2014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6">
  <si>
    <t xml:space="preserve">Water Production in Northern New Castle County</t>
  </si>
  <si>
    <t xml:space="preserve">Water Purveyor</t>
  </si>
  <si>
    <t xml:space="preserve">City of Wilmington</t>
  </si>
  <si>
    <t xml:space="preserve">    * Brandywine Filter Plt.</t>
  </si>
  <si>
    <t xml:space="preserve">   * Porter Filter Plant</t>
  </si>
  <si>
    <t xml:space="preserve">AVG</t>
  </si>
  <si>
    <t xml:space="preserve">Artesian Water Co.</t>
  </si>
  <si>
    <t xml:space="preserve">    * Wells (North)</t>
  </si>
  <si>
    <t xml:space="preserve">ASR</t>
  </si>
  <si>
    <t xml:space="preserve">    * CWA (PA) Intercon.</t>
  </si>
  <si>
    <t xml:space="preserve">    * New Castle Intercon.</t>
  </si>
  <si>
    <t xml:space="preserve">    * Wilmington Intercon.</t>
  </si>
  <si>
    <t xml:space="preserve">United Water Delaware</t>
  </si>
  <si>
    <t xml:space="preserve">    * White Clay Cr./Stanton</t>
  </si>
  <si>
    <t xml:space="preserve">        - Hoopes Release</t>
  </si>
  <si>
    <t xml:space="preserve"> Raw Chlorides(Stanton Plt)</t>
  </si>
  <si>
    <t xml:space="preserve">            .newport bridge</t>
  </si>
  <si>
    <t xml:space="preserve">            .churchman's</t>
  </si>
  <si>
    <t xml:space="preserve">            .tcs</t>
  </si>
  <si>
    <t xml:space="preserve">    * Christina River WTP                    </t>
  </si>
  <si>
    <t xml:space="preserve">    * Artesian Intercon.</t>
  </si>
  <si>
    <t xml:space="preserve">City of Newark</t>
  </si>
  <si>
    <t xml:space="preserve">    * White Clay Cr. WTP</t>
  </si>
  <si>
    <t xml:space="preserve">*Newark Resevoir</t>
  </si>
  <si>
    <t xml:space="preserve">    * Wells</t>
  </si>
  <si>
    <t xml:space="preserve">    * United Intercon.</t>
  </si>
  <si>
    <t xml:space="preserve">New Castle Brd. of W &amp; L</t>
  </si>
  <si>
    <t xml:space="preserve">Subtotal</t>
  </si>
  <si>
    <t xml:space="preserve">- Del. Interconnections</t>
  </si>
  <si>
    <t xml:space="preserve"> </t>
  </si>
  <si>
    <t xml:space="preserve">Note: Water demand data provided by the public water purveyors and compiled by the University of Delaware, Institute for Public Administration,  Water Resources Agency.</t>
  </si>
  <si>
    <t xml:space="preserve">    * Newark Reservoir</t>
  </si>
  <si>
    <t xml:space="preserve">&lt;-- Last year's average</t>
  </si>
  <si>
    <t xml:space="preserve">Mean</t>
  </si>
  <si>
    <t xml:space="preserve">Note: Water demand data provided by the public water purveyors and compiled by the University of Delaware, Institute for Public Administration, Water Resources Agency.</t>
  </si>
  <si>
    <t xml:space="preserve">NCMSC from AW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0.0_)"/>
    <numFmt numFmtId="168" formatCode="0_)"/>
    <numFmt numFmtId="169" formatCode="0.00"/>
    <numFmt numFmtId="170" formatCode="0.0"/>
    <numFmt numFmtId="171" formatCode="0"/>
    <numFmt numFmtId="172" formatCode="0.00_)"/>
    <numFmt numFmtId="173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December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3.1"/>
    <col collapsed="false" customWidth="true" hidden="false" outlineLevel="0" max="33" min="2" style="1" width="9.77"/>
    <col collapsed="false" customWidth="false" hidden="false" outlineLevel="0" max="257" min="34" style="1" width="8.88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7.95" hidden="false" customHeight="true" outlineLevel="0" collapsed="false">
      <c r="A2" s="2" t="n">
        <v>416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.95" hidden="false" customHeight="tru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5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13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17"/>
      <c r="AH6" s="18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8"/>
    </row>
    <row r="8" customFormat="false" ht="27.95" hidden="false" customHeight="true" outlineLevel="0" collapsed="false">
      <c r="A8" s="9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8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7.95" hidden="false" customHeight="true" outlineLevel="0" collapsed="false">
      <c r="A10" s="9" t="s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27.95" hidden="false" customHeight="true" outlineLevel="0" collapsed="false">
      <c r="A11" s="9"/>
      <c r="B11" s="20"/>
      <c r="C11" s="20"/>
      <c r="D11" s="20"/>
      <c r="E11" s="17"/>
      <c r="F11" s="17"/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21" t="s">
        <v>5</v>
      </c>
      <c r="AH11" s="9"/>
    </row>
    <row r="12" customFormat="false" ht="27.95" hidden="false" customHeight="true" outlineLevel="0" collapsed="false">
      <c r="A12" s="9"/>
      <c r="B12" s="19" t="n">
        <f aca="false">SUM(B8:B10)</f>
        <v>0</v>
      </c>
      <c r="C12" s="19" t="n">
        <f aca="false">SUM(C8:C10)</f>
        <v>0</v>
      </c>
      <c r="D12" s="19" t="n">
        <f aca="false">SUM(D8:D10)</f>
        <v>0</v>
      </c>
      <c r="E12" s="19" t="n">
        <f aca="false">SUM(E8:E10)</f>
        <v>0</v>
      </c>
      <c r="F12" s="19" t="n">
        <f aca="false">SUM(F8:F10)</f>
        <v>0</v>
      </c>
      <c r="G12" s="19" t="n">
        <f aca="false">SUM(G8:G10)</f>
        <v>0</v>
      </c>
      <c r="H12" s="19" t="n">
        <f aca="false">SUM(H8:H10)</f>
        <v>0</v>
      </c>
      <c r="I12" s="19" t="n">
        <f aca="false">SUM(I8:I10)</f>
        <v>0</v>
      </c>
      <c r="J12" s="19" t="n">
        <f aca="false">SUM(J8:J10)</f>
        <v>0</v>
      </c>
      <c r="K12" s="19" t="n">
        <f aca="false">SUM(K8:K10)</f>
        <v>0</v>
      </c>
      <c r="L12" s="19" t="n">
        <f aca="false">SUM(L8:L10)</f>
        <v>0</v>
      </c>
      <c r="M12" s="19" t="n">
        <f aca="false">SUM(M8:M10)</f>
        <v>0</v>
      </c>
      <c r="N12" s="19" t="n">
        <f aca="false">SUM(N8:N10)</f>
        <v>0</v>
      </c>
      <c r="O12" s="19" t="n">
        <f aca="false">SUM(O8:O10)</f>
        <v>0</v>
      </c>
      <c r="P12" s="19" t="n">
        <f aca="false">SUM(P8:P10)</f>
        <v>0</v>
      </c>
      <c r="Q12" s="19" t="n">
        <f aca="false">SUM(Q8:Q10)</f>
        <v>0</v>
      </c>
      <c r="R12" s="19" t="n">
        <f aca="false">SUM(R8:R10)</f>
        <v>0</v>
      </c>
      <c r="S12" s="19" t="n">
        <f aca="false">SUM(S8:S10)</f>
        <v>0</v>
      </c>
      <c r="T12" s="19" t="n">
        <f aca="false">SUM(T8:T10)</f>
        <v>0</v>
      </c>
      <c r="U12" s="19" t="n">
        <f aca="false">SUM(U8:U10)</f>
        <v>0</v>
      </c>
      <c r="V12" s="19" t="n">
        <f aca="false">SUM(V8:V10)</f>
        <v>0</v>
      </c>
      <c r="W12" s="19" t="n">
        <f aca="false">SUM(W8:W10)</f>
        <v>0</v>
      </c>
      <c r="X12" s="19" t="n">
        <f aca="false">SUM(X8:X10)</f>
        <v>0</v>
      </c>
      <c r="Y12" s="19" t="n">
        <f aca="false">SUM(Y8:Y10)</f>
        <v>0</v>
      </c>
      <c r="Z12" s="19" t="n">
        <f aca="false">SUM(Z8:Z10)</f>
        <v>0</v>
      </c>
      <c r="AA12" s="19" t="n">
        <f aca="false">SUM(AA8:AA10)</f>
        <v>0</v>
      </c>
      <c r="AB12" s="19" t="n">
        <f aca="false">SUM(AB8:AB10)</f>
        <v>0</v>
      </c>
      <c r="AC12" s="19" t="n">
        <f aca="false">SUM(AC8:AC10)</f>
        <v>0</v>
      </c>
      <c r="AD12" s="19" t="n">
        <f aca="false">SUM(AD8:AD10)</f>
        <v>0</v>
      </c>
      <c r="AE12" s="19" t="n">
        <f aca="false">SUM(AE8:AE10)</f>
        <v>0</v>
      </c>
      <c r="AF12" s="19" t="n">
        <f aca="false">SUM(AF8:AF10)</f>
        <v>0</v>
      </c>
      <c r="AG12" s="22" t="n">
        <f aca="false">SUM(B12:AF12)/31</f>
        <v>0</v>
      </c>
    </row>
    <row r="13" customFormat="false" ht="27.95" hidden="false" customHeight="true" outlineLevel="0" collapsed="false">
      <c r="A13" s="14" t="s">
        <v>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0"/>
    </row>
    <row r="14" customFormat="false" ht="27.9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0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0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0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0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0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0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0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0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0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0"/>
    </row>
    <row r="24" customFormat="false" ht="27.95" hidden="false" customHeight="true" outlineLevel="0" collapsed="false">
      <c r="A24" s="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7"/>
      <c r="AG24" s="28" t="s">
        <v>5</v>
      </c>
      <c r="AH24" s="9"/>
    </row>
    <row r="25" customFormat="false" ht="27.95" hidden="false" customHeight="true" outlineLevel="0" collapsed="false">
      <c r="A25" s="9"/>
      <c r="B25" s="19" t="n">
        <f aca="false">SUM(B15:B24)</f>
        <v>0</v>
      </c>
      <c r="C25" s="19" t="n">
        <f aca="false">SUM(C15:C24)</f>
        <v>0</v>
      </c>
      <c r="D25" s="19" t="n">
        <f aca="false">SUM(D15:D24)</f>
        <v>0</v>
      </c>
      <c r="E25" s="19" t="n">
        <f aca="false">SUM(E15:E24)</f>
        <v>0</v>
      </c>
      <c r="F25" s="19" t="n">
        <f aca="false">SUM(F15:F24)</f>
        <v>0</v>
      </c>
      <c r="G25" s="19" t="n">
        <f aca="false">SUM(G15:G24)</f>
        <v>0</v>
      </c>
      <c r="H25" s="19" t="n">
        <f aca="false">SUM(H15:H24)</f>
        <v>0</v>
      </c>
      <c r="I25" s="19" t="n">
        <f aca="false">SUM(I15:I24)</f>
        <v>0</v>
      </c>
      <c r="J25" s="19" t="n">
        <f aca="false">SUM(J15:J24)</f>
        <v>0</v>
      </c>
      <c r="K25" s="19" t="n">
        <f aca="false">SUM(K15:K24)</f>
        <v>0</v>
      </c>
      <c r="L25" s="19" t="n">
        <f aca="false">SUM(L15:L24)</f>
        <v>0</v>
      </c>
      <c r="M25" s="19" t="n">
        <f aca="false">SUM(M15:M24)</f>
        <v>0</v>
      </c>
      <c r="N25" s="19" t="n">
        <f aca="false">SUM(N15:N24)</f>
        <v>0</v>
      </c>
      <c r="O25" s="19" t="n">
        <f aca="false">SUM(O15:O24)</f>
        <v>0</v>
      </c>
      <c r="P25" s="19" t="n">
        <f aca="false">SUM(P15:P24)</f>
        <v>0</v>
      </c>
      <c r="Q25" s="19" t="n">
        <f aca="false">SUM(Q15:Q24)</f>
        <v>0</v>
      </c>
      <c r="R25" s="19" t="n">
        <f aca="false">SUM(R15:R24)</f>
        <v>0</v>
      </c>
      <c r="S25" s="19" t="n">
        <f aca="false">SUM(S15:S24)</f>
        <v>0</v>
      </c>
      <c r="T25" s="19" t="n">
        <f aca="false">SUM(T15:T24)</f>
        <v>0</v>
      </c>
      <c r="U25" s="19" t="n">
        <f aca="false">SUM(U15:U24)</f>
        <v>0</v>
      </c>
      <c r="V25" s="19" t="n">
        <f aca="false">SUM(V15:V24)</f>
        <v>0</v>
      </c>
      <c r="W25" s="19" t="n">
        <f aca="false">SUM(W15:W24)</f>
        <v>0</v>
      </c>
      <c r="X25" s="19" t="n">
        <f aca="false">SUM(X15:X24)</f>
        <v>0</v>
      </c>
      <c r="Y25" s="19" t="n">
        <f aca="false">SUM(Y15:Y24)</f>
        <v>0</v>
      </c>
      <c r="Z25" s="19" t="n">
        <f aca="false">SUM(Z15:Z24)</f>
        <v>0</v>
      </c>
      <c r="AA25" s="19" t="n">
        <f aca="false">SUM(AA15:AA24)</f>
        <v>0</v>
      </c>
      <c r="AB25" s="19" t="n">
        <f aca="false">SUM(AB15:AB24)</f>
        <v>0</v>
      </c>
      <c r="AC25" s="19" t="n">
        <f aca="false">SUM(AC15:AC24)</f>
        <v>0</v>
      </c>
      <c r="AD25" s="19" t="n">
        <f aca="false">SUM(AD15:AD24)</f>
        <v>0</v>
      </c>
      <c r="AE25" s="19" t="n">
        <f aca="false">SUM(AE15:AE24)</f>
        <v>0</v>
      </c>
      <c r="AF25" s="19" t="n">
        <f aca="false">SUM(AF15:AF24)</f>
        <v>0</v>
      </c>
      <c r="AG25" s="19" t="n">
        <f aca="false">SUM(B25:AF25)/31</f>
        <v>0</v>
      </c>
    </row>
    <row r="26" customFormat="false" ht="27.95" hidden="false" customHeight="true" outlineLevel="0" collapsed="false">
      <c r="A26" s="15" t="s">
        <v>1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0"/>
    </row>
    <row r="27" customFormat="false" ht="27.95" hidden="false" customHeight="true" outlineLevel="0" collapsed="false">
      <c r="A27" s="9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0"/>
    </row>
    <row r="28" customFormat="false" ht="27.95" hidden="false" customHeight="true" outlineLevel="0" collapsed="false">
      <c r="A28" s="9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0"/>
    </row>
    <row r="29" customFormat="false" ht="27.95" hidden="false" customHeight="true" outlineLevel="0" collapsed="false">
      <c r="A29" s="9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0"/>
    </row>
    <row r="30" customFormat="false" ht="27.95" hidden="false" customHeight="true" outlineLevel="0" collapsed="false">
      <c r="A30" s="9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</row>
    <row r="31" customFormat="false" ht="27.95" hidden="false" customHeight="true" outlineLevel="0" collapsed="false">
      <c r="A31" s="9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/>
    </row>
    <row r="32" customFormat="false" ht="27.95" hidden="false" customHeight="true" outlineLevel="0" collapsed="false">
      <c r="A32" s="9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/>
    </row>
    <row r="33" customFormat="false" ht="27.95" hidden="false" customHeight="true" outlineLevel="0" collapsed="false">
      <c r="A33" s="9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0"/>
    </row>
    <row r="34" customFormat="false" ht="27.95" hidden="false" customHeight="true" outlineLevel="0" collapsed="false">
      <c r="A34" s="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0"/>
      <c r="AH34" s="9"/>
    </row>
    <row r="35" customFormat="false" ht="27.95" hidden="false" customHeight="true" outlineLevel="0" collapsed="false">
      <c r="A35" s="9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0"/>
    </row>
    <row r="36" customFormat="false" ht="27.95" hidden="false" customHeight="true" outlineLevel="0" collapsed="false">
      <c r="A36" s="9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0"/>
    </row>
    <row r="37" customFormat="false" ht="27.95" hidden="false" customHeight="true" outlineLevel="0" collapsed="false">
      <c r="A37" s="9" t="s">
        <v>1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27.95" hidden="false" customHeight="true" outlineLevel="0" collapsed="false">
      <c r="A38" s="9"/>
      <c r="B38" s="17"/>
      <c r="C38" s="17"/>
      <c r="D38" s="28"/>
      <c r="E38" s="17"/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21" t="s">
        <v>5</v>
      </c>
    </row>
    <row r="39" customFormat="false" ht="27.95" hidden="false" customHeight="true" outlineLevel="0" collapsed="false">
      <c r="A39" s="9"/>
      <c r="B39" s="19" t="n">
        <f aca="false">SUM(B28+B34+B35+B36+B37)</f>
        <v>0</v>
      </c>
      <c r="C39" s="19" t="n">
        <f aca="false">SUM(C28+C34+C35+C36+C37)</f>
        <v>0</v>
      </c>
      <c r="D39" s="19" t="n">
        <f aca="false">SUM(D28+D34+D35+D36+D37)</f>
        <v>0</v>
      </c>
      <c r="E39" s="19" t="n">
        <f aca="false">SUM(E28+E34+E35+E36+E37)</f>
        <v>0</v>
      </c>
      <c r="F39" s="19" t="n">
        <f aca="false">SUM(F28+F34+F35+F36+F37)</f>
        <v>0</v>
      </c>
      <c r="G39" s="19" t="n">
        <f aca="false">SUM(G28+G34+G35+G36+G37)</f>
        <v>0</v>
      </c>
      <c r="H39" s="19" t="n">
        <f aca="false">SUM(H28+H34+H35+H36+H37)</f>
        <v>0</v>
      </c>
      <c r="I39" s="19" t="n">
        <f aca="false">SUM(I28+I34+I35+I36+I37)</f>
        <v>0</v>
      </c>
      <c r="J39" s="19" t="n">
        <f aca="false">SUM(J28+J34+J35+J36+J37)</f>
        <v>0</v>
      </c>
      <c r="K39" s="19" t="n">
        <f aca="false">SUM(K28+K34+K35+K36+K37)</f>
        <v>0</v>
      </c>
      <c r="L39" s="19" t="n">
        <f aca="false">SUM(L28+L34+L35+L36+L37)</f>
        <v>0</v>
      </c>
      <c r="M39" s="19" t="n">
        <f aca="false">SUM(M28+M34+M35+M36+M37)</f>
        <v>0</v>
      </c>
      <c r="N39" s="19" t="n">
        <f aca="false">SUM(N28+N34+N35+N36+N37)</f>
        <v>0</v>
      </c>
      <c r="O39" s="19" t="n">
        <f aca="false">SUM(O28+O34+O35+O36+O37)</f>
        <v>0</v>
      </c>
      <c r="P39" s="19" t="n">
        <f aca="false">SUM(P28+P34+P35+P36+P37)</f>
        <v>0</v>
      </c>
      <c r="Q39" s="19" t="n">
        <f aca="false">SUM(Q28+Q34+Q35+Q36+Q37)</f>
        <v>0</v>
      </c>
      <c r="R39" s="19" t="n">
        <f aca="false">SUM(R28+R34+R35+R36+R37)</f>
        <v>0</v>
      </c>
      <c r="S39" s="19" t="n">
        <f aca="false">SUM(S28+S34+S35+S36+S37)</f>
        <v>0</v>
      </c>
      <c r="T39" s="19" t="n">
        <f aca="false">SUM(T28+T34+T35+T36+T37)</f>
        <v>0</v>
      </c>
      <c r="U39" s="19" t="n">
        <f aca="false">SUM(U28+U34+U35+U36+U37)</f>
        <v>0</v>
      </c>
      <c r="V39" s="19" t="n">
        <f aca="false">SUM(V28+V34+V35+V36+V37)</f>
        <v>0</v>
      </c>
      <c r="W39" s="19" t="n">
        <f aca="false">SUM(W28+W34+W35+W36+W37)</f>
        <v>0</v>
      </c>
      <c r="X39" s="19" t="n">
        <f aca="false">SUM(X28+X34+X35+X36+X37)</f>
        <v>0</v>
      </c>
      <c r="Y39" s="19" t="n">
        <f aca="false">SUM(Y28+Y34+Y35+Y36+Y37)</f>
        <v>0</v>
      </c>
      <c r="Z39" s="19" t="n">
        <f aca="false">SUM(Z28+Z34+Z35+Z36+Z37)</f>
        <v>0</v>
      </c>
      <c r="AA39" s="19" t="n">
        <f aca="false">SUM(AA28+AA34+AA35+AA36+AA37)</f>
        <v>0</v>
      </c>
      <c r="AB39" s="19" t="n">
        <f aca="false">SUM(AB28+AB34+AB35+AB36+AB37)</f>
        <v>0</v>
      </c>
      <c r="AC39" s="19" t="n">
        <f aca="false">SUM(AC28+AC34+AC35+AC36+AC37)</f>
        <v>0</v>
      </c>
      <c r="AD39" s="19" t="n">
        <f aca="false">SUM(AD28+AD34+AD35+AD36+AD37)</f>
        <v>0</v>
      </c>
      <c r="AE39" s="19" t="n">
        <f aca="false">SUM(AE28+AE34+AE35+AE36+AE37)</f>
        <v>0</v>
      </c>
      <c r="AF39" s="19" t="n">
        <f aca="false">SUM(AF28+AF34+AF35+AF36+AF37)</f>
        <v>0</v>
      </c>
      <c r="AG39" s="22" t="n">
        <f aca="false">SUM(B39:AF39)/31</f>
        <v>0</v>
      </c>
      <c r="AH39" s="32"/>
    </row>
    <row r="40" customFormat="false" ht="27.95" hidden="false" customHeight="true" outlineLevel="0" collapsed="false">
      <c r="A40" s="14" t="s">
        <v>2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20"/>
    </row>
    <row r="41" customFormat="false" ht="27.95" hidden="false" customHeight="true" outlineLevel="0" collapsed="false">
      <c r="A41" s="14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20"/>
    </row>
    <row r="42" customFormat="false" ht="27.95" hidden="false" customHeight="true" outlineLevel="0" collapsed="false">
      <c r="A42" s="9" t="s">
        <v>22</v>
      </c>
      <c r="B42" s="17"/>
      <c r="C42" s="17"/>
      <c r="D42" s="17"/>
      <c r="E42" s="17"/>
      <c r="F42" s="17"/>
      <c r="G42" s="17"/>
      <c r="H42" s="17"/>
      <c r="I42" s="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20"/>
    </row>
    <row r="43" customFormat="false" ht="27.95" hidden="false" customHeight="true" outlineLevel="0" collapsed="false">
      <c r="A43" s="8" t="s">
        <v>2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0" t="n">
        <f aca="false">SUM(B43:AF43)</f>
        <v>0</v>
      </c>
    </row>
    <row r="44" customFormat="false" ht="27.95" hidden="false" customHeight="true" outlineLevel="0" collapsed="false">
      <c r="A44" s="9" t="s">
        <v>2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20"/>
    </row>
    <row r="45" customFormat="false" ht="27.95" hidden="false" customHeight="true" outlineLevel="0" collapsed="false">
      <c r="A45" s="9"/>
      <c r="B45" s="17"/>
      <c r="C45" s="17"/>
      <c r="D45" s="17"/>
      <c r="E45" s="17"/>
      <c r="F45" s="17"/>
      <c r="G45" s="17"/>
      <c r="H45" s="17"/>
      <c r="I45" s="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20"/>
    </row>
    <row r="46" customFormat="false" ht="27.95" hidden="false" customHeight="true" outlineLevel="0" collapsed="false">
      <c r="A46" s="9" t="s">
        <v>2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20"/>
    </row>
    <row r="47" customFormat="false" ht="27.95" hidden="false" customHeight="true" outlineLevel="0" collapsed="false">
      <c r="A47" s="9"/>
      <c r="B47" s="17"/>
      <c r="C47" s="17"/>
      <c r="D47" s="17"/>
      <c r="E47" s="17"/>
      <c r="F47" s="17"/>
      <c r="G47" s="17"/>
      <c r="H47" s="17"/>
      <c r="I47" s="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0"/>
    </row>
    <row r="48" customFormat="false" ht="27.95" hidden="false" customHeight="true" outlineLevel="0" collapsed="false">
      <c r="A48" s="9" t="s">
        <v>2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27.95" hidden="false" customHeight="true" outlineLevel="0" collapsed="false">
      <c r="A49" s="9"/>
      <c r="B49" s="33"/>
      <c r="C49" s="33"/>
      <c r="D49" s="28"/>
      <c r="E49" s="17"/>
      <c r="F49" s="28"/>
      <c r="G49" s="28"/>
      <c r="H49" s="28"/>
      <c r="I49" s="17"/>
      <c r="J49" s="17"/>
      <c r="K49" s="28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21" t="s">
        <v>5</v>
      </c>
    </row>
    <row r="50" customFormat="false" ht="27.95" hidden="false" customHeight="true" outlineLevel="0" collapsed="false">
      <c r="A50" s="9"/>
      <c r="B50" s="19" t="n">
        <f aca="false">SUM(B42:B48)</f>
        <v>0</v>
      </c>
      <c r="C50" s="19" t="n">
        <f aca="false">SUM(C42:C48)</f>
        <v>0</v>
      </c>
      <c r="D50" s="19" t="n">
        <f aca="false">SUM(D42:D48)</f>
        <v>0</v>
      </c>
      <c r="E50" s="19" t="n">
        <f aca="false">SUM(E42:E48)</f>
        <v>0</v>
      </c>
      <c r="F50" s="19" t="n">
        <f aca="false">SUM(F42:F48)</f>
        <v>0</v>
      </c>
      <c r="G50" s="19" t="n">
        <f aca="false">SUM(G42:G48)</f>
        <v>0</v>
      </c>
      <c r="H50" s="19" t="n">
        <f aca="false">SUM(H42:H48)</f>
        <v>0</v>
      </c>
      <c r="I50" s="19" t="n">
        <f aca="false">SUM(I42:I48)</f>
        <v>0</v>
      </c>
      <c r="J50" s="19" t="n">
        <f aca="false">SUM(J42:J48)</f>
        <v>0</v>
      </c>
      <c r="K50" s="19" t="n">
        <f aca="false">SUM(K42:K48)</f>
        <v>0</v>
      </c>
      <c r="L50" s="19" t="n">
        <f aca="false">SUM(L42:L48)</f>
        <v>0</v>
      </c>
      <c r="M50" s="19" t="n">
        <f aca="false">SUM(M42:M48)</f>
        <v>0</v>
      </c>
      <c r="N50" s="19" t="n">
        <f aca="false">SUM(N42:N48)</f>
        <v>0</v>
      </c>
      <c r="O50" s="19" t="n">
        <f aca="false">SUM(O42:O48)</f>
        <v>0</v>
      </c>
      <c r="P50" s="19" t="n">
        <f aca="false">SUM(P42:P48)</f>
        <v>0</v>
      </c>
      <c r="Q50" s="19" t="n">
        <f aca="false">SUM(Q42:Q48)</f>
        <v>0</v>
      </c>
      <c r="R50" s="19" t="n">
        <f aca="false">SUM(R42:R48)</f>
        <v>0</v>
      </c>
      <c r="S50" s="19" t="n">
        <f aca="false">SUM(S42:S48)</f>
        <v>0</v>
      </c>
      <c r="T50" s="19" t="n">
        <f aca="false">SUM(T42:T48)</f>
        <v>0</v>
      </c>
      <c r="U50" s="19" t="n">
        <f aca="false">SUM(U42:U48)</f>
        <v>0</v>
      </c>
      <c r="V50" s="19" t="n">
        <f aca="false">SUM(V42:V48)</f>
        <v>0</v>
      </c>
      <c r="W50" s="19" t="n">
        <f aca="false">SUM(W42:W48)</f>
        <v>0</v>
      </c>
      <c r="X50" s="19" t="n">
        <f aca="false">SUM(X42:X48)</f>
        <v>0</v>
      </c>
      <c r="Y50" s="19" t="n">
        <f aca="false">SUM(Y42:Y48)</f>
        <v>0</v>
      </c>
      <c r="Z50" s="19" t="n">
        <f aca="false">SUM(Z42:Z48)</f>
        <v>0</v>
      </c>
      <c r="AA50" s="19" t="n">
        <f aca="false">SUM(AA42:AA48)</f>
        <v>0</v>
      </c>
      <c r="AB50" s="19" t="n">
        <f aca="false">SUM(AB42:AB48)</f>
        <v>0</v>
      </c>
      <c r="AC50" s="19" t="n">
        <f aca="false">SUM(AC42:AC48)</f>
        <v>0</v>
      </c>
      <c r="AD50" s="19" t="n">
        <f aca="false">SUM(AD42:AD48)</f>
        <v>0</v>
      </c>
      <c r="AE50" s="19" t="n">
        <f aca="false">SUM(AE42:AE48)</f>
        <v>0</v>
      </c>
      <c r="AF50" s="19" t="n">
        <f aca="false">SUM(AF42:AF48)</f>
        <v>0</v>
      </c>
      <c r="AG50" s="22" t="n">
        <f aca="false">SUM(B50:AF50)/31</f>
        <v>0</v>
      </c>
      <c r="AH50" s="9"/>
    </row>
    <row r="51" customFormat="false" ht="27.95" hidden="false" customHeight="true" outlineLevel="0" collapsed="false">
      <c r="A51" s="14" t="s">
        <v>2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20"/>
      <c r="AH51" s="9"/>
    </row>
    <row r="52" customFormat="false" ht="27.95" hidden="false" customHeight="true" outlineLevel="0" collapsed="false">
      <c r="A52" s="9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21" t="s">
        <v>5</v>
      </c>
    </row>
    <row r="53" customFormat="false" ht="27.95" hidden="false" customHeight="true" outlineLevel="0" collapsed="false">
      <c r="A53" s="9" t="s">
        <v>24</v>
      </c>
      <c r="B53" s="34" t="n">
        <v>0.5</v>
      </c>
      <c r="C53" s="34" t="n">
        <v>0.4</v>
      </c>
      <c r="D53" s="34" t="n">
        <v>0.5</v>
      </c>
      <c r="E53" s="34" t="n">
        <v>0.4</v>
      </c>
      <c r="F53" s="34" t="n">
        <v>0.3</v>
      </c>
      <c r="G53" s="34" t="n">
        <v>0.4</v>
      </c>
      <c r="H53" s="34" t="n">
        <v>0.5</v>
      </c>
      <c r="I53" s="34" t="n">
        <v>0.5</v>
      </c>
      <c r="J53" s="34" t="n">
        <v>0.5</v>
      </c>
      <c r="K53" s="34" t="n">
        <v>0.5</v>
      </c>
      <c r="L53" s="34" t="n">
        <v>0.5</v>
      </c>
      <c r="M53" s="34" t="n">
        <v>0.3</v>
      </c>
      <c r="N53" s="34" t="n">
        <v>0.4</v>
      </c>
      <c r="O53" s="34" t="n">
        <v>0.5</v>
      </c>
      <c r="P53" s="34" t="n">
        <v>0.5</v>
      </c>
      <c r="Q53" s="34" t="n">
        <v>0.5</v>
      </c>
      <c r="R53" s="34" t="n">
        <v>0.5</v>
      </c>
      <c r="S53" s="34" t="n">
        <v>0.3</v>
      </c>
      <c r="T53" s="34" t="n">
        <v>0</v>
      </c>
      <c r="U53" s="34" t="n">
        <v>0.4</v>
      </c>
      <c r="V53" s="34" t="n">
        <v>0.7</v>
      </c>
      <c r="W53" s="34" t="n">
        <v>0.7</v>
      </c>
      <c r="X53" s="34" t="n">
        <v>0.5</v>
      </c>
      <c r="Y53" s="34" t="n">
        <v>0.5</v>
      </c>
      <c r="Z53" s="34" t="n">
        <v>0.5</v>
      </c>
      <c r="AA53" s="34" t="n">
        <v>0.3</v>
      </c>
      <c r="AB53" s="34" t="n">
        <v>0.3</v>
      </c>
      <c r="AC53" s="34" t="n">
        <v>0.5</v>
      </c>
      <c r="AD53" s="34" t="n">
        <v>0.5</v>
      </c>
      <c r="AE53" s="34" t="n">
        <v>0.6</v>
      </c>
      <c r="AF53" s="34" t="n">
        <v>0.5</v>
      </c>
      <c r="AG53" s="22" t="n">
        <f aca="false">SUM(B53:AF53)/31</f>
        <v>0.451612903225806</v>
      </c>
    </row>
    <row r="54" customFormat="false" ht="27.9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20"/>
    </row>
    <row r="55" customFormat="false" ht="27.95" hidden="false" customHeight="true" outlineLevel="0" collapsed="false">
      <c r="A55" s="9" t="s">
        <v>27</v>
      </c>
      <c r="B55" s="20" t="n">
        <f aca="false">SUM(B12+B25+B39+B50+B53)</f>
        <v>0.5</v>
      </c>
      <c r="C55" s="20" t="n">
        <f aca="false">SUM(C12+C25+C39+C50+C53)</f>
        <v>0.4</v>
      </c>
      <c r="D55" s="20" t="n">
        <f aca="false">SUM(D12+D25+D39+D50+D53)</f>
        <v>0.5</v>
      </c>
      <c r="E55" s="20" t="n">
        <f aca="false">SUM(E12+E25+E39+E50+E53)</f>
        <v>0.4</v>
      </c>
      <c r="F55" s="20" t="n">
        <f aca="false">SUM(F12+F25+F39+F50+F53)</f>
        <v>0.3</v>
      </c>
      <c r="G55" s="20" t="n">
        <f aca="false">SUM(G12+G25+G39+G50+G53)</f>
        <v>0.4</v>
      </c>
      <c r="H55" s="20" t="n">
        <f aca="false">SUM(H12+H25+H39+H50+H53)</f>
        <v>0.5</v>
      </c>
      <c r="I55" s="20" t="n">
        <f aca="false">SUM(I12+I25+I39+I50+I53)</f>
        <v>0.5</v>
      </c>
      <c r="J55" s="20" t="n">
        <f aca="false">SUM(J12+J25+J39+J50+J53)</f>
        <v>0.5</v>
      </c>
      <c r="K55" s="20" t="n">
        <f aca="false">SUM(K12+K25+K39+K50+K53)</f>
        <v>0.5</v>
      </c>
      <c r="L55" s="20" t="n">
        <f aca="false">SUM(L12+L25+L39+L50+L53)</f>
        <v>0.5</v>
      </c>
      <c r="M55" s="20" t="n">
        <f aca="false">SUM(M12+M25+M39+M50+M53)</f>
        <v>0.3</v>
      </c>
      <c r="N55" s="20" t="n">
        <f aca="false">SUM(N12+N25+N39+N50+N53)</f>
        <v>0.4</v>
      </c>
      <c r="O55" s="20" t="n">
        <f aca="false">SUM(O12+O25+O39+O50+O53)</f>
        <v>0.5</v>
      </c>
      <c r="P55" s="20" t="n">
        <f aca="false">SUM(P12+P25+P39+P50+P53)</f>
        <v>0.5</v>
      </c>
      <c r="Q55" s="20" t="n">
        <f aca="false">SUM(Q12+Q25+Q39+Q50+Q53)</f>
        <v>0.5</v>
      </c>
      <c r="R55" s="20" t="n">
        <f aca="false">SUM(R12+R25+R39+R50+R53)</f>
        <v>0.5</v>
      </c>
      <c r="S55" s="20" t="n">
        <f aca="false">SUM(S12+S25+S39+S50+S53)</f>
        <v>0.3</v>
      </c>
      <c r="T55" s="20" t="n">
        <f aca="false">SUM(T12+T25+T39+T50+T53)</f>
        <v>0</v>
      </c>
      <c r="U55" s="20" t="n">
        <f aca="false">SUM(U12+U25+U39+U50+U53)</f>
        <v>0.4</v>
      </c>
      <c r="V55" s="20" t="n">
        <f aca="false">SUM(V12+V25+V39+V50+V53)</f>
        <v>0.7</v>
      </c>
      <c r="W55" s="20" t="n">
        <f aca="false">SUM(W12+W25+W39+W50+W53)</f>
        <v>0.7</v>
      </c>
      <c r="X55" s="20" t="n">
        <f aca="false">SUM(X12+X25+X39+X50+X53)</f>
        <v>0.5</v>
      </c>
      <c r="Y55" s="20" t="n">
        <f aca="false">SUM(Y12+Y25+Y39+Y50+Y53)</f>
        <v>0.5</v>
      </c>
      <c r="Z55" s="20" t="n">
        <f aca="false">SUM(Z12+Z25+Z39+Z50+Z53)</f>
        <v>0.5</v>
      </c>
      <c r="AA55" s="20" t="n">
        <f aca="false">SUM(AA12+AA25+AA39+AA50+AA53)</f>
        <v>0.3</v>
      </c>
      <c r="AB55" s="20" t="n">
        <f aca="false">SUM(AB12+AB25+AB39+AB50+AB53)</f>
        <v>0.3</v>
      </c>
      <c r="AC55" s="20" t="n">
        <f aca="false">SUM(AC12+AC25+AC39+AC50+AC53)</f>
        <v>0.5</v>
      </c>
      <c r="AD55" s="20" t="n">
        <f aca="false">SUM(AD12+AD25+AD39+AD50+AD53)</f>
        <v>0.5</v>
      </c>
      <c r="AE55" s="20" t="n">
        <f aca="false">SUM(AE12+AE25+AE39+AE50+AE53)</f>
        <v>0.6</v>
      </c>
      <c r="AF55" s="20" t="n">
        <f aca="false">SUM(AF12+AF25+AF39+AF50+AF53)</f>
        <v>0.5</v>
      </c>
      <c r="AG55" s="20"/>
    </row>
    <row r="56" customFormat="false" ht="27.95" hidden="false" customHeight="true" outlineLevel="0" collapsed="false">
      <c r="A56" s="9"/>
      <c r="B56" s="7"/>
      <c r="C56" s="15"/>
      <c r="D56" s="7"/>
      <c r="E56" s="17"/>
      <c r="F56" s="7"/>
      <c r="G56" s="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0"/>
    </row>
    <row r="57" customFormat="false" ht="27.95" hidden="false" customHeight="true" outlineLevel="0" collapsed="false">
      <c r="A57" s="9" t="s">
        <v>2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20"/>
    </row>
    <row r="58" customFormat="false" ht="27.95" hidden="false" customHeight="true" outlineLevel="0" collapsed="false">
      <c r="A58" s="9"/>
      <c r="B58" s="7"/>
      <c r="C58" s="7"/>
      <c r="D58" s="36"/>
      <c r="E58" s="17"/>
      <c r="F58" s="7"/>
      <c r="G58" s="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1" t="s">
        <v>5</v>
      </c>
    </row>
    <row r="59" customFormat="false" ht="27.95" hidden="false" customHeight="true" outlineLevel="0" collapsed="false">
      <c r="A59" s="14" t="s">
        <v>29</v>
      </c>
      <c r="B59" s="37" t="n">
        <f aca="false">SUM(B55:B57)</f>
        <v>0.5</v>
      </c>
      <c r="C59" s="37" t="n">
        <f aca="false">SUM(C55:C57)</f>
        <v>0.4</v>
      </c>
      <c r="D59" s="37" t="n">
        <f aca="false">SUM(D55:D57)</f>
        <v>0.5</v>
      </c>
      <c r="E59" s="37" t="n">
        <f aca="false">SUM(E55:E57)</f>
        <v>0.4</v>
      </c>
      <c r="F59" s="37" t="n">
        <f aca="false">SUM(F55:F57)</f>
        <v>0.3</v>
      </c>
      <c r="G59" s="37" t="n">
        <f aca="false">SUM(G55:G57)</f>
        <v>0.4</v>
      </c>
      <c r="H59" s="37" t="n">
        <f aca="false">SUM(H55:H57)</f>
        <v>0.5</v>
      </c>
      <c r="I59" s="37" t="n">
        <f aca="false">SUM(I55:I57)</f>
        <v>0.5</v>
      </c>
      <c r="J59" s="37" t="n">
        <f aca="false">SUM(J55:J57)</f>
        <v>0.5</v>
      </c>
      <c r="K59" s="37" t="n">
        <f aca="false">SUM(K55:K57)</f>
        <v>0.5</v>
      </c>
      <c r="L59" s="37" t="n">
        <f aca="false">SUM(L55:L57)</f>
        <v>0.5</v>
      </c>
      <c r="M59" s="37" t="n">
        <f aca="false">SUM(M55:M57)</f>
        <v>0.3</v>
      </c>
      <c r="N59" s="37" t="n">
        <f aca="false">SUM(N55:N57)</f>
        <v>0.4</v>
      </c>
      <c r="O59" s="37" t="n">
        <f aca="false">SUM(O55:O57)</f>
        <v>0.5</v>
      </c>
      <c r="P59" s="37" t="n">
        <f aca="false">SUM(P55:P57)</f>
        <v>0.5</v>
      </c>
      <c r="Q59" s="37" t="n">
        <f aca="false">SUM(Q55:Q57)</f>
        <v>0.5</v>
      </c>
      <c r="R59" s="37" t="n">
        <f aca="false">SUM(R55:R57)</f>
        <v>0.5</v>
      </c>
      <c r="S59" s="37" t="n">
        <f aca="false">SUM(S55:S57)</f>
        <v>0.3</v>
      </c>
      <c r="T59" s="37" t="n">
        <f aca="false">SUM(T55:T57)</f>
        <v>0</v>
      </c>
      <c r="U59" s="37" t="n">
        <f aca="false">SUM(U55:U57)</f>
        <v>0.4</v>
      </c>
      <c r="V59" s="37" t="n">
        <f aca="false">SUM(V55:V57)</f>
        <v>0.7</v>
      </c>
      <c r="W59" s="37" t="n">
        <f aca="false">SUM(W55:W57)</f>
        <v>0.7</v>
      </c>
      <c r="X59" s="37" t="n">
        <f aca="false">SUM(X55:X57)</f>
        <v>0.5</v>
      </c>
      <c r="Y59" s="37" t="n">
        <f aca="false">SUM(Y55:Y57)</f>
        <v>0.5</v>
      </c>
      <c r="Z59" s="37" t="n">
        <f aca="false">SUM(Z55:Z57)</f>
        <v>0.5</v>
      </c>
      <c r="AA59" s="37" t="n">
        <f aca="false">SUM(AA55:AA57)</f>
        <v>0.3</v>
      </c>
      <c r="AB59" s="37" t="n">
        <f aca="false">SUM(AB55:AB57)</f>
        <v>0.3</v>
      </c>
      <c r="AC59" s="37" t="n">
        <f aca="false">SUM(AC55:AC57)</f>
        <v>0.5</v>
      </c>
      <c r="AD59" s="37" t="n">
        <f aca="false">SUM(AD55:AD57)</f>
        <v>0.5</v>
      </c>
      <c r="AE59" s="37" t="n">
        <f aca="false">SUM(AE55:AE57)</f>
        <v>0.6</v>
      </c>
      <c r="AF59" s="37" t="n">
        <f aca="false">SUM(AF55:AF57)</f>
        <v>0.5</v>
      </c>
      <c r="AG59" s="38" t="n">
        <f aca="false">SUM(B59:AF59)/31</f>
        <v>0.451612903225806</v>
      </c>
    </row>
    <row r="60" customFormat="false" ht="27.95" hidden="false" customHeight="true" outlineLevel="0" collapsed="false">
      <c r="A60" s="14"/>
      <c r="B60" s="39"/>
      <c r="C60" s="8"/>
      <c r="D60" s="8"/>
      <c r="E60" s="8"/>
      <c r="F60" s="8"/>
      <c r="G60" s="8"/>
      <c r="H60" s="8"/>
      <c r="I60" s="39"/>
      <c r="J60" s="39"/>
      <c r="K60" s="39"/>
      <c r="L60" s="39"/>
      <c r="M60" s="39"/>
      <c r="N60" s="39"/>
      <c r="O60" s="39"/>
      <c r="P60" s="39"/>
    </row>
    <row r="61" customFormat="false" ht="27.9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  <c r="I61" s="40"/>
      <c r="J61" s="40"/>
      <c r="K61" s="40"/>
      <c r="L61" s="40"/>
      <c r="M61" s="40"/>
      <c r="N61" s="40"/>
      <c r="O61" s="40"/>
      <c r="P61" s="40"/>
      <c r="Q61" s="8"/>
      <c r="R61" s="8"/>
      <c r="S61" s="9"/>
      <c r="T61" s="9"/>
      <c r="U61" s="9"/>
      <c r="V61" s="9"/>
      <c r="W61" s="9"/>
      <c r="X61" s="9"/>
      <c r="Y61" s="9"/>
      <c r="Z61" s="40"/>
      <c r="AA61" s="40"/>
      <c r="AB61" s="40"/>
      <c r="AC61" s="40"/>
      <c r="AD61" s="40"/>
      <c r="AE61" s="40"/>
      <c r="AF61" s="40"/>
      <c r="AG61" s="40"/>
    </row>
    <row r="62" customFormat="false" ht="20.25" hidden="false" customHeight="false" outlineLevel="0" collapsed="false">
      <c r="AH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40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40"/>
      <c r="J64" s="40"/>
      <c r="K64" s="40"/>
      <c r="L64" s="40"/>
      <c r="M64" s="40"/>
      <c r="N64" s="40"/>
      <c r="O64" s="40"/>
      <c r="P64" s="40"/>
    </row>
  </sheetData>
  <printOptions headings="false" gridLines="false" gridLinesSet="true" horizontalCentered="false" verticalCentered="false"/>
  <pageMargins left="0.559722222222222" right="0.540277777777778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8" activeCellId="0" sqref="B38:AF38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9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9" t="s">
        <v>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</row>
    <row r="8" customFormat="false" ht="23.25" hidden="false" customHeight="false" outlineLevel="0" collapsed="false">
      <c r="A8" s="9" t="s">
        <v>4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</row>
    <row r="9" customFormat="false" ht="23.25" hidden="false" customHeight="false" outlineLevel="0" collapsed="false">
      <c r="A9" s="9"/>
      <c r="B9" s="62" t="n">
        <f aca="false">SUM(B7:B8)</f>
        <v>0</v>
      </c>
      <c r="C9" s="62" t="n">
        <f aca="false">SUM(C7:C8)</f>
        <v>0</v>
      </c>
      <c r="D9" s="62" t="n">
        <f aca="false">SUM(D7:D8)</f>
        <v>0</v>
      </c>
      <c r="E9" s="62" t="n">
        <f aca="false">SUM(E7:E8)</f>
        <v>0</v>
      </c>
      <c r="F9" s="62" t="n">
        <f aca="false">SUM(F7:F8)</f>
        <v>0</v>
      </c>
      <c r="G9" s="62" t="n">
        <f aca="false">SUM(G7:G8)</f>
        <v>0</v>
      </c>
      <c r="H9" s="62" t="n">
        <f aca="false">SUM(H7:H8)</f>
        <v>0</v>
      </c>
      <c r="I9" s="62" t="n">
        <f aca="false">SUM(I7:I8)</f>
        <v>0</v>
      </c>
      <c r="J9" s="62" t="n">
        <f aca="false">SUM(J7:J8)</f>
        <v>0</v>
      </c>
      <c r="K9" s="62" t="n">
        <f aca="false">SUM(K7:K8)</f>
        <v>0</v>
      </c>
      <c r="L9" s="62" t="n">
        <f aca="false">SUM(L7:L8)</f>
        <v>0</v>
      </c>
      <c r="M9" s="62" t="n">
        <f aca="false">SUM(M7:M8)</f>
        <v>0</v>
      </c>
      <c r="N9" s="62" t="n">
        <f aca="false">SUM(N7:N8)</f>
        <v>0</v>
      </c>
      <c r="O9" s="62" t="n">
        <f aca="false">SUM(O7:O8)</f>
        <v>0</v>
      </c>
      <c r="P9" s="62" t="n">
        <f aca="false">SUM(P7:P8)</f>
        <v>0</v>
      </c>
      <c r="Q9" s="62" t="n">
        <f aca="false">SUM(Q7:Q8)</f>
        <v>0</v>
      </c>
      <c r="R9" s="62" t="n">
        <f aca="false">SUM(R7:R8)</f>
        <v>0</v>
      </c>
      <c r="S9" s="62" t="n">
        <f aca="false">SUM(S7:S8)</f>
        <v>0</v>
      </c>
      <c r="T9" s="62" t="n">
        <f aca="false">SUM(T7:T8)</f>
        <v>0</v>
      </c>
      <c r="U9" s="62" t="n">
        <f aca="false">SUM(U7:U8)</f>
        <v>0</v>
      </c>
      <c r="V9" s="62" t="n">
        <f aca="false">SUM(V7:V8)</f>
        <v>0</v>
      </c>
      <c r="W9" s="62" t="n">
        <f aca="false">SUM(W7:W8)</f>
        <v>0</v>
      </c>
      <c r="X9" s="62" t="n">
        <f aca="false">SUM(X7:X8)</f>
        <v>0</v>
      </c>
      <c r="Y9" s="62" t="n">
        <f aca="false">SUM(Y7:Y8)</f>
        <v>0</v>
      </c>
      <c r="Z9" s="62" t="n">
        <f aca="false">SUM(Z7:Z8)</f>
        <v>0</v>
      </c>
      <c r="AA9" s="62" t="n">
        <f aca="false">SUM(AA7:AA8)</f>
        <v>0</v>
      </c>
      <c r="AB9" s="62" t="n">
        <f aca="false">SUM(AB7:AB8)</f>
        <v>0</v>
      </c>
      <c r="AC9" s="62" t="n">
        <f aca="false">SUM(AC7:AC8)</f>
        <v>0</v>
      </c>
      <c r="AD9" s="62" t="n">
        <f aca="false">SUM(AD7:AD8)</f>
        <v>0</v>
      </c>
      <c r="AE9" s="62" t="n">
        <f aca="false">SUM(AE7:AE8)</f>
        <v>0</v>
      </c>
      <c r="AF9" s="62" t="n">
        <f aca="false">SUM(AF7:AF8)</f>
        <v>0</v>
      </c>
      <c r="AG9" s="51" t="n">
        <f aca="false">AVERAGE(C9:AF9)</f>
        <v>0</v>
      </c>
    </row>
    <row r="10" customFormat="false" ht="23.2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31"/>
    </row>
    <row r="11" customFormat="false" ht="23.25" hidden="false" customHeight="false" outlineLevel="0" collapsed="false">
      <c r="A11" s="9" t="s">
        <v>7</v>
      </c>
      <c r="B11" s="159"/>
      <c r="C11" s="160"/>
      <c r="D11" s="160"/>
      <c r="E11" s="160"/>
      <c r="F11" s="160"/>
      <c r="G11" s="160"/>
      <c r="H11" s="151"/>
      <c r="I11" s="151"/>
      <c r="J11" s="16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61"/>
      <c r="Z11" s="151"/>
      <c r="AA11" s="151"/>
      <c r="AB11" s="161"/>
      <c r="AC11" s="151"/>
      <c r="AD11" s="151"/>
      <c r="AE11" s="151"/>
      <c r="AF11" s="151"/>
      <c r="AG11" s="131"/>
    </row>
    <row r="12" customFormat="false" ht="23.25" hidden="false" customHeight="false" outlineLevel="0" collapsed="false">
      <c r="A12" s="8" t="s">
        <v>8</v>
      </c>
      <c r="B12" s="161"/>
      <c r="C12" s="24"/>
      <c r="D12" s="24"/>
      <c r="E12" s="24"/>
      <c r="F12" s="24"/>
      <c r="G12" s="24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31"/>
    </row>
    <row r="13" customFormat="false" ht="23.25" hidden="false" customHeight="false" outlineLevel="0" collapsed="false">
      <c r="A13" s="9" t="s">
        <v>9</v>
      </c>
      <c r="B13" s="161"/>
      <c r="C13" s="24"/>
      <c r="D13" s="24"/>
      <c r="E13" s="24"/>
      <c r="F13" s="24"/>
      <c r="G13" s="24"/>
      <c r="H13" s="161"/>
      <c r="I13" s="161"/>
      <c r="J13" s="161"/>
      <c r="K13" s="151"/>
      <c r="L13" s="161"/>
      <c r="M13" s="161"/>
      <c r="N13" s="161"/>
      <c r="O13" s="161"/>
      <c r="P13" s="161"/>
      <c r="Q13" s="161"/>
      <c r="R13" s="161"/>
      <c r="S13" s="15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31"/>
    </row>
    <row r="14" customFormat="false" ht="23.2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31"/>
    </row>
    <row r="15" customFormat="false" ht="23.2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31"/>
    </row>
    <row r="16" customFormat="false" ht="23.25" hidden="false" customHeight="false" outlineLevel="0" collapsed="false">
      <c r="A16" s="9"/>
      <c r="B16" s="62" t="n">
        <f aca="false">SUM(B11:B15)</f>
        <v>0</v>
      </c>
      <c r="C16" s="62" t="n">
        <f aca="false">SUM(C11:C15)</f>
        <v>0</v>
      </c>
      <c r="D16" s="62" t="n">
        <f aca="false">SUM(D11:D15)</f>
        <v>0</v>
      </c>
      <c r="E16" s="62" t="n">
        <f aca="false">SUM(E11:E15)</f>
        <v>0</v>
      </c>
      <c r="F16" s="62" t="n">
        <f aca="false">SUM(F11:F15)</f>
        <v>0</v>
      </c>
      <c r="G16" s="62" t="n">
        <f aca="false">SUM(G11:G15)</f>
        <v>0</v>
      </c>
      <c r="H16" s="62" t="n">
        <f aca="false">SUM(H11:H15)</f>
        <v>0</v>
      </c>
      <c r="I16" s="62" t="n">
        <f aca="false">SUM(I11:I15)</f>
        <v>0</v>
      </c>
      <c r="J16" s="62" t="n">
        <f aca="false">SUM(J11:J15)</f>
        <v>0</v>
      </c>
      <c r="K16" s="62" t="n">
        <f aca="false">SUM(K11:K15)</f>
        <v>0</v>
      </c>
      <c r="L16" s="62" t="n">
        <f aca="false">SUM(L11:L15)</f>
        <v>0</v>
      </c>
      <c r="M16" s="62" t="n">
        <f aca="false">SUM(M11:M15)</f>
        <v>0</v>
      </c>
      <c r="N16" s="62" t="n">
        <f aca="false">SUM(N11:N15)</f>
        <v>0</v>
      </c>
      <c r="O16" s="62" t="n">
        <f aca="false">SUM(O11:O15)</f>
        <v>0</v>
      </c>
      <c r="P16" s="62" t="n">
        <f aca="false">SUM(P11:P15)</f>
        <v>0</v>
      </c>
      <c r="Q16" s="62" t="n">
        <f aca="false">SUM(Q11:Q15)</f>
        <v>0</v>
      </c>
      <c r="R16" s="62" t="n">
        <f aca="false">SUM(R11:R15)</f>
        <v>0</v>
      </c>
      <c r="S16" s="62" t="n">
        <f aca="false">SUM(S11:S15)</f>
        <v>0</v>
      </c>
      <c r="T16" s="62" t="n">
        <f aca="false">SUM(T11:T15)</f>
        <v>0</v>
      </c>
      <c r="U16" s="62" t="n">
        <f aca="false">SUM(U11:U15)</f>
        <v>0</v>
      </c>
      <c r="V16" s="62" t="n">
        <f aca="false">SUM(V11:V15)</f>
        <v>0</v>
      </c>
      <c r="W16" s="62" t="n">
        <f aca="false">SUM(W11:W15)</f>
        <v>0</v>
      </c>
      <c r="X16" s="62" t="n">
        <f aca="false">SUM(X11:X15)</f>
        <v>0</v>
      </c>
      <c r="Y16" s="62" t="n">
        <f aca="false">SUM(Y11:Y15)</f>
        <v>0</v>
      </c>
      <c r="Z16" s="62" t="n">
        <f aca="false">SUM(Z11:Z15)</f>
        <v>0</v>
      </c>
      <c r="AA16" s="62" t="n">
        <f aca="false">SUM(AA11:AA15)</f>
        <v>0</v>
      </c>
      <c r="AB16" s="62" t="n">
        <f aca="false">SUM(AB11:AB15)</f>
        <v>0</v>
      </c>
      <c r="AC16" s="62" t="n">
        <f aca="false">SUM(AC11:AC15)</f>
        <v>0</v>
      </c>
      <c r="AD16" s="62" t="n">
        <f aca="false">SUM(AD11:AD15)</f>
        <v>0</v>
      </c>
      <c r="AE16" s="62" t="n">
        <f aca="false">SUM(AE11:AE15)</f>
        <v>0</v>
      </c>
      <c r="AF16" s="62" t="n">
        <f aca="false">SUM(AF11:AF15)</f>
        <v>0</v>
      </c>
      <c r="AG16" s="51" t="n">
        <f aca="false">AVERAGE(C16:AF16)</f>
        <v>0</v>
      </c>
    </row>
    <row r="17" customFormat="false" ht="23.2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31"/>
    </row>
    <row r="18" customFormat="false" ht="23.25" hidden="false" customHeight="false" outlineLevel="0" collapsed="false">
      <c r="A18" s="58" t="s">
        <v>13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31"/>
    </row>
    <row r="19" customFormat="false" ht="23.25" hidden="false" customHeight="false" outlineLevel="0" collapsed="false">
      <c r="A19" s="68" t="s">
        <v>8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18"/>
      <c r="AD19" s="118"/>
      <c r="AE19" s="118"/>
      <c r="AF19" s="118"/>
      <c r="AG19" s="131"/>
    </row>
    <row r="20" customFormat="false" ht="23.2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31"/>
    </row>
    <row r="21" customFormat="false" ht="23.25" hidden="false" customHeight="false" outlineLevel="0" collapsed="false">
      <c r="A21" s="58" t="s">
        <v>15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46"/>
    </row>
    <row r="22" customFormat="false" ht="23.25" hidden="false" customHeight="false" outlineLevel="0" collapsed="false">
      <c r="A22" s="58" t="s">
        <v>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31"/>
    </row>
    <row r="23" customFormat="false" ht="23.25" hidden="false" customHeight="false" outlineLevel="0" collapsed="false">
      <c r="A23" s="58" t="s">
        <v>1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31"/>
    </row>
    <row r="24" customFormat="false" ht="23.25" hidden="false" customHeight="false" outlineLevel="0" collapsed="false">
      <c r="A24" s="58" t="s">
        <v>18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31"/>
    </row>
    <row r="25" customFormat="false" ht="23.25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31"/>
    </row>
    <row r="26" customFormat="false" ht="23.25" hidden="false" customHeight="false" outlineLevel="0" collapsed="false">
      <c r="A26" s="58" t="s">
        <v>9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31"/>
    </row>
    <row r="27" customFormat="false" ht="23.2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31"/>
    </row>
    <row r="28" customFormat="false" ht="23.2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31"/>
    </row>
    <row r="29" customFormat="false" ht="23.25" hidden="false" customHeight="false" outlineLevel="0" collapsed="false">
      <c r="A29" s="9"/>
      <c r="B29" s="62" t="n">
        <f aca="false">SUM(B18+B19+B20+B25+B26+B27+B28)</f>
        <v>0</v>
      </c>
      <c r="C29" s="62" t="n">
        <f aca="false">SUM(C18+C19+C20+C25+C26+C27+C28)</f>
        <v>0</v>
      </c>
      <c r="D29" s="62" t="n">
        <f aca="false">SUM(D18+D19+D20+D25+D26+D27+D28)</f>
        <v>0</v>
      </c>
      <c r="E29" s="62" t="n">
        <f aca="false">SUM(E18+E19+E20+E25+E26+E27+E28)</f>
        <v>0</v>
      </c>
      <c r="F29" s="62" t="n">
        <f aca="false">SUM(F18+F19+F20+F25+F26+F27+F28)</f>
        <v>0</v>
      </c>
      <c r="G29" s="62" t="n">
        <f aca="false">SUM(G18+G19+G20+G25+G26+G27+G28)</f>
        <v>0</v>
      </c>
      <c r="H29" s="62" t="n">
        <f aca="false">SUM(H18+H19+H20+H25+H26+H27+H28)</f>
        <v>0</v>
      </c>
      <c r="I29" s="62" t="n">
        <f aca="false">SUM(I18+I19+I20+I25+I26+I27+I28)</f>
        <v>0</v>
      </c>
      <c r="J29" s="62" t="n">
        <f aca="false">SUM(J18+J19+J20+J25+J26+J27+J28)</f>
        <v>0</v>
      </c>
      <c r="K29" s="62" t="n">
        <f aca="false">SUM(K18+K19+K20+K25+K26+K27+K28)</f>
        <v>0</v>
      </c>
      <c r="L29" s="62" t="n">
        <f aca="false">SUM(L18+L19+L20+L25+L26+L27+L28)</f>
        <v>0</v>
      </c>
      <c r="M29" s="62" t="n">
        <f aca="false">SUM(M18+M19+M20+M25+M26+M27+M28)</f>
        <v>0</v>
      </c>
      <c r="N29" s="62" t="n">
        <f aca="false">SUM(N18+N19+N20+N25+N26+N27+N28)</f>
        <v>0</v>
      </c>
      <c r="O29" s="62" t="n">
        <f aca="false">SUM(O18+O19+O20+O25+O26+O27+O28)</f>
        <v>0</v>
      </c>
      <c r="P29" s="62" t="n">
        <f aca="false">SUM(P18+P19+P20+P25+P26+P27+P28)</f>
        <v>0</v>
      </c>
      <c r="Q29" s="62" t="n">
        <f aca="false">SUM(Q18+Q19+Q20+Q25+Q26+Q27+Q28)</f>
        <v>0</v>
      </c>
      <c r="R29" s="62" t="n">
        <f aca="false">SUM(R18+R19+R20+R25+R26+R27+R28)</f>
        <v>0</v>
      </c>
      <c r="S29" s="62" t="n">
        <f aca="false">SUM(S18+S19+S20+S25+S26+S27+S28)</f>
        <v>0</v>
      </c>
      <c r="T29" s="62" t="n">
        <f aca="false">SUM(T18+T19+T20+T25+T26+T27+T28)</f>
        <v>0</v>
      </c>
      <c r="U29" s="62" t="n">
        <f aca="false">SUM(U18+U19+U20+U25+U26+U27+U28)</f>
        <v>0</v>
      </c>
      <c r="V29" s="62" t="n">
        <f aca="false">SUM(V18+V19+V20+V25+V26+V27+V28)</f>
        <v>0</v>
      </c>
      <c r="W29" s="62" t="n">
        <f aca="false">SUM(W18+W19+W20+W25+W26+W27+W28)</f>
        <v>0</v>
      </c>
      <c r="X29" s="62" t="n">
        <f aca="false">SUM(X18+X19+X20+X25+X26+X27+X28)</f>
        <v>0</v>
      </c>
      <c r="Y29" s="62" t="n">
        <f aca="false">SUM(Y18+Y19+Y20+Y25+Y26+Y27+Y28)</f>
        <v>0</v>
      </c>
      <c r="Z29" s="62" t="n">
        <f aca="false">SUM(Z18+Z19+Z20+Z25+Z26+Z27+Z28)</f>
        <v>0</v>
      </c>
      <c r="AA29" s="62" t="n">
        <f aca="false">SUM(AA18+AA19+AA20+AA25+AA26+AA27+AA28)</f>
        <v>0</v>
      </c>
      <c r="AB29" s="62" t="n">
        <f aca="false">SUM(AB18+AB19+AB20+AB25+AB26+AB27+AB28)</f>
        <v>0</v>
      </c>
      <c r="AC29" s="62" t="n">
        <f aca="false">SUM(AC18+AC19+AC20+AC25+AC26+AC27+AC28)</f>
        <v>0</v>
      </c>
      <c r="AD29" s="62" t="n">
        <f aca="false">SUM(AD18+AD19+AD20+AD25+AD26+AD27+AD28)</f>
        <v>0</v>
      </c>
      <c r="AE29" s="62" t="n">
        <f aca="false">SUM(AE18+AE19+AE20+AE25+AE26+AE27+AE28)</f>
        <v>0</v>
      </c>
      <c r="AF29" s="62" t="n">
        <f aca="false">SUM(AF18+AF19+AF20+AF25+AF26+AF27+AF28)</f>
        <v>0</v>
      </c>
      <c r="AG29" s="51" t="n">
        <f aca="false">AVERAGE(C29:AF29)</f>
        <v>0</v>
      </c>
    </row>
    <row r="30" customFormat="false" ht="23.2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31"/>
    </row>
    <row r="31" customFormat="false" ht="23.25" hidden="false" customHeight="false" outlineLevel="0" collapsed="false">
      <c r="A31" s="9" t="s">
        <v>22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</row>
    <row r="32" customFormat="false" ht="23.25" hidden="false" customHeight="false" outlineLevel="0" collapsed="false">
      <c r="A32" s="9" t="s">
        <v>3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 t="n">
        <f aca="false">SUM(B32:AF32)</f>
        <v>0</v>
      </c>
    </row>
    <row r="33" customFormat="false" ht="23.25" hidden="false" customHeight="false" outlineLevel="0" collapsed="false">
      <c r="A33" s="9" t="s">
        <v>24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</row>
    <row r="34" customFormat="false" ht="23.25" hidden="false" customHeight="false" outlineLevel="0" collapsed="false">
      <c r="A34" s="9" t="s">
        <v>2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</row>
    <row r="35" customFormat="false" ht="23.25" hidden="false" customHeight="false" outlineLevel="0" collapsed="false">
      <c r="A35" s="9" t="s">
        <v>2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</row>
    <row r="36" customFormat="false" ht="23.25" hidden="false" customHeight="false" outlineLevel="0" collapsed="false">
      <c r="A36" s="14"/>
      <c r="B36" s="62" t="n">
        <f aca="false">SUM(B31:B35)</f>
        <v>0</v>
      </c>
      <c r="C36" s="62" t="n">
        <f aca="false">SUM(C31:C35)</f>
        <v>0</v>
      </c>
      <c r="D36" s="62" t="n">
        <f aca="false">SUM(D31:D35)</f>
        <v>0</v>
      </c>
      <c r="E36" s="62" t="n">
        <f aca="false">SUM(E31:E35)</f>
        <v>0</v>
      </c>
      <c r="F36" s="62" t="n">
        <f aca="false">SUM(F31:F35)</f>
        <v>0</v>
      </c>
      <c r="G36" s="62" t="n">
        <f aca="false">SUM(G31:G35)</f>
        <v>0</v>
      </c>
      <c r="H36" s="62" t="n">
        <f aca="false">SUM(H31:H35)</f>
        <v>0</v>
      </c>
      <c r="I36" s="62" t="n">
        <f aca="false">SUM(I31:I35)</f>
        <v>0</v>
      </c>
      <c r="J36" s="62" t="n">
        <f aca="false">SUM(J31:J35)</f>
        <v>0</v>
      </c>
      <c r="K36" s="62" t="n">
        <f aca="false">SUM(K31:K35)</f>
        <v>0</v>
      </c>
      <c r="L36" s="62" t="n">
        <f aca="false">SUM(L31:L35)</f>
        <v>0</v>
      </c>
      <c r="M36" s="62" t="n">
        <f aca="false">SUM(M31:M35)</f>
        <v>0</v>
      </c>
      <c r="N36" s="62" t="n">
        <f aca="false">SUM(N31:N35)</f>
        <v>0</v>
      </c>
      <c r="O36" s="62" t="n">
        <f aca="false">SUM(O31:O35)</f>
        <v>0</v>
      </c>
      <c r="P36" s="62" t="n">
        <f aca="false">SUM(P31:P35)</f>
        <v>0</v>
      </c>
      <c r="Q36" s="62" t="n">
        <f aca="false">SUM(Q31:Q35)</f>
        <v>0</v>
      </c>
      <c r="R36" s="62" t="n">
        <f aca="false">SUM(R31:R35)</f>
        <v>0</v>
      </c>
      <c r="S36" s="62" t="n">
        <f aca="false">SUM(S31:S35)</f>
        <v>0</v>
      </c>
      <c r="T36" s="62" t="n">
        <f aca="false">SUM(T31:T35)</f>
        <v>0</v>
      </c>
      <c r="U36" s="62" t="n">
        <f aca="false">SUM(U31:U35)</f>
        <v>0</v>
      </c>
      <c r="V36" s="62" t="n">
        <f aca="false">SUM(V31:V35)</f>
        <v>0</v>
      </c>
      <c r="W36" s="62" t="n">
        <f aca="false">SUM(W31:W35)</f>
        <v>0</v>
      </c>
      <c r="X36" s="62" t="n">
        <f aca="false">SUM(X31:X35)</f>
        <v>0</v>
      </c>
      <c r="Y36" s="62" t="n">
        <f aca="false">SUM(Y31:Y35)</f>
        <v>0</v>
      </c>
      <c r="Z36" s="62" t="n">
        <f aca="false">SUM(Z31:Z35)</f>
        <v>0</v>
      </c>
      <c r="AA36" s="62" t="n">
        <f aca="false">SUM(AA31:AA35)</f>
        <v>0</v>
      </c>
      <c r="AB36" s="62" t="n">
        <f aca="false">SUM(AB31:AB35)</f>
        <v>0</v>
      </c>
      <c r="AC36" s="62" t="n">
        <f aca="false">SUM(AC31:AC35)</f>
        <v>0</v>
      </c>
      <c r="AD36" s="62" t="n">
        <f aca="false">SUM(AD31:AD35)</f>
        <v>0</v>
      </c>
      <c r="AE36" s="62" t="n">
        <f aca="false">SUM(AE31:AE35)</f>
        <v>0</v>
      </c>
      <c r="AF36" s="62" t="n">
        <f aca="false">SUM(AF31:AF35)</f>
        <v>0</v>
      </c>
      <c r="AG36" s="51" t="n">
        <f aca="false">AVERAGE(B36:AE36)</f>
        <v>0</v>
      </c>
    </row>
    <row r="37" customFormat="false" ht="23.25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 t="s">
        <v>5</v>
      </c>
    </row>
    <row r="38" customFormat="false" ht="23.25" hidden="false" customHeight="false" outlineLevel="0" collapsed="false">
      <c r="A38" s="9" t="s">
        <v>24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51" t="e">
        <f aca="false">AVERAGE(B38:AF38)</f>
        <v>#DIV/0!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0</v>
      </c>
      <c r="C39" s="62" t="n">
        <f aca="false">SUM(C38,C36,C29,C16,C9)</f>
        <v>0</v>
      </c>
      <c r="D39" s="62" t="n">
        <f aca="false">SUM(D38,D36,D29,D16,D9)</f>
        <v>0</v>
      </c>
      <c r="E39" s="62" t="n">
        <f aca="false">SUM(E38,E36,E29,E16,E9)</f>
        <v>0</v>
      </c>
      <c r="F39" s="62" t="n">
        <f aca="false">SUM(F38,F36,F29,F16,F9)</f>
        <v>0</v>
      </c>
      <c r="G39" s="62" t="n">
        <f aca="false">SUM(G38,G36,G29,G16,G9)</f>
        <v>0</v>
      </c>
      <c r="H39" s="62" t="n">
        <f aca="false">SUM(H38,H36,H29,H16,H9)</f>
        <v>0</v>
      </c>
      <c r="I39" s="62" t="n">
        <f aca="false">SUM(I38,I36,I29,I16,I9)</f>
        <v>0</v>
      </c>
      <c r="J39" s="62" t="n">
        <f aca="false">SUM(J38,J36,J29,J16,J9)</f>
        <v>0</v>
      </c>
      <c r="K39" s="62" t="n">
        <f aca="false">SUM(K38,K36,K29,K16,K9)</f>
        <v>0</v>
      </c>
      <c r="L39" s="62" t="n">
        <f aca="false">SUM(L38,L36,L29,L16,L9)</f>
        <v>0</v>
      </c>
      <c r="M39" s="62" t="n">
        <f aca="false">SUM(M38,M36,M29,M16,M9)</f>
        <v>0</v>
      </c>
      <c r="N39" s="62" t="n">
        <f aca="false">SUM(N38,N36,N29,N16,N9)</f>
        <v>0</v>
      </c>
      <c r="O39" s="62" t="n">
        <f aca="false">SUM(O38,O36,O29,O16,O9)</f>
        <v>0</v>
      </c>
      <c r="P39" s="62" t="n">
        <f aca="false">SUM(P38,P36,P29,P16,P9)</f>
        <v>0</v>
      </c>
      <c r="Q39" s="62" t="n">
        <f aca="false">SUM(Q38,Q36,Q29,Q16,Q9)</f>
        <v>0</v>
      </c>
      <c r="R39" s="62" t="n">
        <f aca="false">SUM(R38,R36,R29,R16,R9)</f>
        <v>0</v>
      </c>
      <c r="S39" s="62" t="n">
        <f aca="false">SUM(S38,S36,S29,S16,S9)</f>
        <v>0</v>
      </c>
      <c r="T39" s="62" t="n">
        <f aca="false">SUM(T38,T36,T29,T16,T9)</f>
        <v>0</v>
      </c>
      <c r="U39" s="62" t="n">
        <f aca="false">SUM(U38,U36,U29,U16,U9)</f>
        <v>0</v>
      </c>
      <c r="V39" s="62" t="n">
        <f aca="false">SUM(V38,V36,V29,V16,V9)</f>
        <v>0</v>
      </c>
      <c r="W39" s="62" t="n">
        <f aca="false">SUM(W38,W36,W29,W16,W9)</f>
        <v>0</v>
      </c>
      <c r="X39" s="62" t="n">
        <f aca="false">SUM(X38,X36,X29,X16,X9)</f>
        <v>0</v>
      </c>
      <c r="Y39" s="62" t="n">
        <f aca="false">SUM(Y38,Y36,Y29,Y16,Y9)</f>
        <v>0</v>
      </c>
      <c r="Z39" s="62" t="n">
        <f aca="false">SUM(Z38,Z36,Z29,Z16,Z9)</f>
        <v>0</v>
      </c>
      <c r="AA39" s="62" t="n">
        <f aca="false">SUM(AA38,AA36,AA29,AA16,AA9)</f>
        <v>0</v>
      </c>
      <c r="AB39" s="62" t="n">
        <f aca="false">SUM(AB38,AB36,AB29,AB16,AB9)</f>
        <v>0</v>
      </c>
      <c r="AC39" s="62" t="n">
        <f aca="false">SUM(AC38,AC36,AC29,AC16,AC9)</f>
        <v>0</v>
      </c>
      <c r="AD39" s="62" t="n">
        <f aca="false">SUM(AD38,AD36,AD29,AD16,AD9)</f>
        <v>0</v>
      </c>
      <c r="AE39" s="62" t="n">
        <f aca="false">SUM(AE38,AE36,AE29,AE16,AE9)</f>
        <v>0</v>
      </c>
      <c r="AF39" s="62" t="n">
        <f aca="false">SUM(AF38,AF36,AF29,AF16,AF9)</f>
        <v>0</v>
      </c>
      <c r="AG39" s="51"/>
    </row>
    <row r="40" customFormat="false" ht="23.25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31"/>
    </row>
    <row r="41" customFormat="false" ht="23.25" hidden="false" customHeight="false" outlineLevel="0" collapsed="false">
      <c r="A41" s="14" t="s">
        <v>29</v>
      </c>
      <c r="B41" s="62" t="n">
        <f aca="false">B39-B40</f>
        <v>0</v>
      </c>
      <c r="C41" s="62" t="n">
        <f aca="false">C39-C40</f>
        <v>0</v>
      </c>
      <c r="D41" s="62" t="n">
        <f aca="false">D39-D40</f>
        <v>0</v>
      </c>
      <c r="E41" s="62" t="n">
        <f aca="false">E39-E40</f>
        <v>0</v>
      </c>
      <c r="F41" s="62" t="n">
        <f aca="false">F39-F40</f>
        <v>0</v>
      </c>
      <c r="G41" s="62" t="n">
        <f aca="false">G39-G40</f>
        <v>0</v>
      </c>
      <c r="H41" s="62" t="n">
        <f aca="false">H39-H40</f>
        <v>0</v>
      </c>
      <c r="I41" s="62" t="n">
        <f aca="false">I39-I40</f>
        <v>0</v>
      </c>
      <c r="J41" s="62" t="n">
        <f aca="false">J39-J40</f>
        <v>0</v>
      </c>
      <c r="K41" s="62" t="n">
        <f aca="false">K39-K40</f>
        <v>0</v>
      </c>
      <c r="L41" s="62" t="n">
        <f aca="false">L39-L40</f>
        <v>0</v>
      </c>
      <c r="M41" s="62" t="n">
        <f aca="false">M39-M40</f>
        <v>0</v>
      </c>
      <c r="N41" s="62" t="n">
        <f aca="false">N39-N40</f>
        <v>0</v>
      </c>
      <c r="O41" s="62" t="n">
        <f aca="false">O39-O40</f>
        <v>0</v>
      </c>
      <c r="P41" s="62" t="n">
        <f aca="false">P39-P40</f>
        <v>0</v>
      </c>
      <c r="Q41" s="62" t="n">
        <f aca="false">Q39-Q40</f>
        <v>0</v>
      </c>
      <c r="R41" s="62" t="n">
        <f aca="false">R39-R40</f>
        <v>0</v>
      </c>
      <c r="S41" s="62" t="n">
        <f aca="false">S39-S40</f>
        <v>0</v>
      </c>
      <c r="T41" s="62" t="n">
        <f aca="false">T39-T40</f>
        <v>0</v>
      </c>
      <c r="U41" s="62" t="n">
        <f aca="false">U39-U40</f>
        <v>0</v>
      </c>
      <c r="V41" s="62" t="n">
        <f aca="false">V39-V40</f>
        <v>0</v>
      </c>
      <c r="W41" s="62" t="n">
        <f aca="false">W39-W40</f>
        <v>0</v>
      </c>
      <c r="X41" s="62" t="n">
        <f aca="false">X39-X40</f>
        <v>0</v>
      </c>
      <c r="Y41" s="62" t="n">
        <f aca="false">Y39-Y40</f>
        <v>0</v>
      </c>
      <c r="Z41" s="62" t="n">
        <f aca="false">Z39-Z40</f>
        <v>0</v>
      </c>
      <c r="AA41" s="62" t="n">
        <f aca="false">AA39-AA40</f>
        <v>0</v>
      </c>
      <c r="AB41" s="62" t="n">
        <f aca="false">AB39-AB40</f>
        <v>0</v>
      </c>
      <c r="AC41" s="62" t="n">
        <f aca="false">AC39-AC40</f>
        <v>0</v>
      </c>
      <c r="AD41" s="62" t="n">
        <f aca="false">AD39-AD40</f>
        <v>0</v>
      </c>
      <c r="AE41" s="62" t="n">
        <f aca="false">AE39-AE40</f>
        <v>0</v>
      </c>
      <c r="AF41" s="62" t="n">
        <f aca="false">AF39-AF40</f>
        <v>0</v>
      </c>
      <c r="AG41" s="51" t="n">
        <f aca="false">AVERAGE(B41:AF41)</f>
        <v>0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true" hidden="false" outlineLevel="0" max="32" min="32" style="41" width="10.32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9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21"/>
    </row>
    <row r="8" customFormat="false" ht="23.25" hidden="false" customHeight="false" outlineLevel="0" collapsed="false">
      <c r="A8" s="9" t="s">
        <v>3</v>
      </c>
      <c r="B8" s="122"/>
      <c r="C8" s="122"/>
      <c r="D8" s="122"/>
      <c r="E8" s="122"/>
      <c r="F8" s="122"/>
      <c r="G8" s="122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31"/>
    </row>
    <row r="9" customFormat="false" ht="23.25" hidden="false" customHeight="false" outlineLevel="0" collapsed="false">
      <c r="A9" s="9"/>
      <c r="B9" s="122"/>
      <c r="C9" s="122"/>
      <c r="D9" s="122"/>
      <c r="E9" s="122"/>
      <c r="F9" s="122"/>
      <c r="G9" s="122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31"/>
    </row>
    <row r="10" customFormat="false" ht="23.25" hidden="false" customHeight="false" outlineLevel="0" collapsed="false">
      <c r="A10" s="9" t="s">
        <v>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31"/>
    </row>
    <row r="11" customFormat="false" ht="23.25" hidden="false" customHeight="false" outlineLevel="0" collapsed="false">
      <c r="A11" s="9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5" t="n">
        <f aca="false">AVERAGE(B12:AE12)</f>
        <v>0</v>
      </c>
    </row>
    <row r="13" customFormat="false" ht="23.25" hidden="false" customHeight="false" outlineLevel="0" collapsed="false">
      <c r="A13" s="9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31"/>
    </row>
    <row r="14" customFormat="false" ht="23.25" hidden="false" customHeight="false" outlineLevel="0" collapsed="false">
      <c r="A14" s="14" t="s">
        <v>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31"/>
    </row>
    <row r="15" customFormat="false" ht="23.25" hidden="false" customHeight="false" outlineLevel="0" collapsed="false">
      <c r="A15" s="9" t="s">
        <v>7</v>
      </c>
      <c r="B15" s="159"/>
      <c r="C15" s="160"/>
      <c r="D15" s="160"/>
      <c r="E15" s="160"/>
      <c r="F15" s="160"/>
      <c r="G15" s="16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31"/>
    </row>
    <row r="16" customFormat="false" ht="23.25" hidden="false" customHeight="false" outlineLevel="0" collapsed="false">
      <c r="A16" s="9"/>
      <c r="B16" s="159"/>
      <c r="C16" s="160"/>
      <c r="D16" s="160"/>
      <c r="E16" s="160"/>
      <c r="F16" s="160"/>
      <c r="G16" s="16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31"/>
    </row>
    <row r="17" customFormat="false" ht="23.25" hidden="false" customHeight="false" outlineLevel="0" collapsed="false">
      <c r="A17" s="8" t="s">
        <v>8</v>
      </c>
      <c r="B17" s="161"/>
      <c r="C17" s="24"/>
      <c r="D17" s="24"/>
      <c r="E17" s="24"/>
      <c r="F17" s="24"/>
      <c r="G17" s="24"/>
      <c r="H17" s="161"/>
      <c r="I17" s="161"/>
      <c r="J17" s="161"/>
      <c r="K17" s="161"/>
      <c r="L17" s="161"/>
      <c r="M17" s="161"/>
      <c r="N17" s="161"/>
      <c r="O17" s="161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31"/>
    </row>
    <row r="18" customFormat="false" ht="23.25" hidden="false" customHeight="false" outlineLevel="0" collapsed="false">
      <c r="A18" s="8"/>
      <c r="B18" s="161"/>
      <c r="C18" s="24"/>
      <c r="D18" s="24"/>
      <c r="E18" s="24"/>
      <c r="F18" s="24"/>
      <c r="G18" s="24"/>
      <c r="H18" s="161"/>
      <c r="I18" s="161"/>
      <c r="J18" s="161"/>
      <c r="K18" s="161"/>
      <c r="L18" s="161"/>
      <c r="M18" s="161"/>
      <c r="N18" s="161"/>
      <c r="O18" s="161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31"/>
    </row>
    <row r="19" customFormat="false" ht="23.25" hidden="false" customHeight="false" outlineLevel="0" collapsed="false">
      <c r="A19" s="9" t="s">
        <v>9</v>
      </c>
      <c r="B19" s="161"/>
      <c r="C19" s="24"/>
      <c r="D19" s="24"/>
      <c r="E19" s="24"/>
      <c r="F19" s="24"/>
      <c r="G19" s="24"/>
      <c r="H19" s="161"/>
      <c r="I19" s="161"/>
      <c r="J19" s="161"/>
      <c r="K19" s="151"/>
      <c r="L19" s="161"/>
      <c r="M19" s="161"/>
      <c r="N19" s="161"/>
      <c r="O19" s="161"/>
      <c r="P19" s="161"/>
      <c r="Q19" s="161"/>
      <c r="R19" s="161"/>
      <c r="S19" s="15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31"/>
    </row>
    <row r="20" customFormat="false" ht="23.25" hidden="false" customHeight="false" outlineLevel="0" collapsed="false">
      <c r="A20" s="9"/>
      <c r="B20" s="161"/>
      <c r="C20" s="24"/>
      <c r="D20" s="24"/>
      <c r="E20" s="24"/>
      <c r="F20" s="24"/>
      <c r="G20" s="24"/>
      <c r="H20" s="161"/>
      <c r="I20" s="161"/>
      <c r="J20" s="161"/>
      <c r="K20" s="151"/>
      <c r="L20" s="161"/>
      <c r="M20" s="161"/>
      <c r="N20" s="161"/>
      <c r="O20" s="161"/>
      <c r="P20" s="161"/>
      <c r="Q20" s="161"/>
      <c r="R20" s="161"/>
      <c r="S20" s="15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31"/>
    </row>
    <row r="21" customFormat="false" ht="23.25" hidden="false" customHeight="false" outlineLevel="0" collapsed="false">
      <c r="A21" s="9" t="s">
        <v>10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31"/>
    </row>
    <row r="22" customFormat="false" ht="23.25" hidden="false" customHeight="false" outlineLevel="0" collapsed="false">
      <c r="A22" s="9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31"/>
    </row>
    <row r="23" customFormat="false" ht="23.25" hidden="false" customHeight="false" outlineLevel="0" collapsed="false">
      <c r="A23" s="9" t="s">
        <v>11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31"/>
    </row>
    <row r="24" customFormat="false" ht="23.25" hidden="false" customHeight="false" outlineLevel="0" collapsed="false">
      <c r="A24" s="9"/>
      <c r="B24" s="164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5" t="n">
        <f aca="false">AVERAGE(B25:AE25)</f>
        <v>0</v>
      </c>
    </row>
    <row r="26" customFormat="false" ht="23.25" hidden="false" customHeight="false" outlineLevel="0" collapsed="false">
      <c r="A26" s="9"/>
      <c r="B26" s="7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31"/>
    </row>
    <row r="27" customFormat="false" ht="23.25" hidden="false" customHeight="false" outlineLevel="0" collapsed="false">
      <c r="A27" s="15" t="s">
        <v>1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31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31"/>
    </row>
    <row r="29" customFormat="false" ht="23.25" hidden="false" customHeight="false" outlineLevel="0" collapsed="false">
      <c r="A29" s="68" t="s">
        <v>8</v>
      </c>
      <c r="B29" s="165"/>
      <c r="C29" s="165"/>
      <c r="D29" s="165"/>
      <c r="E29" s="165"/>
      <c r="F29" s="165"/>
      <c r="G29" s="165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31"/>
    </row>
    <row r="30" customFormat="false" ht="23.25" hidden="false" customHeight="false" outlineLevel="0" collapsed="false">
      <c r="A30" s="58" t="s">
        <v>14</v>
      </c>
      <c r="B30" s="165"/>
      <c r="C30" s="165"/>
      <c r="D30" s="165"/>
      <c r="E30" s="165"/>
      <c r="F30" s="165"/>
      <c r="G30" s="165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31"/>
    </row>
    <row r="31" customFormat="false" ht="23.25" hidden="false" customHeight="false" outlineLevel="0" collapsed="false">
      <c r="A31" s="58" t="s">
        <v>15</v>
      </c>
      <c r="B31" s="166"/>
      <c r="C31" s="166"/>
      <c r="D31" s="166"/>
      <c r="E31" s="166"/>
      <c r="F31" s="166"/>
      <c r="G31" s="166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1"/>
    </row>
    <row r="32" customFormat="false" ht="23.25" hidden="false" customHeight="false" outlineLevel="0" collapsed="false">
      <c r="A32" s="58" t="s">
        <v>16</v>
      </c>
      <c r="B32" s="167"/>
      <c r="C32" s="167"/>
      <c r="D32" s="167"/>
      <c r="E32" s="167"/>
      <c r="F32" s="167"/>
      <c r="G32" s="16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31"/>
    </row>
    <row r="33" customFormat="false" ht="23.25" hidden="false" customHeight="false" outlineLevel="0" collapsed="false">
      <c r="A33" s="58" t="s">
        <v>17</v>
      </c>
      <c r="B33" s="166"/>
      <c r="C33" s="166"/>
      <c r="D33" s="166"/>
      <c r="E33" s="166"/>
      <c r="F33" s="166"/>
      <c r="G33" s="166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31"/>
    </row>
    <row r="34" customFormat="false" ht="23.25" hidden="false" customHeight="false" outlineLevel="0" collapsed="false">
      <c r="A34" s="58" t="s">
        <v>18</v>
      </c>
      <c r="B34" s="166"/>
      <c r="C34" s="166"/>
      <c r="D34" s="166"/>
      <c r="E34" s="166"/>
      <c r="F34" s="166"/>
      <c r="G34" s="166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31"/>
    </row>
    <row r="35" customFormat="false" ht="23.25" hidden="false" customHeight="false" outlineLevel="0" collapsed="false">
      <c r="A35" s="58" t="s">
        <v>19</v>
      </c>
      <c r="B35" s="166"/>
      <c r="C35" s="166"/>
      <c r="D35" s="166"/>
      <c r="E35" s="166"/>
      <c r="F35" s="166"/>
      <c r="G35" s="166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31"/>
    </row>
    <row r="36" customFormat="false" ht="23.25" hidden="false" customHeight="false" outlineLevel="0" collapsed="false">
      <c r="A36" s="58" t="s">
        <v>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68"/>
      <c r="Z36" s="168"/>
      <c r="AA36" s="168"/>
      <c r="AB36" s="168"/>
      <c r="AC36" s="168"/>
      <c r="AD36" s="168"/>
      <c r="AE36" s="168"/>
      <c r="AF36" s="131"/>
    </row>
    <row r="37" customFormat="false" ht="23.25" hidden="false" customHeight="false" outlineLevel="0" collapsed="false">
      <c r="A37" s="58" t="s">
        <v>20</v>
      </c>
      <c r="B37" s="122"/>
      <c r="C37" s="122"/>
      <c r="D37" s="122"/>
      <c r="E37" s="122"/>
      <c r="F37" s="122"/>
      <c r="G37" s="12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31"/>
    </row>
    <row r="38" customFormat="false" ht="23.25" hidden="false" customHeight="false" outlineLevel="0" collapsed="false">
      <c r="A38" s="58" t="s">
        <v>11</v>
      </c>
      <c r="B38" s="122"/>
      <c r="C38" s="122"/>
      <c r="D38" s="122"/>
      <c r="E38" s="122"/>
      <c r="F38" s="122"/>
      <c r="G38" s="122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31"/>
    </row>
    <row r="39" customFormat="false" ht="23.25" hidden="false" customHeight="false" outlineLevel="0" collapsed="false">
      <c r="A39" s="5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5" t="n">
        <f aca="false">AVERAGE(B40:AE40)</f>
        <v>0</v>
      </c>
    </row>
    <row r="41" customFormat="false" ht="23.25" hidden="false" customHeight="false" outlineLevel="0" collapsed="false">
      <c r="A41" s="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31"/>
    </row>
    <row r="42" customFormat="false" ht="23.25" hidden="false" customHeight="false" outlineLevel="0" collapsed="false">
      <c r="A42" s="14" t="s">
        <v>2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31"/>
    </row>
    <row r="43" customFormat="false" ht="23.25" hidden="false" customHeight="false" outlineLevel="0" collapsed="false">
      <c r="A43" s="9" t="s">
        <v>2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31"/>
    </row>
    <row r="44" customFormat="false" ht="23.25" hidden="false" customHeight="false" outlineLevel="0" collapsed="false">
      <c r="A44" s="9" t="s">
        <v>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31"/>
    </row>
    <row r="45" customFormat="false" ht="23.25" hidden="false" customHeight="false" outlineLevel="0" collapsed="false">
      <c r="A45" s="9" t="s">
        <v>2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31"/>
    </row>
    <row r="46" customFormat="false" ht="23.25" hidden="false" customHeight="false" outlineLevel="0" collapsed="false">
      <c r="A46" s="9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31"/>
    </row>
    <row r="47" customFormat="false" ht="23.25" hidden="false" customHeight="false" outlineLevel="0" collapsed="false">
      <c r="A47" s="9" t="s">
        <v>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31"/>
    </row>
    <row r="48" customFormat="false" ht="23.25" hidden="false" customHeight="false" outlineLevel="0" collapsed="false">
      <c r="A48" s="9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31"/>
    </row>
    <row r="49" customFormat="false" ht="23.25" hidden="false" customHeight="false" outlineLevel="0" collapsed="false">
      <c r="A49" s="9" t="s">
        <v>20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31"/>
    </row>
    <row r="50" customFormat="false" ht="23.25" hidden="false" customHeight="false" outlineLevel="0" collapsed="false">
      <c r="A50" s="9"/>
      <c r="B50" s="169"/>
      <c r="C50" s="169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5" t="n">
        <f aca="false">AVERAGE(B51:AE51)</f>
        <v>0</v>
      </c>
    </row>
    <row r="52" customFormat="false" ht="23.25" hidden="false" customHeight="false" outlineLevel="0" collapsed="false">
      <c r="A52" s="1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31"/>
    </row>
    <row r="53" customFormat="false" ht="23.25" hidden="false" customHeight="false" outlineLevel="0" collapsed="false">
      <c r="A53" s="14" t="s">
        <v>2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51" t="s">
        <v>5</v>
      </c>
    </row>
    <row r="54" customFormat="false" ht="23.25" hidden="false" customHeight="false" outlineLevel="0" collapsed="false">
      <c r="A54" s="9" t="s">
        <v>24</v>
      </c>
      <c r="B54" s="170"/>
      <c r="C54" s="170"/>
      <c r="D54" s="170"/>
      <c r="E54" s="170"/>
      <c r="F54" s="170"/>
      <c r="G54" s="170"/>
      <c r="H54" s="170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 t="e">
        <f aca="false">AVERAGE(B54:AE54)</f>
        <v>#DIV/0!</v>
      </c>
    </row>
    <row r="55" customFormat="false" ht="23.25" hidden="false" customHeight="false" outlineLevel="0" collapsed="false">
      <c r="A55" s="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31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51" t="n">
        <f aca="false">AVERAGE(B56:AE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1"/>
    </row>
    <row r="58" customFormat="false" ht="23.25" hidden="false" customHeight="false" outlineLevel="0" collapsed="false">
      <c r="A58" s="9" t="s">
        <v>28</v>
      </c>
      <c r="B58" s="118" t="n">
        <f aca="false">-SUM(B21+B23+B37+B38+B47+B49)</f>
        <v>-0</v>
      </c>
      <c r="C58" s="118" t="n">
        <f aca="false">-SUM(C21+C23+C37+C38+C47+C49)</f>
        <v>-0</v>
      </c>
      <c r="D58" s="118" t="n">
        <f aca="false">-SUM(D21+D23+D37+D38+D47+D49)</f>
        <v>-0</v>
      </c>
      <c r="E58" s="118" t="n">
        <f aca="false">-SUM(E21+E23+E37+E38+E47+E49)</f>
        <v>-0</v>
      </c>
      <c r="F58" s="118" t="n">
        <f aca="false">-SUM(F21+F23+F37+F38+F47+F49)</f>
        <v>-0</v>
      </c>
      <c r="G58" s="118" t="n">
        <f aca="false">-SUM(G21+G23+G37+G38+G47+G49)</f>
        <v>-0</v>
      </c>
      <c r="H58" s="118" t="n">
        <f aca="false">-SUM(H21+H23+H37+H38+H47+H49)</f>
        <v>-0</v>
      </c>
      <c r="I58" s="118" t="n">
        <f aca="false">-SUM(I21+I23+I37+I38+I47+I49)</f>
        <v>-0</v>
      </c>
      <c r="J58" s="118" t="n">
        <f aca="false">-SUM(J21+J23+J37+J38+J47+J49)</f>
        <v>-0</v>
      </c>
      <c r="K58" s="118" t="n">
        <f aca="false">-SUM(K21+K23+K37+K38+K47+K49)</f>
        <v>-0</v>
      </c>
      <c r="L58" s="118" t="n">
        <f aca="false">-SUM(L21+L23+L37+L38+L47+L49)</f>
        <v>-0</v>
      </c>
      <c r="M58" s="118" t="n">
        <f aca="false">-SUM(M21+M23+M37+M38+M47+M49)</f>
        <v>-0</v>
      </c>
      <c r="N58" s="118" t="n">
        <f aca="false">-SUM(N21+N23+N37+N38+N47+N49)</f>
        <v>-0</v>
      </c>
      <c r="O58" s="118" t="n">
        <f aca="false">-SUM(O21+O23+O37+O38+O47+O49)</f>
        <v>-0</v>
      </c>
      <c r="P58" s="118" t="n">
        <f aca="false">-SUM(P21+P23+P37+P38+P47+P49)</f>
        <v>-0</v>
      </c>
      <c r="Q58" s="118" t="n">
        <f aca="false">-SUM(Q21+Q23+Q37+Q38+Q47+Q49)</f>
        <v>-0</v>
      </c>
      <c r="R58" s="118" t="n">
        <f aca="false">-SUM(R21+R23+R37+R38+R47+R49)</f>
        <v>-0</v>
      </c>
      <c r="S58" s="118" t="n">
        <f aca="false">-SUM(S21+S23+S37+S38+S47+S49)</f>
        <v>-0</v>
      </c>
      <c r="T58" s="118" t="n">
        <f aca="false">-SUM(T21+T23+T37+T38+T47+T49)</f>
        <v>-0</v>
      </c>
      <c r="U58" s="118" t="n">
        <f aca="false">-SUM(U21+U23+U37+U38+U47+U49)</f>
        <v>-0</v>
      </c>
      <c r="V58" s="118" t="n">
        <f aca="false">-SUM(V21+V23+V37+V38+V47+V49)</f>
        <v>-0</v>
      </c>
      <c r="W58" s="118" t="n">
        <f aca="false">-SUM(W21+W23+W37+W38+W47+W49)</f>
        <v>-0</v>
      </c>
      <c r="X58" s="118" t="n">
        <f aca="false">-SUM(X21+X23+X37+X38+X47+X49)</f>
        <v>-0</v>
      </c>
      <c r="Y58" s="118" t="n">
        <f aca="false">-SUM(Y21+Y23+Y37+Y38+Y47+Y49)</f>
        <v>-0</v>
      </c>
      <c r="Z58" s="118" t="n">
        <f aca="false">-SUM(Z21+Z23+Z37+Z38+Z47+Z49)</f>
        <v>-0</v>
      </c>
      <c r="AA58" s="118" t="n">
        <f aca="false">-SUM(AA21+AA23+AA37+AA38+AA47+AA49)</f>
        <v>-0</v>
      </c>
      <c r="AB58" s="118" t="n">
        <f aca="false">-SUM(AB21+AB23+AB37+AB38+AB47+AB49)</f>
        <v>-0</v>
      </c>
      <c r="AC58" s="118" t="n">
        <f aca="false">-SUM(AC21+AC23+AC37+AC38+AC47+AC49)</f>
        <v>-0</v>
      </c>
      <c r="AD58" s="118" t="n">
        <f aca="false">-SUM(AD21+AD23+AD37+AD38+AD47+AD49)</f>
        <v>-0</v>
      </c>
      <c r="AE58" s="118" t="n">
        <f aca="false">-SUM(AE21+AE23+AE37+AE38+AE47+AE49)</f>
        <v>-0</v>
      </c>
      <c r="AF58" s="131"/>
    </row>
    <row r="59" customFormat="false" ht="23.25" hidden="false" customHeight="false" outlineLevel="0" collapsed="false">
      <c r="A59" s="9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7" t="n">
        <f aca="false">AVERAGE(B60:AE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</row>
    <row r="62" customFormat="false" ht="23.25" hidden="false" customHeight="false" outlineLevel="0" collapsed="false">
      <c r="A62" s="9" t="s">
        <v>34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9" activeCellId="0" sqref="N29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9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  <c r="R7" s="17"/>
      <c r="S7" s="7"/>
      <c r="T7" s="7"/>
      <c r="U7" s="7"/>
      <c r="V7" s="7"/>
      <c r="W7" s="7"/>
      <c r="X7" s="7"/>
      <c r="Y7" s="7"/>
      <c r="Z7" s="17"/>
      <c r="AA7" s="17"/>
      <c r="AB7" s="17"/>
      <c r="AC7" s="17"/>
      <c r="AD7" s="17"/>
      <c r="AE7" s="17"/>
      <c r="AF7" s="17"/>
      <c r="AG7" s="21"/>
    </row>
    <row r="8" customFormat="false" ht="23.25" hidden="false" customHeight="false" outlineLevel="0" collapsed="false">
      <c r="A8" s="9" t="s">
        <v>3</v>
      </c>
      <c r="B8" s="122"/>
      <c r="C8" s="122"/>
      <c r="D8" s="122"/>
      <c r="E8" s="122"/>
      <c r="F8" s="122"/>
      <c r="G8" s="122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31"/>
    </row>
    <row r="9" customFormat="false" ht="23.25" hidden="false" customHeight="false" outlineLevel="0" collapsed="false">
      <c r="A9" s="9"/>
      <c r="B9" s="122"/>
      <c r="C9" s="122"/>
      <c r="D9" s="122"/>
      <c r="E9" s="122"/>
      <c r="F9" s="122"/>
      <c r="G9" s="122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31"/>
    </row>
    <row r="10" customFormat="false" ht="23.25" hidden="false" customHeight="false" outlineLevel="0" collapsed="false">
      <c r="A10" s="9" t="s">
        <v>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31"/>
    </row>
    <row r="11" customFormat="false" ht="23.25" hidden="false" customHeight="false" outlineLevel="0" collapsed="false">
      <c r="A11" s="9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53" t="s">
        <v>5</v>
      </c>
    </row>
    <row r="12" customFormat="false" ht="23.25" hidden="false" customHeight="fals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</row>
    <row r="13" customFormat="false" ht="23.25" hidden="false" customHeight="false" outlineLevel="0" collapsed="false">
      <c r="A13" s="9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31"/>
    </row>
    <row r="14" customFormat="false" ht="23.25" hidden="false" customHeight="false" outlineLevel="0" collapsed="false">
      <c r="A14" s="14" t="s">
        <v>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31"/>
    </row>
    <row r="15" customFormat="false" ht="23.25" hidden="false" customHeight="false" outlineLevel="0" collapsed="false">
      <c r="A15" s="9" t="s">
        <v>7</v>
      </c>
      <c r="B15" s="159"/>
      <c r="C15" s="160"/>
      <c r="D15" s="160"/>
      <c r="E15" s="160"/>
      <c r="F15" s="160"/>
      <c r="G15" s="16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31"/>
    </row>
    <row r="16" customFormat="false" ht="23.25" hidden="false" customHeight="false" outlineLevel="0" collapsed="false">
      <c r="A16" s="9"/>
      <c r="B16" s="159"/>
      <c r="C16" s="160"/>
      <c r="D16" s="160"/>
      <c r="E16" s="160"/>
      <c r="F16" s="160"/>
      <c r="G16" s="16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31"/>
    </row>
    <row r="17" customFormat="false" ht="23.25" hidden="false" customHeight="false" outlineLevel="0" collapsed="false">
      <c r="A17" s="8" t="s">
        <v>8</v>
      </c>
      <c r="B17" s="161"/>
      <c r="C17" s="24"/>
      <c r="D17" s="24"/>
      <c r="E17" s="24"/>
      <c r="F17" s="24"/>
      <c r="G17" s="24"/>
      <c r="H17" s="161"/>
      <c r="I17" s="161"/>
      <c r="J17" s="161"/>
      <c r="K17" s="161"/>
      <c r="L17" s="161"/>
      <c r="M17" s="161"/>
      <c r="N17" s="161"/>
      <c r="O17" s="161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31"/>
    </row>
    <row r="18" customFormat="false" ht="23.25" hidden="false" customHeight="false" outlineLevel="0" collapsed="false">
      <c r="A18" s="8"/>
      <c r="B18" s="161"/>
      <c r="C18" s="24"/>
      <c r="D18" s="24"/>
      <c r="E18" s="24"/>
      <c r="F18" s="24"/>
      <c r="G18" s="24"/>
      <c r="H18" s="161"/>
      <c r="I18" s="161"/>
      <c r="J18" s="161"/>
      <c r="K18" s="161"/>
      <c r="L18" s="161"/>
      <c r="M18" s="161"/>
      <c r="N18" s="161"/>
      <c r="O18" s="161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31"/>
    </row>
    <row r="19" customFormat="false" ht="23.25" hidden="false" customHeight="false" outlineLevel="0" collapsed="false">
      <c r="A19" s="9" t="s">
        <v>9</v>
      </c>
      <c r="B19" s="161"/>
      <c r="C19" s="24"/>
      <c r="D19" s="24"/>
      <c r="E19" s="24"/>
      <c r="F19" s="24"/>
      <c r="G19" s="24"/>
      <c r="H19" s="161"/>
      <c r="I19" s="161"/>
      <c r="J19" s="161"/>
      <c r="K19" s="151"/>
      <c r="L19" s="161"/>
      <c r="M19" s="161"/>
      <c r="N19" s="161"/>
      <c r="O19" s="161"/>
      <c r="P19" s="161"/>
      <c r="Q19" s="161"/>
      <c r="R19" s="161"/>
      <c r="S19" s="15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31"/>
    </row>
    <row r="20" customFormat="false" ht="23.25" hidden="false" customHeight="false" outlineLevel="0" collapsed="false">
      <c r="A20" s="9"/>
      <c r="B20" s="161"/>
      <c r="C20" s="24"/>
      <c r="D20" s="24"/>
      <c r="E20" s="24"/>
      <c r="F20" s="24"/>
      <c r="G20" s="24"/>
      <c r="H20" s="161"/>
      <c r="I20" s="161"/>
      <c r="J20" s="161"/>
      <c r="K20" s="151"/>
      <c r="L20" s="161"/>
      <c r="M20" s="161"/>
      <c r="N20" s="161"/>
      <c r="O20" s="161"/>
      <c r="P20" s="161"/>
      <c r="Q20" s="161"/>
      <c r="R20" s="161"/>
      <c r="S20" s="15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31"/>
    </row>
    <row r="21" customFormat="false" ht="23.25" hidden="false" customHeight="false" outlineLevel="0" collapsed="false">
      <c r="A21" s="9" t="s">
        <v>10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31"/>
    </row>
    <row r="22" customFormat="false" ht="23.25" hidden="false" customHeight="false" outlineLevel="0" collapsed="false">
      <c r="A22" s="9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31"/>
    </row>
    <row r="23" customFormat="false" ht="23.25" hidden="false" customHeight="false" outlineLevel="0" collapsed="false">
      <c r="A23" s="9" t="s">
        <v>11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31"/>
    </row>
    <row r="24" customFormat="false" ht="23.25" hidden="false" customHeight="false" outlineLevel="0" collapsed="false">
      <c r="A24" s="9"/>
      <c r="B24" s="164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53" t="s">
        <v>5</v>
      </c>
    </row>
    <row r="25" customFormat="false" ht="23.25" hidden="false" customHeight="false" outlineLevel="0" collapsed="false">
      <c r="A25" s="9"/>
      <c r="B25" s="54" t="n">
        <f aca="false">SUM(B15:B23)</f>
        <v>0</v>
      </c>
      <c r="C25" s="54" t="n">
        <f aca="false">SUM(C15:C23)</f>
        <v>0</v>
      </c>
      <c r="D25" s="54" t="n">
        <f aca="false">SUM(D15:D23)</f>
        <v>0</v>
      </c>
      <c r="E25" s="54" t="n">
        <f aca="false">SUM(E15:E23)</f>
        <v>0</v>
      </c>
      <c r="F25" s="54" t="n">
        <f aca="false">SUM(F15:F23)</f>
        <v>0</v>
      </c>
      <c r="G25" s="54" t="n">
        <f aca="false">SUM(G15:G23)</f>
        <v>0</v>
      </c>
      <c r="H25" s="54" t="n">
        <f aca="false">SUM(H15:H23)</f>
        <v>0</v>
      </c>
      <c r="I25" s="54" t="n">
        <f aca="false">SUM(I15:I23)</f>
        <v>0</v>
      </c>
      <c r="J25" s="54" t="n">
        <f aca="false">SUM(J15:J23)</f>
        <v>0</v>
      </c>
      <c r="K25" s="54" t="n">
        <f aca="false">SUM(K15:K23)</f>
        <v>0</v>
      </c>
      <c r="L25" s="54" t="n">
        <f aca="false">SUM(L15:L23)</f>
        <v>0</v>
      </c>
      <c r="M25" s="54" t="n">
        <f aca="false">SUM(M15:M23)</f>
        <v>0</v>
      </c>
      <c r="N25" s="54" t="n">
        <f aca="false">SUM(N15:N23)</f>
        <v>0</v>
      </c>
      <c r="O25" s="54" t="n">
        <f aca="false">SUM(O15:O23)</f>
        <v>0</v>
      </c>
      <c r="P25" s="54" t="n">
        <f aca="false">SUM(P15:P23)</f>
        <v>0</v>
      </c>
      <c r="Q25" s="54" t="n">
        <f aca="false">SUM(Q15:Q23)</f>
        <v>0</v>
      </c>
      <c r="R25" s="54" t="n">
        <f aca="false">SUM(R15:R23)</f>
        <v>0</v>
      </c>
      <c r="S25" s="54" t="n">
        <f aca="false">SUM(S15:S23)</f>
        <v>0</v>
      </c>
      <c r="T25" s="54" t="n">
        <f aca="false">SUM(T15:T23)</f>
        <v>0</v>
      </c>
      <c r="U25" s="54" t="n">
        <f aca="false">SUM(U15:U23)</f>
        <v>0</v>
      </c>
      <c r="V25" s="54" t="n">
        <f aca="false">SUM(V15:V23)</f>
        <v>0</v>
      </c>
      <c r="W25" s="54" t="n">
        <f aca="false">SUM(W15:W23)</f>
        <v>0</v>
      </c>
      <c r="X25" s="54" t="n">
        <f aca="false">SUM(X15:X23)</f>
        <v>0</v>
      </c>
      <c r="Y25" s="54" t="n">
        <f aca="false">SUM(Y15:Y23)</f>
        <v>0</v>
      </c>
      <c r="Z25" s="54" t="n">
        <f aca="false">SUM(Z15:Z23)</f>
        <v>0</v>
      </c>
      <c r="AA25" s="54" t="n">
        <f aca="false">SUM(AA15:AA23)</f>
        <v>0</v>
      </c>
      <c r="AB25" s="54" t="n">
        <f aca="false">SUM(AB15:AB23)</f>
        <v>0</v>
      </c>
      <c r="AC25" s="54" t="n">
        <f aca="false">SUM(AC15:AC23)</f>
        <v>0</v>
      </c>
      <c r="AD25" s="54" t="n">
        <f aca="false">SUM(AD15:AD23)</f>
        <v>0</v>
      </c>
      <c r="AE25" s="54" t="n">
        <f aca="false">SUM(AE15:AE23)</f>
        <v>0</v>
      </c>
      <c r="AF25" s="54" t="n">
        <f aca="false">SUM(AF15:AF23)</f>
        <v>0</v>
      </c>
      <c r="AG25" s="55" t="n">
        <f aca="false">AVERAGE(B25:AF25)</f>
        <v>0</v>
      </c>
    </row>
    <row r="26" customFormat="false" ht="23.25" hidden="false" customHeight="false" outlineLevel="0" collapsed="false">
      <c r="A26" s="9"/>
      <c r="B26" s="7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31"/>
    </row>
    <row r="27" customFormat="false" ht="23.25" hidden="false" customHeight="false" outlineLevel="0" collapsed="false">
      <c r="A27" s="15" t="s">
        <v>1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31"/>
    </row>
    <row r="28" customFormat="false" ht="23.25" hidden="false" customHeight="false" outlineLevel="0" collapsed="false">
      <c r="A28" s="58" t="s">
        <v>13</v>
      </c>
      <c r="B28" s="69"/>
      <c r="C28" s="69"/>
      <c r="D28" s="69"/>
      <c r="E28" s="69"/>
      <c r="F28" s="69"/>
      <c r="G28" s="69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31"/>
    </row>
    <row r="29" customFormat="false" ht="23.25" hidden="false" customHeight="false" outlineLevel="0" collapsed="false">
      <c r="A29" s="68" t="s">
        <v>8</v>
      </c>
      <c r="B29" s="165"/>
      <c r="C29" s="165"/>
      <c r="D29" s="165"/>
      <c r="E29" s="165"/>
      <c r="F29" s="165"/>
      <c r="G29" s="165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31"/>
    </row>
    <row r="30" customFormat="false" ht="23.25" hidden="false" customHeight="false" outlineLevel="0" collapsed="false">
      <c r="A30" s="58" t="s">
        <v>14</v>
      </c>
      <c r="B30" s="165"/>
      <c r="C30" s="165"/>
      <c r="D30" s="165"/>
      <c r="E30" s="165"/>
      <c r="F30" s="165"/>
      <c r="G30" s="165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31"/>
    </row>
    <row r="31" customFormat="false" ht="23.25" hidden="false" customHeight="false" outlineLevel="0" collapsed="false">
      <c r="A31" s="58" t="s">
        <v>15</v>
      </c>
      <c r="B31" s="166"/>
      <c r="C31" s="166"/>
      <c r="D31" s="166"/>
      <c r="E31" s="166"/>
      <c r="F31" s="166"/>
      <c r="G31" s="166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1"/>
    </row>
    <row r="32" customFormat="false" ht="23.25" hidden="false" customHeight="false" outlineLevel="0" collapsed="false">
      <c r="A32" s="58" t="s">
        <v>16</v>
      </c>
      <c r="B32" s="167"/>
      <c r="C32" s="167"/>
      <c r="D32" s="167"/>
      <c r="E32" s="167"/>
      <c r="F32" s="167"/>
      <c r="G32" s="16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31"/>
    </row>
    <row r="33" customFormat="false" ht="23.25" hidden="false" customHeight="false" outlineLevel="0" collapsed="false">
      <c r="A33" s="58" t="s">
        <v>17</v>
      </c>
      <c r="B33" s="166"/>
      <c r="C33" s="166"/>
      <c r="D33" s="166"/>
      <c r="E33" s="166"/>
      <c r="F33" s="166"/>
      <c r="G33" s="166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31"/>
    </row>
    <row r="34" customFormat="false" ht="23.25" hidden="false" customHeight="false" outlineLevel="0" collapsed="false">
      <c r="A34" s="58" t="s">
        <v>18</v>
      </c>
      <c r="B34" s="166"/>
      <c r="C34" s="166"/>
      <c r="D34" s="166"/>
      <c r="E34" s="166"/>
      <c r="F34" s="166"/>
      <c r="G34" s="166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31"/>
    </row>
    <row r="35" customFormat="false" ht="23.25" hidden="false" customHeight="false" outlineLevel="0" collapsed="false">
      <c r="A35" s="58" t="s">
        <v>19</v>
      </c>
      <c r="B35" s="166"/>
      <c r="C35" s="166"/>
      <c r="D35" s="166"/>
      <c r="E35" s="166"/>
      <c r="F35" s="166"/>
      <c r="G35" s="166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31"/>
    </row>
    <row r="36" customFormat="false" ht="23.25" hidden="false" customHeight="false" outlineLevel="0" collapsed="false">
      <c r="A36" s="58" t="s">
        <v>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68"/>
      <c r="Z36" s="168"/>
      <c r="AA36" s="168"/>
      <c r="AB36" s="168"/>
      <c r="AC36" s="168"/>
      <c r="AD36" s="168"/>
      <c r="AE36" s="168"/>
      <c r="AF36" s="168"/>
      <c r="AG36" s="131"/>
    </row>
    <row r="37" customFormat="false" ht="23.25" hidden="false" customHeight="false" outlineLevel="0" collapsed="false">
      <c r="A37" s="58" t="s">
        <v>20</v>
      </c>
      <c r="B37" s="122"/>
      <c r="C37" s="122"/>
      <c r="D37" s="122"/>
      <c r="E37" s="122"/>
      <c r="F37" s="122"/>
      <c r="G37" s="122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31"/>
    </row>
    <row r="38" customFormat="false" ht="23.25" hidden="false" customHeight="false" outlineLevel="0" collapsed="false">
      <c r="A38" s="58" t="s">
        <v>11</v>
      </c>
      <c r="B38" s="122"/>
      <c r="C38" s="122"/>
      <c r="D38" s="122"/>
      <c r="E38" s="122"/>
      <c r="F38" s="122"/>
      <c r="G38" s="122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31"/>
    </row>
    <row r="39" customFormat="false" ht="23.25" hidden="false" customHeight="false" outlineLevel="0" collapsed="false">
      <c r="A39" s="58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53" t="s">
        <v>5</v>
      </c>
    </row>
    <row r="40" customFormat="false" ht="23.25" hidden="false" customHeight="false" outlineLevel="0" collapsed="false">
      <c r="A40" s="9"/>
      <c r="B40" s="54" t="n">
        <f aca="false">SUM(B28+B29+B30+B35+B36+B37+B38)</f>
        <v>0</v>
      </c>
      <c r="C40" s="54" t="n">
        <f aca="false">SUM(C28+C29+C30+C35+C36+C37+C38)</f>
        <v>0</v>
      </c>
      <c r="D40" s="54" t="n">
        <f aca="false">SUM(D28+D29+D30+D35+D36+D37+D38)</f>
        <v>0</v>
      </c>
      <c r="E40" s="54" t="n">
        <f aca="false">SUM(E28+E29+E30+E35+E36+E37+E38)</f>
        <v>0</v>
      </c>
      <c r="F40" s="54" t="n">
        <f aca="false">SUM(F28+F29+F30+F35+F36+F37+F38)</f>
        <v>0</v>
      </c>
      <c r="G40" s="54" t="n">
        <f aca="false">SUM(G28+G29+G30+G35+G36+G37+G38)</f>
        <v>0</v>
      </c>
      <c r="H40" s="54" t="n">
        <f aca="false">SUM(H28+H29+H30+H35+H36+H37+H38)</f>
        <v>0</v>
      </c>
      <c r="I40" s="54" t="n">
        <f aca="false">SUM(I28+I29+I30+I35+I36+I37+I38)</f>
        <v>0</v>
      </c>
      <c r="J40" s="54" t="n">
        <f aca="false">SUM(J28+J29+J30+J35+J36+J37+J38)</f>
        <v>0</v>
      </c>
      <c r="K40" s="54" t="n">
        <f aca="false">SUM(K28+K29+K30+K35+K36+K37+K38)</f>
        <v>0</v>
      </c>
      <c r="L40" s="54" t="n">
        <f aca="false">SUM(L28+L29+L30+L35+L36+L37+L38)</f>
        <v>0</v>
      </c>
      <c r="M40" s="54" t="n">
        <f aca="false">SUM(M28+M29+M30+M35+M36+M37+M38)</f>
        <v>0</v>
      </c>
      <c r="N40" s="54" t="n">
        <f aca="false">SUM(N28+N29+N30+N35+N36+N37+N38)</f>
        <v>0</v>
      </c>
      <c r="O40" s="54" t="n">
        <f aca="false">SUM(O28+O29+O30+O35+O36+O37+O38)</f>
        <v>0</v>
      </c>
      <c r="P40" s="54" t="n">
        <f aca="false">SUM(P28+P29+P30+P35+P36+P37+P38)</f>
        <v>0</v>
      </c>
      <c r="Q40" s="54" t="n">
        <f aca="false">SUM(Q28+Q29+Q30+Q35+Q36+Q37+Q38)</f>
        <v>0</v>
      </c>
      <c r="R40" s="54" t="n">
        <f aca="false">SUM(R28+R29+R30+R35+R36+R37+R38)</f>
        <v>0</v>
      </c>
      <c r="S40" s="54" t="n">
        <f aca="false">SUM(S28+S29+S30+S35+S36+S37+S38)</f>
        <v>0</v>
      </c>
      <c r="T40" s="54" t="n">
        <f aca="false">SUM(T28+T29+T30+T35+T36+T37+T38)</f>
        <v>0</v>
      </c>
      <c r="U40" s="54" t="n">
        <f aca="false">SUM(U28+U29+U30+U35+U36+U37+U38)</f>
        <v>0</v>
      </c>
      <c r="V40" s="54" t="n">
        <f aca="false">SUM(V28+V29+V30+V35+V36+V37+V38)</f>
        <v>0</v>
      </c>
      <c r="W40" s="54" t="n">
        <f aca="false">SUM(W28+W29+W30+W35+W36+W37+W38)</f>
        <v>0</v>
      </c>
      <c r="X40" s="54" t="n">
        <f aca="false">SUM(X28+X29+X30+X35+X36+X37+X38)</f>
        <v>0</v>
      </c>
      <c r="Y40" s="54" t="n">
        <f aca="false">SUM(Y28+Y29+Y30+Y35+Y36+Y37+Y38)</f>
        <v>0</v>
      </c>
      <c r="Z40" s="54" t="n">
        <f aca="false">SUM(Z28+Z29+Z30+Z35+Z36+Z37+Z38)</f>
        <v>0</v>
      </c>
      <c r="AA40" s="54" t="n">
        <f aca="false">SUM(AA28+AA29+AA30+AA35+AA36+AA37+AA38)</f>
        <v>0</v>
      </c>
      <c r="AB40" s="54" t="n">
        <f aca="false">SUM(AB28+AB29+AB30+AB35+AB36+AB37+AB38)</f>
        <v>0</v>
      </c>
      <c r="AC40" s="54" t="n">
        <f aca="false">SUM(AC28+AC29+AC30+AC35+AC36+AC37+AC38)</f>
        <v>0</v>
      </c>
      <c r="AD40" s="54" t="n">
        <f aca="false">SUM(AD28+AD29+AD30+AD35+AD36+AD37+AD38)</f>
        <v>0</v>
      </c>
      <c r="AE40" s="54" t="n">
        <f aca="false">SUM(AE28+AE29+AE30+AE35+AE36+AE37+AE38)</f>
        <v>0</v>
      </c>
      <c r="AF40" s="54" t="n">
        <f aca="false">SUM(AF28+AF29+AF30+AF35+AF36+AF37+AF38)</f>
        <v>0</v>
      </c>
      <c r="AG40" s="55" t="n">
        <f aca="false">AVERAGE(B40:AF40)</f>
        <v>0</v>
      </c>
    </row>
    <row r="41" customFormat="false" ht="23.25" hidden="false" customHeight="false" outlineLevel="0" collapsed="false">
      <c r="A41" s="9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31"/>
    </row>
    <row r="42" customFormat="false" ht="23.25" hidden="false" customHeight="false" outlineLevel="0" collapsed="false">
      <c r="A42" s="14" t="s">
        <v>21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31"/>
    </row>
    <row r="43" customFormat="false" ht="23.25" hidden="false" customHeight="false" outlineLevel="0" collapsed="false">
      <c r="A43" s="9" t="s">
        <v>2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31"/>
    </row>
    <row r="44" customFormat="false" ht="23.25" hidden="false" customHeight="false" outlineLevel="0" collapsed="false">
      <c r="A44" s="9" t="s">
        <v>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31"/>
    </row>
    <row r="45" customFormat="false" ht="23.25" hidden="false" customHeight="false" outlineLevel="0" collapsed="false">
      <c r="A45" s="9" t="s">
        <v>2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31"/>
    </row>
    <row r="46" customFormat="false" ht="23.25" hidden="false" customHeight="false" outlineLevel="0" collapsed="false">
      <c r="A46" s="9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31"/>
    </row>
    <row r="47" customFormat="false" ht="23.25" hidden="false" customHeight="false" outlineLevel="0" collapsed="false">
      <c r="A47" s="9" t="s">
        <v>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31"/>
    </row>
    <row r="48" customFormat="false" ht="23.25" hidden="false" customHeight="false" outlineLevel="0" collapsed="false">
      <c r="A48" s="9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31"/>
    </row>
    <row r="49" customFormat="false" ht="23.25" hidden="false" customHeight="false" outlineLevel="0" collapsed="false">
      <c r="A49" s="9" t="s">
        <v>20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31"/>
    </row>
    <row r="50" customFormat="false" ht="23.25" hidden="false" customHeight="false" outlineLevel="0" collapsed="false">
      <c r="A50" s="9"/>
      <c r="B50" s="169"/>
      <c r="C50" s="169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53" t="s">
        <v>5</v>
      </c>
    </row>
    <row r="51" customFormat="false" ht="23.25" hidden="false" customHeight="false" outlineLevel="0" collapsed="false">
      <c r="A51" s="14"/>
      <c r="B51" s="54" t="n">
        <v>0</v>
      </c>
      <c r="C51" s="54" t="n">
        <f aca="false">SUM(C43:C49)</f>
        <v>0</v>
      </c>
      <c r="D51" s="54" t="n">
        <f aca="false">SUM(D43:D49)</f>
        <v>0</v>
      </c>
      <c r="E51" s="54" t="n">
        <f aca="false">SUM(E43:E49)</f>
        <v>0</v>
      </c>
      <c r="F51" s="54" t="n">
        <f aca="false">SUM(F43:F49)</f>
        <v>0</v>
      </c>
      <c r="G51" s="54" t="n">
        <f aca="false">SUM(G43:G49)</f>
        <v>0</v>
      </c>
      <c r="H51" s="54" t="n">
        <f aca="false">SUM(H43:H49)</f>
        <v>0</v>
      </c>
      <c r="I51" s="54" t="n">
        <f aca="false">SUM(I43:I49)</f>
        <v>0</v>
      </c>
      <c r="J51" s="54" t="n">
        <f aca="false">SUM(J43:J49)</f>
        <v>0</v>
      </c>
      <c r="K51" s="54" t="n">
        <f aca="false">SUM(K43:K49)</f>
        <v>0</v>
      </c>
      <c r="L51" s="54" t="n">
        <f aca="false">SUM(L43:L49)</f>
        <v>0</v>
      </c>
      <c r="M51" s="54" t="n">
        <f aca="false">SUM(M43:M49)</f>
        <v>0</v>
      </c>
      <c r="N51" s="54" t="n">
        <f aca="false">SUM(N43:N49)</f>
        <v>0</v>
      </c>
      <c r="O51" s="54" t="n">
        <f aca="false">SUM(O43:O49)</f>
        <v>0</v>
      </c>
      <c r="P51" s="54" t="n">
        <f aca="false">SUM(P43:P49)</f>
        <v>0</v>
      </c>
      <c r="Q51" s="54" t="n">
        <f aca="false">SUM(Q43:Q49)</f>
        <v>0</v>
      </c>
      <c r="R51" s="54" t="n">
        <f aca="false">SUM(R43:R49)</f>
        <v>0</v>
      </c>
      <c r="S51" s="54" t="n">
        <f aca="false">SUM(S43:S49)</f>
        <v>0</v>
      </c>
      <c r="T51" s="54" t="n">
        <f aca="false">SUM(T43:T49)</f>
        <v>0</v>
      </c>
      <c r="U51" s="54" t="n">
        <f aca="false">SUM(U43:U49)</f>
        <v>0</v>
      </c>
      <c r="V51" s="54" t="n">
        <f aca="false">SUM(V43:V49)</f>
        <v>0</v>
      </c>
      <c r="W51" s="54" t="n">
        <f aca="false">SUM(W43:W49)</f>
        <v>0</v>
      </c>
      <c r="X51" s="54" t="n">
        <f aca="false">SUM(X43:X49)</f>
        <v>0</v>
      </c>
      <c r="Y51" s="54" t="n">
        <f aca="false">SUM(Y43:Y49)</f>
        <v>0</v>
      </c>
      <c r="Z51" s="54" t="n">
        <f aca="false">SUM(Z43:Z49)</f>
        <v>0</v>
      </c>
      <c r="AA51" s="54" t="n">
        <f aca="false">SUM(AA43:AA49)</f>
        <v>0</v>
      </c>
      <c r="AB51" s="54" t="n">
        <f aca="false">SUM(AB43:AB49)</f>
        <v>0</v>
      </c>
      <c r="AC51" s="54" t="n">
        <f aca="false">SUM(AC43:AC49)</f>
        <v>0</v>
      </c>
      <c r="AD51" s="54" t="n">
        <f aca="false">SUM(AD43:AD49)</f>
        <v>0</v>
      </c>
      <c r="AE51" s="54" t="n">
        <f aca="false">SUM(AE43:AE49)</f>
        <v>0</v>
      </c>
      <c r="AF51" s="54" t="n">
        <f aca="false">SUM(AF43:AF49)</f>
        <v>0</v>
      </c>
      <c r="AG51" s="55" t="n">
        <f aca="false">AVERAGE(B51:AF51)</f>
        <v>0</v>
      </c>
    </row>
    <row r="52" customFormat="false" ht="23.25" hidden="false" customHeight="false" outlineLevel="0" collapsed="false">
      <c r="A52" s="1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31"/>
    </row>
    <row r="53" customFormat="false" ht="23.25" hidden="false" customHeight="false" outlineLevel="0" collapsed="false">
      <c r="A53" s="14" t="s">
        <v>26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51" t="s">
        <v>5</v>
      </c>
    </row>
    <row r="54" customFormat="false" ht="23.25" hidden="false" customHeight="false" outlineLevel="0" collapsed="false">
      <c r="A54" s="9" t="s">
        <v>24</v>
      </c>
      <c r="B54" s="170"/>
      <c r="C54" s="170"/>
      <c r="D54" s="170"/>
      <c r="E54" s="170"/>
      <c r="F54" s="170"/>
      <c r="G54" s="170"/>
      <c r="H54" s="170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5" t="e">
        <f aca="false">AVERAGE(B54:AF54)</f>
        <v>#DIV/0!</v>
      </c>
    </row>
    <row r="55" customFormat="false" ht="23.25" hidden="false" customHeight="false" outlineLevel="0" collapsed="false">
      <c r="A55" s="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31"/>
    </row>
    <row r="56" customFormat="false" ht="23.25" hidden="false" customHeight="false" outlineLevel="0" collapsed="false">
      <c r="A56" s="9" t="s">
        <v>27</v>
      </c>
      <c r="B56" s="62" t="n">
        <f aca="false">SUM(B54,B51,B40,B25,B12)</f>
        <v>0</v>
      </c>
      <c r="C56" s="62" t="n">
        <f aca="false">SUM(C54,C51,C40,C25,C12)</f>
        <v>0</v>
      </c>
      <c r="D56" s="62" t="n">
        <f aca="false">SUM(D54,D51,D40,D25,D12)</f>
        <v>0</v>
      </c>
      <c r="E56" s="62" t="n">
        <f aca="false">SUM(E54,E51,E40,E25,E12)</f>
        <v>0</v>
      </c>
      <c r="F56" s="62" t="n">
        <f aca="false">SUM(F54,F51,F40,F25,F12)</f>
        <v>0</v>
      </c>
      <c r="G56" s="62" t="n">
        <f aca="false">SUM(G54,G51,G40,G25,G12)</f>
        <v>0</v>
      </c>
      <c r="H56" s="62" t="n">
        <f aca="false">SUM(H54,H51,H40,H25,H12)</f>
        <v>0</v>
      </c>
      <c r="I56" s="62" t="n">
        <f aca="false">SUM(I54,I51,I40,I25,I12)</f>
        <v>0</v>
      </c>
      <c r="J56" s="62" t="n">
        <f aca="false">SUM(J54,J51,J40,J25,J12)</f>
        <v>0</v>
      </c>
      <c r="K56" s="62" t="n">
        <f aca="false">SUM(K54,K51,K40,K25,K12)</f>
        <v>0</v>
      </c>
      <c r="L56" s="62" t="n">
        <f aca="false">SUM(L54,L51,L40,L25,L12)</f>
        <v>0</v>
      </c>
      <c r="M56" s="62" t="n">
        <f aca="false">SUM(M54,M51,M40,M25,M12)</f>
        <v>0</v>
      </c>
      <c r="N56" s="62" t="n">
        <f aca="false">SUM(N54,N51,N40,N25,N12)</f>
        <v>0</v>
      </c>
      <c r="O56" s="62" t="n">
        <f aca="false">SUM(O54,O51,O40,O25,O12)</f>
        <v>0</v>
      </c>
      <c r="P56" s="62" t="n">
        <f aca="false">SUM(P54,P51,P40,P25,P12)</f>
        <v>0</v>
      </c>
      <c r="Q56" s="62" t="n">
        <f aca="false">SUM(Q54,Q51,Q40,Q25,Q12)</f>
        <v>0</v>
      </c>
      <c r="R56" s="62" t="n">
        <f aca="false">SUM(R54,R51,R40,R25,R12)</f>
        <v>0</v>
      </c>
      <c r="S56" s="62" t="n">
        <f aca="false">SUM(S54,S51,S40,S25,S12)</f>
        <v>0</v>
      </c>
      <c r="T56" s="62" t="n">
        <f aca="false">SUM(T54,T51,T40,T25,T12)</f>
        <v>0</v>
      </c>
      <c r="U56" s="62" t="n">
        <f aca="false">SUM(U54,U51,U40,U25,U12)</f>
        <v>0</v>
      </c>
      <c r="V56" s="62" t="n">
        <f aca="false">SUM(V54,V51,V40,V25,V12)</f>
        <v>0</v>
      </c>
      <c r="W56" s="62" t="n">
        <f aca="false">SUM(W54,W51,W40,W25,W12)</f>
        <v>0</v>
      </c>
      <c r="X56" s="62" t="n">
        <f aca="false">SUM(X54,X51,X40,X25,X12)</f>
        <v>0</v>
      </c>
      <c r="Y56" s="62" t="n">
        <f aca="false">SUM(Y54,Y51,Y40,Y25,Y12)</f>
        <v>0</v>
      </c>
      <c r="Z56" s="62" t="n">
        <f aca="false">SUM(Z54,Z51,Z40,Z25,Z12)</f>
        <v>0</v>
      </c>
      <c r="AA56" s="62" t="n">
        <f aca="false">SUM(AA54,AA51,AA40,AA25,AA12)</f>
        <v>0</v>
      </c>
      <c r="AB56" s="62" t="n">
        <f aca="false">SUM(AB54,AB51,AB40,AB25,AB12)</f>
        <v>0</v>
      </c>
      <c r="AC56" s="62" t="n">
        <f aca="false">SUM(AC54,AC51,AC40,AC25,AC12)</f>
        <v>0</v>
      </c>
      <c r="AD56" s="62" t="n">
        <f aca="false">SUM(AD54,AD51,AD40,AD25,AD12)</f>
        <v>0</v>
      </c>
      <c r="AE56" s="62" t="n">
        <f aca="false">SUM(AE54,AE51,AE40,AE25,AE12)</f>
        <v>0</v>
      </c>
      <c r="AF56" s="62" t="n">
        <f aca="false">SUM(AF54,AF51,AF40,AF25,AF12)</f>
        <v>0</v>
      </c>
      <c r="AG56" s="51" t="n">
        <f aca="false">AVERAGE(B56:AF56)</f>
        <v>0</v>
      </c>
    </row>
    <row r="57" customFormat="false" ht="23.25" hidden="false" customHeight="false" outlineLevel="0" collapsed="false">
      <c r="A57" s="9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51"/>
    </row>
    <row r="58" customFormat="false" ht="23.25" hidden="false" customHeight="false" outlineLevel="0" collapsed="false">
      <c r="A58" s="9" t="s">
        <v>28</v>
      </c>
      <c r="B58" s="118" t="n">
        <f aca="false">-SUM(B21+B23+B37+B38+B47+B49)</f>
        <v>-0</v>
      </c>
      <c r="C58" s="118" t="n">
        <f aca="false">-SUM(C21+C23+C37+C38+C47+C49)</f>
        <v>-0</v>
      </c>
      <c r="D58" s="118" t="n">
        <f aca="false">-SUM(D21+D23+D37+D38+D47+D49)</f>
        <v>-0</v>
      </c>
      <c r="E58" s="118" t="n">
        <f aca="false">-SUM(E21+E23+E37+E38+E47+E49)</f>
        <v>-0</v>
      </c>
      <c r="F58" s="118" t="n">
        <f aca="false">-SUM(F21+F23+F37+F38+F47+F49)</f>
        <v>-0</v>
      </c>
      <c r="G58" s="118" t="n">
        <f aca="false">-SUM(G21+G23+G37+G38+G47+G49)</f>
        <v>-0</v>
      </c>
      <c r="H58" s="118" t="n">
        <f aca="false">-SUM(H21+H23+H37+H38+H47+H49)</f>
        <v>-0</v>
      </c>
      <c r="I58" s="118" t="n">
        <f aca="false">-SUM(I21+I23+I37+I38+I47+I49)</f>
        <v>-0</v>
      </c>
      <c r="J58" s="118" t="n">
        <f aca="false">-SUM(J21+J23+J37+J38+J47+J49)</f>
        <v>-0</v>
      </c>
      <c r="K58" s="118" t="n">
        <f aca="false">-SUM(K21+K23+K37+K38+K47+K49)</f>
        <v>-0</v>
      </c>
      <c r="L58" s="118" t="n">
        <f aca="false">-SUM(L21+L23+L37+L38+L47+L49)</f>
        <v>-0</v>
      </c>
      <c r="M58" s="118" t="n">
        <f aca="false">-SUM(M21+M23+M37+M38+M47+M49)</f>
        <v>-0</v>
      </c>
      <c r="N58" s="118" t="n">
        <f aca="false">-SUM(N21+N23+N37+N38+N47+N49)</f>
        <v>-0</v>
      </c>
      <c r="O58" s="118" t="n">
        <f aca="false">-SUM(O21+O23+O37+O38+O47+O49)</f>
        <v>-0</v>
      </c>
      <c r="P58" s="118" t="n">
        <f aca="false">-SUM(P21+P23+P37+P38+P47+P49)</f>
        <v>-0</v>
      </c>
      <c r="Q58" s="118" t="n">
        <f aca="false">-SUM(Q21+Q23+Q37+Q38+Q47+Q49)</f>
        <v>-0</v>
      </c>
      <c r="R58" s="118" t="n">
        <f aca="false">-SUM(R21+R23+R37+R38+R47+R49)</f>
        <v>-0</v>
      </c>
      <c r="S58" s="118" t="n">
        <f aca="false">-SUM(S21+S23+S37+S38+S47+S49)</f>
        <v>-0</v>
      </c>
      <c r="T58" s="118" t="n">
        <f aca="false">-SUM(T21+T23+T37+T38+T47+T49)</f>
        <v>-0</v>
      </c>
      <c r="U58" s="118" t="n">
        <f aca="false">-SUM(U21+U23+U37+U38+U47+U49)</f>
        <v>-0</v>
      </c>
      <c r="V58" s="118" t="n">
        <f aca="false">-SUM(V21+V23+V37+V38+V47+V49)</f>
        <v>-0</v>
      </c>
      <c r="W58" s="118" t="n">
        <f aca="false">-SUM(W21+W23+W37+W38+W47+W49)</f>
        <v>-0</v>
      </c>
      <c r="X58" s="118" t="n">
        <f aca="false">-SUM(X21+X23+X37+X38+X47+X49)</f>
        <v>-0</v>
      </c>
      <c r="Y58" s="118" t="n">
        <f aca="false">-SUM(Y21+Y23+Y37+Y38+Y47+Y49)</f>
        <v>-0</v>
      </c>
      <c r="Z58" s="118" t="n">
        <f aca="false">-SUM(Z21+Z23+Z37+Z38+Z47+Z49)</f>
        <v>-0</v>
      </c>
      <c r="AA58" s="118" t="n">
        <f aca="false">-SUM(AA21+AA23+AA37+AA38+AA47+AA49)</f>
        <v>-0</v>
      </c>
      <c r="AB58" s="118" t="n">
        <f aca="false">-SUM(AB21+AB23+AB37+AB38+AB47+AB49)</f>
        <v>-0</v>
      </c>
      <c r="AC58" s="118" t="n">
        <f aca="false">-SUM(AC21+AC23+AC37+AC38+AC47+AC49)</f>
        <v>-0</v>
      </c>
      <c r="AD58" s="118" t="n">
        <f aca="false">-SUM(AD21+AD23+AD37+AD38+AD47+AD49)</f>
        <v>-0</v>
      </c>
      <c r="AE58" s="118" t="n">
        <f aca="false">-SUM(AE21+AE23+AE37+AE38+AE47+AE49)</f>
        <v>-0</v>
      </c>
      <c r="AF58" s="118" t="n">
        <f aca="false">-SUM(AF21+AF23+AF37+AF38+AF47+AF49)</f>
        <v>-0</v>
      </c>
      <c r="AG58" s="131"/>
    </row>
    <row r="59" customFormat="false" ht="23.25" hidden="false" customHeight="false" outlineLevel="0" collapsed="false">
      <c r="A59" s="9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53" t="s">
        <v>5</v>
      </c>
    </row>
    <row r="60" customFormat="false" ht="24" hidden="false" customHeight="false" outlineLevel="0" collapsed="false">
      <c r="A60" s="14" t="s">
        <v>29</v>
      </c>
      <c r="B60" s="66" t="n">
        <f aca="false">B56-B58</f>
        <v>0</v>
      </c>
      <c r="C60" s="66" t="n">
        <f aca="false">C56-C58</f>
        <v>0</v>
      </c>
      <c r="D60" s="66" t="n">
        <f aca="false">D56-D58</f>
        <v>0</v>
      </c>
      <c r="E60" s="66" t="n">
        <f aca="false">E56-E58</f>
        <v>0</v>
      </c>
      <c r="F60" s="66" t="n">
        <f aca="false">F56-F58</f>
        <v>0</v>
      </c>
      <c r="G60" s="66" t="n">
        <f aca="false">G56-G58</f>
        <v>0</v>
      </c>
      <c r="H60" s="66" t="n">
        <f aca="false">H56-H58</f>
        <v>0</v>
      </c>
      <c r="I60" s="66" t="n">
        <f aca="false">I56-I58</f>
        <v>0</v>
      </c>
      <c r="J60" s="66" t="n">
        <f aca="false">J56-J58</f>
        <v>0</v>
      </c>
      <c r="K60" s="66" t="n">
        <f aca="false">K56-K58</f>
        <v>0</v>
      </c>
      <c r="L60" s="66" t="n">
        <f aca="false">L56-L58</f>
        <v>0</v>
      </c>
      <c r="M60" s="66" t="n">
        <f aca="false">M56-M58</f>
        <v>0</v>
      </c>
      <c r="N60" s="66" t="n">
        <f aca="false">N56-N58</f>
        <v>0</v>
      </c>
      <c r="O60" s="66" t="n">
        <f aca="false">O56-O58</f>
        <v>0</v>
      </c>
      <c r="P60" s="66" t="n">
        <f aca="false">P56-P58</f>
        <v>0</v>
      </c>
      <c r="Q60" s="66" t="n">
        <f aca="false">Q56-Q58</f>
        <v>0</v>
      </c>
      <c r="R60" s="66" t="n">
        <f aca="false">R56-R58</f>
        <v>0</v>
      </c>
      <c r="S60" s="66" t="n">
        <f aca="false">S56-S58</f>
        <v>0</v>
      </c>
      <c r="T60" s="66" t="n">
        <f aca="false">T56-T58</f>
        <v>0</v>
      </c>
      <c r="U60" s="66" t="n">
        <f aca="false">U56-U58</f>
        <v>0</v>
      </c>
      <c r="V60" s="66" t="n">
        <f aca="false">V56-V58</f>
        <v>0</v>
      </c>
      <c r="W60" s="66" t="n">
        <f aca="false">W56-W58</f>
        <v>0</v>
      </c>
      <c r="X60" s="66" t="n">
        <f aca="false">X56-X58</f>
        <v>0</v>
      </c>
      <c r="Y60" s="66" t="n">
        <f aca="false">Y56-Y58</f>
        <v>0</v>
      </c>
      <c r="Z60" s="66" t="n">
        <f aca="false">Z56-Z58</f>
        <v>0</v>
      </c>
      <c r="AA60" s="66" t="n">
        <f aca="false">AA56-AA58</f>
        <v>0</v>
      </c>
      <c r="AB60" s="66" t="n">
        <f aca="false">AB56-AB58</f>
        <v>0</v>
      </c>
      <c r="AC60" s="66" t="n">
        <f aca="false">AC56-AC58</f>
        <v>0</v>
      </c>
      <c r="AD60" s="66" t="n">
        <f aca="false">AD56-AD58</f>
        <v>0</v>
      </c>
      <c r="AE60" s="66" t="n">
        <f aca="false">AE56-AE58</f>
        <v>0</v>
      </c>
      <c r="AF60" s="66" t="n">
        <f aca="false">AF56-AF58</f>
        <v>0</v>
      </c>
      <c r="AG60" s="67" t="n">
        <f aca="false">AVERAGE(B60:AF60)</f>
        <v>0</v>
      </c>
    </row>
    <row r="61" customFormat="false" ht="23.25" hidden="false" customHeight="false" outlineLevel="0" collapsed="false">
      <c r="A61" s="14"/>
      <c r="B61" s="17"/>
      <c r="C61" s="7"/>
      <c r="D61" s="7"/>
      <c r="E61" s="7"/>
      <c r="F61" s="7"/>
      <c r="G61" s="7"/>
      <c r="H61" s="68"/>
      <c r="I61" s="69"/>
      <c r="J61" s="69"/>
      <c r="K61" s="69"/>
      <c r="L61" s="69"/>
      <c r="M61" s="69"/>
      <c r="N61" s="69"/>
      <c r="O61" s="69"/>
      <c r="P61" s="69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1"/>
    </row>
    <row r="62" customFormat="false" ht="23.25" hidden="false" customHeight="false" outlineLevel="0" collapsed="false">
      <c r="A62" s="9" t="s">
        <v>34</v>
      </c>
      <c r="B62" s="58"/>
      <c r="C62" s="58"/>
      <c r="D62" s="58"/>
      <c r="E62" s="58"/>
      <c r="F62" s="58"/>
      <c r="G62" s="58"/>
      <c r="H62" s="58"/>
      <c r="I62" s="72"/>
      <c r="J62" s="72"/>
      <c r="K62" s="72"/>
      <c r="L62" s="72"/>
      <c r="M62" s="72"/>
      <c r="N62" s="72"/>
      <c r="O62" s="72"/>
      <c r="P62" s="72"/>
      <c r="Q62" s="68"/>
      <c r="R62" s="68"/>
      <c r="S62" s="58"/>
      <c r="T62" s="58"/>
      <c r="U62" s="58"/>
      <c r="V62" s="58"/>
      <c r="W62" s="58"/>
      <c r="X62" s="58"/>
      <c r="Y62" s="58"/>
      <c r="Z62" s="72"/>
      <c r="AA62" s="72"/>
      <c r="AB62" s="72"/>
      <c r="AC62" s="72"/>
      <c r="AD62" s="72"/>
      <c r="AE62" s="72"/>
      <c r="AF62" s="72"/>
      <c r="AG62" s="73"/>
    </row>
    <row r="63" customFormat="false" ht="23.2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2.66"/>
    <col collapsed="false" customWidth="true" hidden="false" outlineLevel="0" max="30" min="2" style="1" width="9.77"/>
    <col collapsed="false" customWidth="true" hidden="false" outlineLevel="0" max="31" min="31" style="41" width="10.77"/>
    <col collapsed="false" customWidth="false" hidden="false" outlineLevel="0" max="257" min="32" style="1" width="8.88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2"/>
      <c r="AF1" s="3"/>
    </row>
    <row r="2" customFormat="false" ht="24" hidden="false" customHeight="true" outlineLevel="0" collapsed="false">
      <c r="A2" s="2" t="n">
        <v>416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2"/>
      <c r="AF2" s="3"/>
    </row>
    <row r="3" customFormat="false" ht="24" hidden="false" customHeight="true" outlineLevel="0" collapsed="false">
      <c r="A3" s="4" t="s">
        <v>1</v>
      </c>
      <c r="Z3" s="5"/>
      <c r="AA3" s="4"/>
      <c r="AB3" s="5"/>
      <c r="AC3" s="5"/>
      <c r="AD3" s="5"/>
      <c r="AE3" s="43"/>
      <c r="AF3" s="3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4"/>
      <c r="AF4" s="8"/>
    </row>
    <row r="5" customFormat="false" ht="24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45"/>
      <c r="AF5" s="3"/>
    </row>
    <row r="6" customFormat="false" ht="24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46"/>
      <c r="AF6" s="4"/>
    </row>
    <row r="7" customFormat="false" ht="24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46"/>
      <c r="AF7" s="6"/>
    </row>
    <row r="8" customFormat="false" ht="24" hidden="false" customHeight="true" outlineLevel="0" collapsed="false">
      <c r="A8" s="9" t="s">
        <v>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48"/>
      <c r="AD8" s="48"/>
      <c r="AE8" s="49"/>
      <c r="AF8" s="6"/>
    </row>
    <row r="9" customFormat="false" ht="24" hidden="false" customHeight="true" outlineLevel="0" collapsed="false">
      <c r="A9" s="9"/>
      <c r="B9" s="50"/>
      <c r="C9" s="50"/>
      <c r="D9" s="50"/>
      <c r="E9" s="50"/>
      <c r="F9" s="50"/>
      <c r="G9" s="50"/>
      <c r="H9" s="50"/>
      <c r="I9" s="50"/>
      <c r="J9" s="50"/>
      <c r="K9" s="29"/>
      <c r="L9" s="50"/>
      <c r="M9" s="50"/>
      <c r="N9" s="50"/>
      <c r="O9" s="50"/>
      <c r="P9" s="50"/>
      <c r="Q9" s="50"/>
      <c r="R9" s="50"/>
      <c r="S9" s="29"/>
      <c r="T9" s="50"/>
      <c r="U9" s="50"/>
      <c r="V9" s="50"/>
      <c r="W9" s="50"/>
      <c r="X9" s="50"/>
      <c r="Y9" s="50"/>
      <c r="Z9" s="48"/>
      <c r="AA9" s="48"/>
      <c r="AB9" s="48"/>
      <c r="AC9" s="48"/>
      <c r="AD9" s="48"/>
      <c r="AE9" s="49"/>
    </row>
    <row r="10" customFormat="false" ht="24" hidden="false" customHeight="true" outlineLevel="0" collapsed="false">
      <c r="A10" s="9" t="s">
        <v>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48"/>
      <c r="AA10" s="48"/>
      <c r="AB10" s="48"/>
      <c r="AC10" s="48"/>
      <c r="AD10" s="48"/>
      <c r="AE10" s="51"/>
    </row>
    <row r="11" customFormat="false" ht="24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3" t="s">
        <v>5</v>
      </c>
      <c r="AF11" s="14"/>
    </row>
    <row r="12" customFormat="false" ht="24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5" t="n">
        <f aca="false">AVERAGE(B12:AC12)</f>
        <v>0</v>
      </c>
    </row>
    <row r="13" customFormat="false" ht="24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51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51"/>
    </row>
    <row r="15" customFormat="false" ht="24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57"/>
      <c r="AA15" s="57"/>
      <c r="AB15" s="57"/>
      <c r="AC15" s="57"/>
      <c r="AD15" s="57"/>
      <c r="AE15" s="51"/>
    </row>
    <row r="16" customFormat="false" ht="24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57"/>
      <c r="AA16" s="57"/>
      <c r="AB16" s="57"/>
      <c r="AC16" s="57"/>
      <c r="AD16" s="57"/>
      <c r="AE16" s="51"/>
    </row>
    <row r="17" customFormat="false" ht="24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57"/>
      <c r="AA17" s="57"/>
      <c r="AB17" s="57"/>
      <c r="AC17" s="57"/>
      <c r="AD17" s="57"/>
      <c r="AE17" s="51"/>
    </row>
    <row r="18" customFormat="false" ht="24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57"/>
      <c r="AA18" s="57"/>
      <c r="AB18" s="57"/>
      <c r="AC18" s="57"/>
      <c r="AD18" s="57"/>
      <c r="AE18" s="51"/>
    </row>
    <row r="19" customFormat="false" ht="24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57"/>
      <c r="AA19" s="57"/>
      <c r="AB19" s="57"/>
      <c r="AC19" s="57"/>
      <c r="AD19" s="57"/>
      <c r="AE19" s="51"/>
    </row>
    <row r="20" customFormat="false" ht="24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7"/>
      <c r="AA20" s="57"/>
      <c r="AB20" s="57"/>
      <c r="AC20" s="57"/>
      <c r="AD20" s="57"/>
      <c r="AE20" s="51"/>
    </row>
    <row r="21" customFormat="false" ht="24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57"/>
      <c r="AA21" s="57"/>
      <c r="AB21" s="57"/>
      <c r="AC21" s="57"/>
      <c r="AD21" s="57"/>
      <c r="AE21" s="51"/>
    </row>
    <row r="22" customFormat="false" ht="24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7"/>
      <c r="AA22" s="57"/>
      <c r="AB22" s="57"/>
      <c r="AC22" s="57"/>
      <c r="AD22" s="57"/>
      <c r="AE22" s="51"/>
    </row>
    <row r="23" customFormat="false" ht="24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57"/>
      <c r="AA23" s="57"/>
      <c r="AB23" s="57"/>
      <c r="AC23" s="57"/>
      <c r="AD23" s="57"/>
      <c r="AE23" s="51"/>
    </row>
    <row r="24" customFormat="false" ht="24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 t="s">
        <v>5</v>
      </c>
      <c r="AF24" s="14"/>
    </row>
    <row r="25" customFormat="false" ht="24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5" t="n">
        <f aca="false">AVERAGE(B25:AC25)</f>
        <v>0</v>
      </c>
    </row>
    <row r="26" customFormat="false" ht="24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51"/>
    </row>
    <row r="27" customFormat="false" ht="24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51"/>
    </row>
    <row r="28" customFormat="false" ht="24" hidden="false" customHeight="true" outlineLevel="0" collapsed="false">
      <c r="A28" s="58" t="s">
        <v>1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17"/>
      <c r="AB28" s="17"/>
      <c r="AC28" s="17"/>
      <c r="AD28" s="17"/>
      <c r="AE28" s="51"/>
    </row>
    <row r="29" customFormat="false" ht="24" hidden="false" customHeight="true" outlineLevel="0" collapsed="false">
      <c r="A29" s="58" t="s">
        <v>1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17"/>
      <c r="AB29" s="17"/>
      <c r="AC29" s="17"/>
      <c r="AD29" s="17"/>
      <c r="AE29" s="51"/>
    </row>
    <row r="30" customFormat="false" ht="24" hidden="false" customHeight="true" outlineLevel="0" collapsed="false">
      <c r="A30" s="58" t="s">
        <v>1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59"/>
      <c r="AB30" s="59"/>
      <c r="AC30" s="59"/>
      <c r="AD30" s="59"/>
      <c r="AE30" s="51"/>
    </row>
    <row r="31" customFormat="false" ht="24" hidden="false" customHeight="true" outlineLevel="0" collapsed="false">
      <c r="A31" s="58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0"/>
      <c r="AB31" s="60"/>
      <c r="AC31" s="60"/>
      <c r="AD31" s="60"/>
      <c r="AE31" s="51"/>
    </row>
    <row r="32" customFormat="false" ht="24" hidden="false" customHeight="true" outlineLevel="0" collapsed="false">
      <c r="A32" s="58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0"/>
      <c r="AB32" s="60"/>
      <c r="AC32" s="60"/>
      <c r="AD32" s="60"/>
      <c r="AE32" s="51"/>
    </row>
    <row r="33" customFormat="false" ht="24" hidden="false" customHeight="true" outlineLevel="0" collapsed="false">
      <c r="A33" s="58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60"/>
      <c r="AB33" s="60"/>
      <c r="AC33" s="60"/>
      <c r="AD33" s="60"/>
      <c r="AE33" s="51"/>
    </row>
    <row r="34" customFormat="false" ht="24" hidden="false" customHeight="true" outlineLevel="0" collapsed="false">
      <c r="A34" s="58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17"/>
      <c r="AB34" s="17"/>
      <c r="AC34" s="17"/>
      <c r="AD34" s="17"/>
      <c r="AE34" s="51"/>
      <c r="AF34" s="14"/>
    </row>
    <row r="35" customFormat="false" ht="24" hidden="false" customHeight="true" outlineLevel="0" collapsed="false">
      <c r="A35" s="58" t="s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61"/>
      <c r="AB35" s="61"/>
      <c r="AC35" s="61"/>
      <c r="AD35" s="61"/>
      <c r="AE35" s="51"/>
    </row>
    <row r="36" customFormat="false" ht="24" hidden="false" customHeight="true" outlineLevel="0" collapsed="false">
      <c r="A36" s="58" t="s">
        <v>2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17"/>
      <c r="AB36" s="17"/>
      <c r="AC36" s="17"/>
      <c r="AD36" s="17"/>
      <c r="AE36" s="51"/>
    </row>
    <row r="37" customFormat="false" ht="24" hidden="false" customHeight="true" outlineLevel="0" collapsed="false">
      <c r="A37" s="58" t="s">
        <v>1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19"/>
      <c r="AB37" s="19"/>
      <c r="AC37" s="19"/>
      <c r="AD37" s="20"/>
      <c r="AE37" s="51"/>
    </row>
    <row r="38" customFormat="false" ht="24" hidden="false" customHeight="true" outlineLevel="0" collapsed="false">
      <c r="A38" s="9"/>
      <c r="B38" s="29"/>
      <c r="C38" s="29"/>
      <c r="D38" s="62"/>
      <c r="E38" s="29"/>
      <c r="F38" s="62"/>
      <c r="G38" s="6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53" t="s">
        <v>5</v>
      </c>
    </row>
    <row r="39" customFormat="false" ht="24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5" t="n">
        <f aca="false">AVERAGE(B39:AC39)</f>
        <v>0</v>
      </c>
    </row>
    <row r="40" customFormat="false" ht="24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51"/>
    </row>
    <row r="41" customFormat="false" ht="24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51"/>
    </row>
    <row r="42" customFormat="false" ht="24" hidden="false" customHeight="true" outlineLevel="0" collapsed="false">
      <c r="A42" s="9" t="s">
        <v>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51"/>
    </row>
    <row r="43" customFormat="false" ht="24" hidden="false" customHeight="true" outlineLevel="0" collapsed="false">
      <c r="A43" s="9" t="s">
        <v>31</v>
      </c>
      <c r="B43" s="63"/>
      <c r="C43" s="63"/>
      <c r="D43" s="63"/>
      <c r="E43" s="63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29"/>
      <c r="AC43" s="29"/>
      <c r="AD43" s="29"/>
      <c r="AE43" s="51" t="n">
        <f aca="false">SUM(B43:AC43)</f>
        <v>0</v>
      </c>
    </row>
    <row r="44" customFormat="false" ht="24" hidden="false" customHeight="true" outlineLevel="0" collapsed="false">
      <c r="A44" s="9" t="s">
        <v>24</v>
      </c>
      <c r="B44" s="63"/>
      <c r="C44" s="63"/>
      <c r="D44" s="63"/>
      <c r="E44" s="63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29"/>
      <c r="AC44" s="29"/>
      <c r="AD44" s="29"/>
      <c r="AE44" s="51"/>
    </row>
    <row r="45" customFormat="false" ht="24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51"/>
    </row>
    <row r="46" customFormat="false" ht="24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51"/>
    </row>
    <row r="47" customFormat="false" ht="24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51"/>
    </row>
    <row r="48" customFormat="false" ht="24" hidden="false" customHeight="true" outlineLevel="0" collapsed="false">
      <c r="A48" s="9" t="s">
        <v>20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9"/>
      <c r="X48" s="29"/>
      <c r="Y48" s="29"/>
      <c r="Z48" s="29"/>
      <c r="AA48" s="29"/>
      <c r="AB48" s="29"/>
      <c r="AC48" s="29"/>
      <c r="AD48" s="29"/>
      <c r="AE48" s="51"/>
    </row>
    <row r="49" customFormat="false" ht="24" hidden="false" customHeight="true" outlineLevel="0" collapsed="false">
      <c r="A49" s="9"/>
      <c r="B49" s="64"/>
      <c r="C49" s="64"/>
      <c r="D49" s="62"/>
      <c r="E49" s="29"/>
      <c r="F49" s="62"/>
      <c r="G49" s="62"/>
      <c r="H49" s="62"/>
      <c r="I49" s="29"/>
      <c r="J49" s="29"/>
      <c r="K49" s="6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52"/>
      <c r="X49" s="52"/>
      <c r="Y49" s="52"/>
      <c r="Z49" s="52"/>
      <c r="AA49" s="52"/>
      <c r="AB49" s="52"/>
      <c r="AC49" s="52"/>
      <c r="AD49" s="52"/>
      <c r="AE49" s="53" t="s">
        <v>5</v>
      </c>
    </row>
    <row r="50" customFormat="false" ht="24" hidden="false" customHeight="true" outlineLevel="0" collapsed="false">
      <c r="A50" s="9"/>
      <c r="B50" s="54" t="n">
        <f aca="false">SUM(B42:B48)</f>
        <v>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f aca="false">SUM(I42:I48)</f>
        <v>0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5" t="n">
        <f aca="false">AVERAGE(B50:AC50)</f>
        <v>0</v>
      </c>
      <c r="AF50" s="14"/>
    </row>
    <row r="51" customFormat="false" ht="24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51"/>
      <c r="AF51" s="14"/>
    </row>
    <row r="52" customFormat="false" ht="24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51" t="s">
        <v>5</v>
      </c>
    </row>
    <row r="53" customFormat="false" ht="24" hidden="false" customHeight="true" outlineLevel="0" collapsed="false">
      <c r="A53" s="9" t="s">
        <v>24</v>
      </c>
      <c r="B53" s="54" t="n">
        <v>0.5</v>
      </c>
      <c r="C53" s="54" t="n">
        <v>0.5</v>
      </c>
      <c r="D53" s="54" t="n">
        <v>0.3</v>
      </c>
      <c r="E53" s="54" t="n">
        <v>0.5</v>
      </c>
      <c r="F53" s="54" t="n">
        <v>0.5</v>
      </c>
      <c r="G53" s="54" t="n">
        <v>0.5</v>
      </c>
      <c r="H53" s="54" t="n">
        <v>0.5</v>
      </c>
      <c r="I53" s="54" t="n">
        <v>0.5</v>
      </c>
      <c r="J53" s="54" t="n">
        <v>0.4</v>
      </c>
      <c r="K53" s="54" t="n">
        <v>0.4</v>
      </c>
      <c r="L53" s="54" t="n">
        <v>0.4</v>
      </c>
      <c r="M53" s="54" t="n">
        <v>0.5</v>
      </c>
      <c r="N53" s="54" t="n">
        <v>0.5</v>
      </c>
      <c r="O53" s="54" t="n">
        <v>0.5</v>
      </c>
      <c r="P53" s="54" t="n">
        <v>0.5</v>
      </c>
      <c r="Q53" s="54" t="n">
        <v>0.3</v>
      </c>
      <c r="R53" s="54" t="n">
        <v>0.3</v>
      </c>
      <c r="S53" s="54" t="n">
        <v>0.4</v>
      </c>
      <c r="T53" s="54" t="n">
        <v>0.5</v>
      </c>
      <c r="U53" s="54" t="n">
        <v>0.5</v>
      </c>
      <c r="V53" s="54" t="n">
        <v>0.5</v>
      </c>
      <c r="W53" s="54" t="n">
        <v>0.5</v>
      </c>
      <c r="X53" s="54" t="n">
        <v>0.4</v>
      </c>
      <c r="Y53" s="54" t="n">
        <v>0.4</v>
      </c>
      <c r="Z53" s="54" t="n">
        <v>0.5</v>
      </c>
      <c r="AA53" s="54" t="n">
        <v>0.5</v>
      </c>
      <c r="AB53" s="54" t="n">
        <v>0.5</v>
      </c>
      <c r="AC53" s="54" t="n">
        <v>0.5</v>
      </c>
      <c r="AD53" s="54" t="n">
        <v>0.5</v>
      </c>
      <c r="AE53" s="55" t="n">
        <f aca="false">AVERAGE(B53:AD53)</f>
        <v>0.458620689655172</v>
      </c>
    </row>
    <row r="54" customFormat="false" ht="24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51"/>
    </row>
    <row r="55" customFormat="false" ht="24" hidden="false" customHeight="true" outlineLevel="0" collapsed="false">
      <c r="A55" s="9" t="s">
        <v>27</v>
      </c>
      <c r="B55" s="29" t="n">
        <f aca="false">SUM(B12+B25+B39+B50+B53)</f>
        <v>0.5</v>
      </c>
      <c r="C55" s="29" t="n">
        <f aca="false">SUM(C12+C25+C39+C50+C53)</f>
        <v>0.5</v>
      </c>
      <c r="D55" s="29" t="n">
        <f aca="false">SUM(D12+D25+D39+D50+D53)</f>
        <v>0.3</v>
      </c>
      <c r="E55" s="29" t="n">
        <f aca="false">SUM(E12+E25+E39+E50+E53)</f>
        <v>0.5</v>
      </c>
      <c r="F55" s="29" t="n">
        <f aca="false">SUM(F12+F25+F39+F50+F53)</f>
        <v>0.5</v>
      </c>
      <c r="G55" s="29" t="n">
        <f aca="false">SUM(G12+G25+G39+G50+G53)</f>
        <v>0.5</v>
      </c>
      <c r="H55" s="29" t="n">
        <f aca="false">SUM(H12+H25+H39+H50+H53)</f>
        <v>0.5</v>
      </c>
      <c r="I55" s="29" t="n">
        <f aca="false">SUM(I12+I25+I39+I50+I53)</f>
        <v>0.5</v>
      </c>
      <c r="J55" s="29" t="n">
        <f aca="false">SUM(J12+J25+J39+J50+J53)</f>
        <v>0.4</v>
      </c>
      <c r="K55" s="29" t="n">
        <f aca="false">SUM(K12+K25+K39+K50+K53)</f>
        <v>0.4</v>
      </c>
      <c r="L55" s="29" t="n">
        <f aca="false">SUM(L12+L25+L39+L50+L53)</f>
        <v>0.4</v>
      </c>
      <c r="M55" s="29" t="n">
        <f aca="false">SUM(M12+M25+M39+M50+M53)</f>
        <v>0.5</v>
      </c>
      <c r="N55" s="29" t="n">
        <f aca="false">SUM(N12+N25+N39+N50+N53)</f>
        <v>0.5</v>
      </c>
      <c r="O55" s="29" t="n">
        <f aca="false">SUM(O12+O25+O39+O50+O53)</f>
        <v>0.5</v>
      </c>
      <c r="P55" s="29" t="n">
        <f aca="false">SUM(P12+P25+P39+P50+P53)</f>
        <v>0.5</v>
      </c>
      <c r="Q55" s="29" t="n">
        <f aca="false">SUM(Q12+Q25+Q39+Q50+Q53)</f>
        <v>0.3</v>
      </c>
      <c r="R55" s="29" t="n">
        <f aca="false">SUM(R12+R25+R39+R50+R53)</f>
        <v>0.3</v>
      </c>
      <c r="S55" s="29" t="n">
        <f aca="false">SUM(S12+S25+S39+S50+S53)</f>
        <v>0.4</v>
      </c>
      <c r="T55" s="29" t="n">
        <f aca="false">SUM(T12+T25+T39+T50+T53)</f>
        <v>0.5</v>
      </c>
      <c r="U55" s="29" t="n">
        <f aca="false">SUM(U12+U25+U39+U50+U53)</f>
        <v>0.5</v>
      </c>
      <c r="V55" s="29" t="n">
        <f aca="false">SUM(V12+V25+V39+V50+V53)</f>
        <v>0.5</v>
      </c>
      <c r="W55" s="29" t="n">
        <f aca="false">SUM(W12+W25+W39+W50+W53)</f>
        <v>0.5</v>
      </c>
      <c r="X55" s="29" t="n">
        <f aca="false">SUM(X12+X25+X39+X50+X53)</f>
        <v>0.4</v>
      </c>
      <c r="Y55" s="29" t="n">
        <f aca="false">SUM(Y12+Y25+Y39+Y50+Y53)</f>
        <v>0.4</v>
      </c>
      <c r="Z55" s="29" t="n">
        <f aca="false">SUM(Z12+Z25+Z39+Z50+Z53)</f>
        <v>0.5</v>
      </c>
      <c r="AA55" s="29" t="n">
        <f aca="false">SUM(AA12+AA25+AA39+AA50+AA53)</f>
        <v>0.5</v>
      </c>
      <c r="AB55" s="29" t="n">
        <f aca="false">SUM(AB12+AB25+AB39+AB50+AB53)</f>
        <v>0.5</v>
      </c>
      <c r="AC55" s="29" t="n">
        <f aca="false">SUM(AC12+AC25+AC39+AC50+AC53)</f>
        <v>0.5</v>
      </c>
      <c r="AD55" s="29" t="n">
        <f aca="false">SUM(AD12+AD25+AD39+AD50+AD53)</f>
        <v>0.5</v>
      </c>
      <c r="AE55" s="51"/>
    </row>
    <row r="56" customFormat="false" ht="24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51"/>
    </row>
    <row r="57" customFormat="false" ht="24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51"/>
    </row>
    <row r="58" customFormat="false" ht="24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53" t="s">
        <v>5</v>
      </c>
    </row>
    <row r="59" customFormat="false" ht="24" hidden="false" customHeight="true" outlineLevel="0" collapsed="false">
      <c r="A59" s="14" t="s">
        <v>29</v>
      </c>
      <c r="B59" s="66" t="n">
        <f aca="false">SUM(B55:B57)</f>
        <v>0.5</v>
      </c>
      <c r="C59" s="66" t="n">
        <f aca="false">SUM(C55:C57)</f>
        <v>0.5</v>
      </c>
      <c r="D59" s="66" t="n">
        <f aca="false">SUM(D55:D57)</f>
        <v>0.3</v>
      </c>
      <c r="E59" s="66" t="n">
        <f aca="false">SUM(E55:E57)</f>
        <v>0.5</v>
      </c>
      <c r="F59" s="66" t="n">
        <f aca="false">SUM(F55:F57)</f>
        <v>0.5</v>
      </c>
      <c r="G59" s="66" t="n">
        <f aca="false">SUM(G55:G57)</f>
        <v>0.5</v>
      </c>
      <c r="H59" s="66" t="n">
        <f aca="false">SUM(H55:H57)</f>
        <v>0.5</v>
      </c>
      <c r="I59" s="66" t="n">
        <f aca="false">SUM(I55:I57)</f>
        <v>0.5</v>
      </c>
      <c r="J59" s="66" t="n">
        <f aca="false">SUM(J55:J57)</f>
        <v>0.4</v>
      </c>
      <c r="K59" s="66" t="n">
        <f aca="false">SUM(K55:K57)</f>
        <v>0.4</v>
      </c>
      <c r="L59" s="66" t="n">
        <f aca="false">SUM(L55:L57)</f>
        <v>0.4</v>
      </c>
      <c r="M59" s="66" t="n">
        <f aca="false">SUM(M55:M57)</f>
        <v>0.5</v>
      </c>
      <c r="N59" s="66" t="n">
        <f aca="false">SUM(N55:N57)</f>
        <v>0.5</v>
      </c>
      <c r="O59" s="66" t="n">
        <f aca="false">SUM(O55:O57)</f>
        <v>0.5</v>
      </c>
      <c r="P59" s="66" t="n">
        <f aca="false">SUM(P55:P57)</f>
        <v>0.5</v>
      </c>
      <c r="Q59" s="66" t="n">
        <f aca="false">SUM(Q55:Q57)</f>
        <v>0.3</v>
      </c>
      <c r="R59" s="66" t="n">
        <f aca="false">SUM(R55:R57)</f>
        <v>0.3</v>
      </c>
      <c r="S59" s="66" t="n">
        <f aca="false">SUM(S55:S57)</f>
        <v>0.4</v>
      </c>
      <c r="T59" s="66" t="n">
        <f aca="false">SUM(T55:T57)</f>
        <v>0.5</v>
      </c>
      <c r="U59" s="66" t="n">
        <f aca="false">SUM(U55:U57)</f>
        <v>0.5</v>
      </c>
      <c r="V59" s="66" t="n">
        <f aca="false">SUM(V55:V57)</f>
        <v>0.5</v>
      </c>
      <c r="W59" s="66" t="n">
        <f aca="false">SUM(W55:W57)</f>
        <v>0.5</v>
      </c>
      <c r="X59" s="66" t="n">
        <f aca="false">SUM(X55:X57)</f>
        <v>0.4</v>
      </c>
      <c r="Y59" s="66" t="n">
        <f aca="false">SUM(Y55:Y57)</f>
        <v>0.4</v>
      </c>
      <c r="Z59" s="66" t="n">
        <f aca="false">SUM(Z55:Z57)</f>
        <v>0.5</v>
      </c>
      <c r="AA59" s="66" t="n">
        <f aca="false">SUM(AA55:AA57)</f>
        <v>0.5</v>
      </c>
      <c r="AB59" s="66" t="n">
        <f aca="false">SUM(AB55:AB57)</f>
        <v>0.5</v>
      </c>
      <c r="AC59" s="66" t="n">
        <f aca="false">SUM(AC55:AC57)</f>
        <v>0.5</v>
      </c>
      <c r="AD59" s="66" t="n">
        <f aca="false">SUM(AD55:AD57)</f>
        <v>0.5</v>
      </c>
      <c r="AE59" s="67" t="n">
        <f aca="false">AVERAGE(B59:AC59)</f>
        <v>0.457142857142857</v>
      </c>
    </row>
    <row r="60" customFormat="false" ht="24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</row>
    <row r="61" customFormat="false" ht="24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3"/>
    </row>
    <row r="62" customFormat="false" ht="24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14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74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9" activeCellId="0" sqref="P19"/>
    </sheetView>
  </sheetViews>
  <sheetFormatPr defaultColWidth="8.90234375" defaultRowHeight="23.25" zeroHeight="false" outlineLevelRow="0" outlineLevelCol="0"/>
  <cols>
    <col collapsed="false" customWidth="true" hidden="false" outlineLevel="0" max="1" min="1" style="0" width="32.21"/>
    <col collapsed="false" customWidth="true" hidden="false" outlineLevel="0" max="32" min="2" style="0" width="9.77"/>
    <col collapsed="false" customWidth="true" hidden="false" outlineLevel="0" max="33" min="33" style="41" width="10.7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  <c r="AH1" s="3"/>
    </row>
    <row r="2" customFormat="false" ht="27.95" hidden="false" customHeight="true" outlineLevel="0" collapsed="false">
      <c r="A2" s="2" t="n">
        <v>416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  <c r="AH2" s="3"/>
    </row>
    <row r="3" customFormat="false" ht="27.9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  <c r="AA3" s="4"/>
      <c r="AB3" s="5"/>
      <c r="AC3" s="5"/>
      <c r="AD3" s="5"/>
      <c r="AE3" s="5"/>
      <c r="AF3" s="5"/>
      <c r="AG3" s="43"/>
      <c r="AH3" s="3"/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44"/>
      <c r="AI4" s="44"/>
      <c r="AJ4" s="44"/>
    </row>
    <row r="5" customFormat="false" ht="27.95" hidden="false" customHeight="tru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/>
      <c r="AH5" s="3"/>
    </row>
    <row r="6" customFormat="false" ht="27.9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46"/>
      <c r="AH6" s="4"/>
    </row>
    <row r="7" customFormat="false" ht="27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46"/>
      <c r="AH7" s="6"/>
    </row>
    <row r="8" customFormat="false" ht="27.95" hidden="false" customHeight="true" outlineLevel="0" collapsed="false">
      <c r="A8" s="9" t="s">
        <v>3</v>
      </c>
      <c r="B8" s="69"/>
      <c r="C8" s="69"/>
      <c r="D8" s="69"/>
      <c r="E8" s="69"/>
      <c r="F8" s="69"/>
      <c r="G8" s="69"/>
      <c r="H8" s="69"/>
      <c r="I8" s="39"/>
      <c r="J8" s="39"/>
      <c r="K8" s="6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9"/>
      <c r="AH8" s="6"/>
    </row>
    <row r="9" customFormat="false" ht="27.95" hidden="false" customHeight="true" outlineLevel="0" collapsed="false">
      <c r="A9" s="9"/>
      <c r="B9" s="17"/>
      <c r="C9" s="17"/>
      <c r="D9" s="17"/>
      <c r="E9" s="17"/>
      <c r="F9" s="17"/>
      <c r="G9" s="17"/>
      <c r="H9" s="17"/>
      <c r="I9" s="48"/>
      <c r="J9" s="48"/>
      <c r="K9" s="1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1"/>
    </row>
    <row r="10" customFormat="false" ht="27.95" hidden="false" customHeight="true" outlineLevel="0" collapsed="false">
      <c r="A10" s="9" t="s">
        <v>4</v>
      </c>
      <c r="B10" s="75"/>
      <c r="C10" s="75"/>
      <c r="D10" s="75"/>
      <c r="E10" s="75"/>
      <c r="F10" s="75"/>
      <c r="G10" s="75"/>
      <c r="H10" s="75"/>
      <c r="I10" s="76"/>
      <c r="J10" s="76"/>
      <c r="K10" s="75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51"/>
      <c r="AH10" s="1"/>
    </row>
    <row r="11" customFormat="false" ht="27.95" hidden="false" customHeight="true" outlineLevel="0" collapsed="false">
      <c r="A11" s="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3" t="s">
        <v>5</v>
      </c>
      <c r="AH11" s="14"/>
    </row>
    <row r="12" customFormat="false" ht="27.95" hidden="false" customHeight="true" outlineLevel="0" collapsed="false">
      <c r="A12" s="9"/>
      <c r="B12" s="54" t="n">
        <f aca="false">SUM(B8:B10)</f>
        <v>0</v>
      </c>
      <c r="C12" s="54" t="n">
        <f aca="false">SUM(C8:C10)</f>
        <v>0</v>
      </c>
      <c r="D12" s="54" t="n">
        <f aca="false">SUM(D8:D10)</f>
        <v>0</v>
      </c>
      <c r="E12" s="54" t="n">
        <f aca="false">SUM(E8:E10)</f>
        <v>0</v>
      </c>
      <c r="F12" s="54" t="n">
        <f aca="false">SUM(F8:F10)</f>
        <v>0</v>
      </c>
      <c r="G12" s="54" t="n">
        <f aca="false">SUM(G8:G10)</f>
        <v>0</v>
      </c>
      <c r="H12" s="54" t="n">
        <f aca="false">SUM(H8:H10)</f>
        <v>0</v>
      </c>
      <c r="I12" s="54" t="n">
        <f aca="false">SUM(I8:I10)</f>
        <v>0</v>
      </c>
      <c r="J12" s="54" t="n">
        <f aca="false">SUM(J8:J10)</f>
        <v>0</v>
      </c>
      <c r="K12" s="54" t="n">
        <f aca="false">SUM(K8:K10)</f>
        <v>0</v>
      </c>
      <c r="L12" s="54" t="n">
        <f aca="false">SUM(L8:L10)</f>
        <v>0</v>
      </c>
      <c r="M12" s="54" t="n">
        <f aca="false">SUM(M8:M10)</f>
        <v>0</v>
      </c>
      <c r="N12" s="54" t="n">
        <f aca="false">SUM(N8:N10)</f>
        <v>0</v>
      </c>
      <c r="O12" s="54" t="n">
        <f aca="false">SUM(O8:O10)</f>
        <v>0</v>
      </c>
      <c r="P12" s="54" t="n">
        <f aca="false">SUM(P8:P10)</f>
        <v>0</v>
      </c>
      <c r="Q12" s="54" t="n">
        <f aca="false">SUM(Q8:Q10)</f>
        <v>0</v>
      </c>
      <c r="R12" s="54" t="n">
        <f aca="false">SUM(R8:R10)</f>
        <v>0</v>
      </c>
      <c r="S12" s="54" t="n">
        <f aca="false">SUM(S8:S10)</f>
        <v>0</v>
      </c>
      <c r="T12" s="54" t="n">
        <f aca="false">SUM(T8:T10)</f>
        <v>0</v>
      </c>
      <c r="U12" s="54" t="n">
        <f aca="false">SUM(U8:U10)</f>
        <v>0</v>
      </c>
      <c r="V12" s="54" t="n">
        <f aca="false">SUM(V8:V10)</f>
        <v>0</v>
      </c>
      <c r="W12" s="54" t="n">
        <f aca="false">SUM(W8:W10)</f>
        <v>0</v>
      </c>
      <c r="X12" s="54" t="n">
        <f aca="false">SUM(X8:X10)</f>
        <v>0</v>
      </c>
      <c r="Y12" s="54" t="n">
        <f aca="false">SUM(Y8:Y10)</f>
        <v>0</v>
      </c>
      <c r="Z12" s="54" t="n">
        <f aca="false">SUM(Z8:Z10)</f>
        <v>0</v>
      </c>
      <c r="AA12" s="54" t="n">
        <f aca="false">SUM(AA8:AA10)</f>
        <v>0</v>
      </c>
      <c r="AB12" s="54" t="n">
        <f aca="false">SUM(AB8:AB10)</f>
        <v>0</v>
      </c>
      <c r="AC12" s="54" t="n">
        <f aca="false">SUM(AC8:AC10)</f>
        <v>0</v>
      </c>
      <c r="AD12" s="54" t="n">
        <f aca="false">SUM(AD8:AD10)</f>
        <v>0</v>
      </c>
      <c r="AE12" s="54" t="n">
        <f aca="false">SUM(AE8:AE10)</f>
        <v>0</v>
      </c>
      <c r="AF12" s="54" t="n">
        <f aca="false">SUM(AF8:AF10)</f>
        <v>0</v>
      </c>
      <c r="AG12" s="55" t="n">
        <f aca="false">AVERAGE(B12:AF12)</f>
        <v>0</v>
      </c>
      <c r="AH12" s="1"/>
    </row>
    <row r="13" customFormat="false" ht="27.95" hidden="false" customHeight="true" outlineLevel="0" collapsed="false">
      <c r="A13" s="14" t="s">
        <v>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51"/>
      <c r="AH13" s="1"/>
    </row>
    <row r="14" customFormat="false" ht="27.95" hidden="false" customHeight="tru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5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51"/>
      <c r="AH14" s="1"/>
    </row>
    <row r="15" customFormat="false" ht="27.95" hidden="false" customHeight="true" outlineLevel="0" collapsed="false">
      <c r="A15" s="9" t="s">
        <v>7</v>
      </c>
      <c r="B15" s="23"/>
      <c r="C15" s="23"/>
      <c r="D15" s="23"/>
      <c r="E15" s="23"/>
      <c r="F15" s="23"/>
      <c r="G15" s="23"/>
      <c r="H15" s="23"/>
      <c r="I15" s="23"/>
      <c r="J15" s="24"/>
      <c r="K15" s="77"/>
      <c r="L15" s="24"/>
      <c r="M15" s="24"/>
      <c r="N15" s="24"/>
      <c r="O15" s="24"/>
      <c r="P15" s="24"/>
      <c r="Q15" s="24"/>
      <c r="R15" s="24"/>
      <c r="S15" s="77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51"/>
      <c r="AH15" s="1"/>
    </row>
    <row r="16" customFormat="false" ht="27.95" hidden="false" customHeight="true" outlineLevel="0" collapsed="false">
      <c r="A16" s="9"/>
      <c r="B16" s="24"/>
      <c r="C16" s="24"/>
      <c r="D16" s="24"/>
      <c r="E16" s="24"/>
      <c r="F16" s="24"/>
      <c r="G16" s="24"/>
      <c r="H16" s="24"/>
      <c r="I16" s="24"/>
      <c r="J16" s="24"/>
      <c r="K16" s="77"/>
      <c r="L16" s="24"/>
      <c r="M16" s="24"/>
      <c r="N16" s="24"/>
      <c r="O16" s="24"/>
      <c r="P16" s="24"/>
      <c r="Q16" s="24"/>
      <c r="R16" s="24"/>
      <c r="S16" s="7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51"/>
      <c r="AH16" s="1"/>
    </row>
    <row r="17" customFormat="false" ht="27.95" hidden="false" customHeight="true" outlineLevel="0" collapsed="false">
      <c r="A17" s="8" t="s">
        <v>8</v>
      </c>
      <c r="B17" s="24"/>
      <c r="C17" s="24"/>
      <c r="D17" s="24"/>
      <c r="E17" s="24"/>
      <c r="F17" s="24"/>
      <c r="G17" s="24"/>
      <c r="H17" s="24"/>
      <c r="I17" s="24"/>
      <c r="J17" s="24"/>
      <c r="K17" s="77"/>
      <c r="L17" s="24"/>
      <c r="M17" s="24"/>
      <c r="N17" s="24"/>
      <c r="O17" s="24"/>
      <c r="P17" s="24"/>
      <c r="Q17" s="24"/>
      <c r="R17" s="24"/>
      <c r="S17" s="7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51"/>
      <c r="AH17" s="1"/>
    </row>
    <row r="18" customFormat="false" ht="27.9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77"/>
      <c r="L18" s="24"/>
      <c r="M18" s="24"/>
      <c r="N18" s="24"/>
      <c r="O18" s="24"/>
      <c r="P18" s="24"/>
      <c r="Q18" s="24"/>
      <c r="R18" s="24"/>
      <c r="S18" s="77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51"/>
      <c r="AH18" s="1"/>
    </row>
    <row r="19" customFormat="false" ht="27.95" hidden="false" customHeight="true" outlineLevel="0" collapsed="false">
      <c r="A19" s="9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77"/>
      <c r="L19" s="24"/>
      <c r="M19" s="24"/>
      <c r="N19" s="24"/>
      <c r="O19" s="24"/>
      <c r="P19" s="24"/>
      <c r="Q19" s="24"/>
      <c r="R19" s="24"/>
      <c r="S19" s="77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51"/>
      <c r="AH19" s="1"/>
    </row>
    <row r="20" customFormat="false" ht="27.95" hidden="false" customHeight="true" outlineLevel="0" collapsed="false">
      <c r="A20" s="9"/>
      <c r="B20" s="24"/>
      <c r="C20" s="24"/>
      <c r="D20" s="24"/>
      <c r="E20" s="24"/>
      <c r="F20" s="24"/>
      <c r="G20" s="24"/>
      <c r="H20" s="24"/>
      <c r="I20" s="24"/>
      <c r="J20" s="24"/>
      <c r="K20" s="77"/>
      <c r="L20" s="24"/>
      <c r="M20" s="24"/>
      <c r="N20" s="24"/>
      <c r="O20" s="24"/>
      <c r="P20" s="24"/>
      <c r="Q20" s="24"/>
      <c r="R20" s="24"/>
      <c r="S20" s="77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51"/>
      <c r="AH20" s="1"/>
    </row>
    <row r="21" customFormat="false" ht="27.95" hidden="false" customHeight="true" outlineLevel="0" collapsed="false">
      <c r="A21" s="9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77"/>
      <c r="L21" s="24"/>
      <c r="M21" s="24"/>
      <c r="N21" s="24"/>
      <c r="O21" s="24"/>
      <c r="P21" s="24"/>
      <c r="Q21" s="24"/>
      <c r="R21" s="24"/>
      <c r="S21" s="7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51"/>
      <c r="AH21" s="1"/>
    </row>
    <row r="22" customFormat="false" ht="27.95" hidden="false" customHeight="true" outlineLevel="0" collapsed="false">
      <c r="A22" s="9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4"/>
      <c r="M22" s="24"/>
      <c r="N22" s="24"/>
      <c r="O22" s="24"/>
      <c r="P22" s="24"/>
      <c r="Q22" s="24"/>
      <c r="R22" s="24"/>
      <c r="S22" s="77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51"/>
      <c r="AH22" s="1"/>
    </row>
    <row r="23" customFormat="false" ht="27.95" hidden="false" customHeight="true" outlineLevel="0" collapsed="false">
      <c r="A23" s="9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4"/>
      <c r="M23" s="24"/>
      <c r="N23" s="24"/>
      <c r="O23" s="24"/>
      <c r="P23" s="24"/>
      <c r="Q23" s="24"/>
      <c r="R23" s="24"/>
      <c r="S23" s="7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1"/>
      <c r="AH23" s="1"/>
    </row>
    <row r="24" customFormat="false" ht="27.95" hidden="false" customHeight="true" outlineLevel="0" collapsed="false">
      <c r="A24" s="9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3" t="s">
        <v>5</v>
      </c>
      <c r="AH24" s="14"/>
    </row>
    <row r="25" customFormat="false" ht="27.95" hidden="false" customHeight="true" outlineLevel="0" collapsed="false">
      <c r="A25" s="9"/>
      <c r="B25" s="54" t="n">
        <f aca="false">SUM(B15:B24)</f>
        <v>0</v>
      </c>
      <c r="C25" s="54" t="n">
        <f aca="false">SUM(C15:C24)</f>
        <v>0</v>
      </c>
      <c r="D25" s="54" t="n">
        <f aca="false">SUM(D15:D24)</f>
        <v>0</v>
      </c>
      <c r="E25" s="54" t="n">
        <f aca="false">SUM(E15:E24)</f>
        <v>0</v>
      </c>
      <c r="F25" s="54" t="n">
        <f aca="false">SUM(F15:F24)</f>
        <v>0</v>
      </c>
      <c r="G25" s="54" t="n">
        <f aca="false">SUM(G15:G24)</f>
        <v>0</v>
      </c>
      <c r="H25" s="54" t="n">
        <f aca="false">SUM(H15:H24)</f>
        <v>0</v>
      </c>
      <c r="I25" s="54" t="n">
        <f aca="false">SUM(I15:I24)</f>
        <v>0</v>
      </c>
      <c r="J25" s="54" t="n">
        <f aca="false">SUM(J15:J24)</f>
        <v>0</v>
      </c>
      <c r="K25" s="54" t="n">
        <f aca="false">SUM(K15:K24)</f>
        <v>0</v>
      </c>
      <c r="L25" s="54" t="n">
        <f aca="false">SUM(L15:L24)</f>
        <v>0</v>
      </c>
      <c r="M25" s="54" t="n">
        <f aca="false">SUM(M15:M24)</f>
        <v>0</v>
      </c>
      <c r="N25" s="54" t="n">
        <f aca="false">SUM(N15:N24)</f>
        <v>0</v>
      </c>
      <c r="O25" s="54" t="n">
        <f aca="false">SUM(O15:O24)</f>
        <v>0</v>
      </c>
      <c r="P25" s="54" t="n">
        <f aca="false">SUM(P15:P24)</f>
        <v>0</v>
      </c>
      <c r="Q25" s="54" t="n">
        <f aca="false">SUM(Q15:Q24)</f>
        <v>0</v>
      </c>
      <c r="R25" s="54" t="n">
        <f aca="false">SUM(R15:R24)</f>
        <v>0</v>
      </c>
      <c r="S25" s="54" t="n">
        <f aca="false">SUM(S15:S24)</f>
        <v>0</v>
      </c>
      <c r="T25" s="54" t="n">
        <f aca="false">SUM(T15:T24)</f>
        <v>0</v>
      </c>
      <c r="U25" s="54" t="n">
        <f aca="false">SUM(U15:U24)</f>
        <v>0</v>
      </c>
      <c r="V25" s="54" t="n">
        <f aca="false">SUM(V15:V24)</f>
        <v>0</v>
      </c>
      <c r="W25" s="54" t="n">
        <f aca="false">SUM(W15:W24)</f>
        <v>0</v>
      </c>
      <c r="X25" s="54" t="n">
        <f aca="false">SUM(X15:X24)</f>
        <v>0</v>
      </c>
      <c r="Y25" s="54" t="n">
        <f aca="false">SUM(Y15:Y24)</f>
        <v>0</v>
      </c>
      <c r="Z25" s="54" t="n">
        <f aca="false">SUM(Z15:Z24)</f>
        <v>0</v>
      </c>
      <c r="AA25" s="54" t="n">
        <f aca="false">SUM(AA15:AA24)</f>
        <v>0</v>
      </c>
      <c r="AB25" s="54" t="n">
        <f aca="false">SUM(AB15:AB24)</f>
        <v>0</v>
      </c>
      <c r="AC25" s="54" t="n">
        <f aca="false">SUM(AC15:AC24)</f>
        <v>0</v>
      </c>
      <c r="AD25" s="54" t="n">
        <f aca="false">SUM(AD15:AD24)</f>
        <v>0</v>
      </c>
      <c r="AE25" s="54" t="n">
        <f aca="false">SUM(AE15:AE24)</f>
        <v>0</v>
      </c>
      <c r="AF25" s="54" t="n">
        <f aca="false">SUM(AF15:AF24)</f>
        <v>0</v>
      </c>
      <c r="AG25" s="55" t="n">
        <f aca="false">AVERAGE(B25:AF25)</f>
        <v>0</v>
      </c>
      <c r="AH25" s="1"/>
    </row>
    <row r="26" customFormat="false" ht="27.95" hidden="false" customHeight="true" outlineLevel="0" collapsed="false">
      <c r="A26" s="15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51"/>
      <c r="AH26" s="1"/>
    </row>
    <row r="27" customFormat="false" ht="27.95" hidden="false" customHeight="true" outlineLevel="0" collapsed="false">
      <c r="A27" s="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51"/>
      <c r="AH27" s="1"/>
    </row>
    <row r="28" customFormat="false" ht="27.95" hidden="false" customHeight="true" outlineLevel="0" collapsed="false">
      <c r="A28" s="58" t="s">
        <v>1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1"/>
      <c r="AH28" s="1"/>
    </row>
    <row r="29" customFormat="false" ht="27.95" hidden="false" customHeight="true" outlineLevel="0" collapsed="false">
      <c r="A29" s="58" t="s">
        <v>1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51"/>
      <c r="AH29" s="1"/>
    </row>
    <row r="30" customFormat="false" ht="27.95" hidden="false" customHeight="true" outlineLevel="0" collapsed="false">
      <c r="A30" s="58" t="s">
        <v>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1"/>
      <c r="AH30" s="1"/>
    </row>
    <row r="31" customFormat="false" ht="27.95" hidden="false" customHeight="true" outlineLevel="0" collapsed="false">
      <c r="A31" s="58" t="s">
        <v>1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51"/>
      <c r="AH31" s="1"/>
    </row>
    <row r="32" customFormat="false" ht="27.95" hidden="false" customHeight="true" outlineLevel="0" collapsed="false">
      <c r="A32" s="58" t="s">
        <v>1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51"/>
      <c r="AH32" s="1"/>
    </row>
    <row r="33" customFormat="false" ht="27.95" hidden="false" customHeight="true" outlineLevel="0" collapsed="false">
      <c r="A33" s="58" t="s">
        <v>1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51"/>
      <c r="AH33" s="1"/>
    </row>
    <row r="34" customFormat="false" ht="27.95" hidden="false" customHeight="true" outlineLevel="0" collapsed="false">
      <c r="A34" s="58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51"/>
      <c r="AH34" s="14"/>
    </row>
    <row r="35" customFormat="false" ht="27.95" hidden="false" customHeight="true" outlineLevel="0" collapsed="false">
      <c r="A35" s="58" t="s">
        <v>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51"/>
      <c r="AH35" s="1"/>
    </row>
    <row r="36" customFormat="false" ht="27.95" hidden="false" customHeight="true" outlineLevel="0" collapsed="false">
      <c r="A36" s="58" t="s">
        <v>2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51"/>
      <c r="AH36" s="1"/>
    </row>
    <row r="37" customFormat="false" ht="27.95" hidden="false" customHeight="true" outlineLevel="0" collapsed="false">
      <c r="A37" s="58" t="s">
        <v>1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51"/>
      <c r="AH37" s="1"/>
    </row>
    <row r="38" customFormat="false" ht="27.95" hidden="false" customHeight="true" outlineLevel="0" collapsed="false">
      <c r="A38" s="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5</v>
      </c>
      <c r="AH38" s="1"/>
    </row>
    <row r="39" customFormat="false" ht="27.95" hidden="false" customHeight="true" outlineLevel="0" collapsed="false">
      <c r="A39" s="9"/>
      <c r="B39" s="54" t="n">
        <f aca="false">SUM(B28+B34+B35+B36+B37)</f>
        <v>0</v>
      </c>
      <c r="C39" s="54" t="n">
        <f aca="false">SUM(C28+C34+C35+C36+C37)</f>
        <v>0</v>
      </c>
      <c r="D39" s="54" t="n">
        <f aca="false">SUM(D28+D34+D35+D36+D37)</f>
        <v>0</v>
      </c>
      <c r="E39" s="54" t="n">
        <f aca="false">SUM(E28+E34+E35+E36+E37)</f>
        <v>0</v>
      </c>
      <c r="F39" s="54" t="n">
        <f aca="false">SUM(F28+F34+F35+F36+F37)</f>
        <v>0</v>
      </c>
      <c r="G39" s="54" t="n">
        <f aca="false">SUM(G28+G34+G35+G36+G37)</f>
        <v>0</v>
      </c>
      <c r="H39" s="54" t="n">
        <f aca="false">SUM(H28+H34+H35+H36+H37)</f>
        <v>0</v>
      </c>
      <c r="I39" s="54" t="n">
        <f aca="false">SUM(I28+I34+I35+I36+I37)</f>
        <v>0</v>
      </c>
      <c r="J39" s="54" t="n">
        <f aca="false">SUM(J28+J34+J35+J36+J37)</f>
        <v>0</v>
      </c>
      <c r="K39" s="54" t="n">
        <f aca="false">SUM(K28+K34+K35+K36+K37)</f>
        <v>0</v>
      </c>
      <c r="L39" s="54" t="n">
        <f aca="false">SUM(L28+L34+L35+L36+L37)</f>
        <v>0</v>
      </c>
      <c r="M39" s="54" t="n">
        <f aca="false">SUM(M28+M34+M35+M36+M37)</f>
        <v>0</v>
      </c>
      <c r="N39" s="54" t="n">
        <f aca="false">SUM(N28+N34+N35+N36+N37)</f>
        <v>0</v>
      </c>
      <c r="O39" s="54" t="n">
        <f aca="false">SUM(O28+O34+O35+O36+O37)</f>
        <v>0</v>
      </c>
      <c r="P39" s="54" t="n">
        <f aca="false">SUM(P28+P34+P35+P36+P37)</f>
        <v>0</v>
      </c>
      <c r="Q39" s="54" t="n">
        <f aca="false">SUM(Q28+Q34+Q35+Q36+Q37)</f>
        <v>0</v>
      </c>
      <c r="R39" s="54" t="n">
        <f aca="false">SUM(R28+R34+R35+R36+R37)</f>
        <v>0</v>
      </c>
      <c r="S39" s="54" t="n">
        <f aca="false">SUM(S28+S34+S35+S36+S37)</f>
        <v>0</v>
      </c>
      <c r="T39" s="54" t="n">
        <f aca="false">SUM(T28+T34+T35+T36+T37)</f>
        <v>0</v>
      </c>
      <c r="U39" s="54" t="n">
        <f aca="false">SUM(U28+U34+U35+U36+U37)</f>
        <v>0</v>
      </c>
      <c r="V39" s="54" t="n">
        <f aca="false">SUM(V28+V34+V35+V36+V37)</f>
        <v>0</v>
      </c>
      <c r="W39" s="54" t="n">
        <f aca="false">SUM(W28+W34+W35+W36+W37)</f>
        <v>0</v>
      </c>
      <c r="X39" s="54" t="n">
        <f aca="false">SUM(X28+X34+X35+X36+X37)</f>
        <v>0</v>
      </c>
      <c r="Y39" s="54" t="n">
        <f aca="false">SUM(Y28+Y34+Y35+Y36+Y37)</f>
        <v>0</v>
      </c>
      <c r="Z39" s="54" t="n">
        <f aca="false">SUM(Z28+Z34+Z35+Z36+Z37)</f>
        <v>0</v>
      </c>
      <c r="AA39" s="54" t="n">
        <f aca="false">SUM(AA28+AA34+AA35+AA36+AA37)</f>
        <v>0</v>
      </c>
      <c r="AB39" s="54" t="n">
        <f aca="false">SUM(AB28+AB34+AB35+AB36+AB37)</f>
        <v>0</v>
      </c>
      <c r="AC39" s="54" t="n">
        <f aca="false">SUM(AC28+AC34+AC35+AC36+AC37)</f>
        <v>0</v>
      </c>
      <c r="AD39" s="54" t="n">
        <f aca="false">SUM(AD28+AD34+AD35+AD36+AD37)</f>
        <v>0</v>
      </c>
      <c r="AE39" s="54" t="n">
        <f aca="false">SUM(AE28+AE34+AE35+AE36+AE37)</f>
        <v>0</v>
      </c>
      <c r="AF39" s="54" t="n">
        <f aca="false">SUM(AF28+AF34+AF35+AF36+AF37)</f>
        <v>0</v>
      </c>
      <c r="AG39" s="55" t="n">
        <f aca="false">AVERAGE(B39:AF39)</f>
        <v>0</v>
      </c>
      <c r="AH39" s="1"/>
    </row>
    <row r="40" customFormat="false" ht="27.95" hidden="false" customHeight="true" outlineLevel="0" collapsed="false">
      <c r="A40" s="14" t="s">
        <v>2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51"/>
      <c r="AH40" s="1"/>
    </row>
    <row r="41" customFormat="false" ht="27.95" hidden="false" customHeight="true" outlineLevel="0" collapsed="false">
      <c r="A41" s="14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51"/>
      <c r="AH41" s="1"/>
    </row>
    <row r="42" customFormat="false" ht="27.95" hidden="false" customHeight="true" outlineLevel="0" collapsed="false">
      <c r="A42" s="9" t="s">
        <v>22</v>
      </c>
      <c r="B42" s="48"/>
      <c r="C42" s="48"/>
      <c r="D42" s="48"/>
      <c r="E42" s="48" t="n">
        <v>1963000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51"/>
      <c r="AH42" s="1"/>
    </row>
    <row r="43" customFormat="false" ht="27.95" hidden="false" customHeight="true" outlineLevel="0" collapsed="false">
      <c r="A43" s="9" t="s">
        <v>31</v>
      </c>
      <c r="B43" s="78" t="n">
        <v>1320000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51" t="n">
        <f aca="false">SUM(B43:AF43)</f>
        <v>1320000</v>
      </c>
      <c r="AH43" s="1"/>
    </row>
    <row r="44" customFormat="false" ht="27.95" hidden="false" customHeight="true" outlineLevel="0" collapsed="false">
      <c r="A44" s="9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51"/>
      <c r="AH44" s="1"/>
    </row>
    <row r="45" customFormat="false" ht="27.95" hidden="false" customHeight="true" outlineLevel="0" collapsed="false">
      <c r="A45" s="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51"/>
      <c r="AH45" s="1"/>
    </row>
    <row r="46" customFormat="false" ht="27.95" hidden="false" customHeight="true" outlineLevel="0" collapsed="false">
      <c r="A46" s="9" t="s">
        <v>2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51"/>
      <c r="AH46" s="1"/>
    </row>
    <row r="47" customFormat="false" ht="27.95" hidden="false" customHeight="true" outlineLevel="0" collapsed="false">
      <c r="A47" s="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51"/>
      <c r="AH47" s="1"/>
    </row>
    <row r="48" customFormat="false" ht="27.95" hidden="false" customHeight="true" outlineLevel="0" collapsed="false">
      <c r="A48" s="9" t="s">
        <v>2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51"/>
      <c r="AH48" s="1"/>
    </row>
    <row r="49" customFormat="false" ht="27.95" hidden="false" customHeight="true" outlineLevel="0" collapsed="false">
      <c r="A49" s="9"/>
      <c r="B49" s="79"/>
      <c r="C49" s="79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3" t="s">
        <v>5</v>
      </c>
      <c r="AH49" s="1"/>
    </row>
    <row r="50" customFormat="false" ht="27.95" hidden="false" customHeight="true" outlineLevel="0" collapsed="false">
      <c r="A50" s="9"/>
      <c r="B50" s="54" t="n">
        <f aca="false">SUM(B42:B48)</f>
        <v>1320000</v>
      </c>
      <c r="C50" s="54" t="n">
        <f aca="false">SUM(C42:C48)</f>
        <v>0</v>
      </c>
      <c r="D50" s="54" t="n">
        <f aca="false">SUM(D42:D48)</f>
        <v>0</v>
      </c>
      <c r="E50" s="54" t="n">
        <f aca="false">SUM(E42:E48)</f>
        <v>1963000</v>
      </c>
      <c r="F50" s="54" t="n">
        <f aca="false">SUM(F42:F48)</f>
        <v>0</v>
      </c>
      <c r="G50" s="54" t="n">
        <f aca="false">SUM(G42:G48)</f>
        <v>0</v>
      </c>
      <c r="H50" s="54" t="n">
        <f aca="false">SUM(H42:H48)</f>
        <v>0</v>
      </c>
      <c r="I50" s="54" t="n">
        <v>4.6</v>
      </c>
      <c r="J50" s="54" t="n">
        <f aca="false">SUM(J42:J48)</f>
        <v>0</v>
      </c>
      <c r="K50" s="54" t="n">
        <f aca="false">SUM(K42:K48)</f>
        <v>0</v>
      </c>
      <c r="L50" s="54" t="n">
        <f aca="false">SUM(L42:L48)</f>
        <v>0</v>
      </c>
      <c r="M50" s="54" t="n">
        <f aca="false">SUM(M42:M48)</f>
        <v>0</v>
      </c>
      <c r="N50" s="54" t="n">
        <f aca="false">SUM(N42:N48)</f>
        <v>0</v>
      </c>
      <c r="O50" s="54" t="n">
        <f aca="false">SUM(O42:O48)</f>
        <v>0</v>
      </c>
      <c r="P50" s="54" t="n">
        <f aca="false">SUM(P42:P48)</f>
        <v>0</v>
      </c>
      <c r="Q50" s="54" t="n">
        <f aca="false">SUM(Q42:Q48)</f>
        <v>0</v>
      </c>
      <c r="R50" s="54" t="n">
        <f aca="false">SUM(R42:R48)</f>
        <v>0</v>
      </c>
      <c r="S50" s="54" t="n">
        <f aca="false">SUM(S42:S48)</f>
        <v>0</v>
      </c>
      <c r="T50" s="54" t="n">
        <f aca="false">SUM(T42:T48)</f>
        <v>0</v>
      </c>
      <c r="U50" s="54" t="n">
        <f aca="false">SUM(U42:U48)</f>
        <v>0</v>
      </c>
      <c r="V50" s="54" t="n">
        <f aca="false">SUM(V42:V48)</f>
        <v>0</v>
      </c>
      <c r="W50" s="54" t="n">
        <f aca="false">SUM(W42:W48)</f>
        <v>0</v>
      </c>
      <c r="X50" s="54" t="n">
        <f aca="false">SUM(X42:X48)</f>
        <v>0</v>
      </c>
      <c r="Y50" s="54" t="n">
        <f aca="false">SUM(Y42:Y48)</f>
        <v>0</v>
      </c>
      <c r="Z50" s="54" t="n">
        <f aca="false">SUM(Z42:Z48)</f>
        <v>0</v>
      </c>
      <c r="AA50" s="54" t="n">
        <f aca="false">SUM(AA42:AA48)</f>
        <v>0</v>
      </c>
      <c r="AB50" s="54" t="n">
        <f aca="false">SUM(AB42:AB48)</f>
        <v>0</v>
      </c>
      <c r="AC50" s="54" t="n">
        <f aca="false">SUM(AC42:AC48)</f>
        <v>0</v>
      </c>
      <c r="AD50" s="54" t="n">
        <f aca="false">SUM(AD42:AD48)</f>
        <v>0</v>
      </c>
      <c r="AE50" s="54" t="n">
        <f aca="false">SUM(AE42:AE48)</f>
        <v>0</v>
      </c>
      <c r="AF50" s="54" t="n">
        <f aca="false">SUM(AF42:AF48)</f>
        <v>0</v>
      </c>
      <c r="AG50" s="55" t="n">
        <f aca="false">AVERAGE(B50:AF50)</f>
        <v>105903.374193548</v>
      </c>
      <c r="AH50" s="14"/>
    </row>
    <row r="51" customFormat="false" ht="27.95" hidden="false" customHeight="true" outlineLevel="0" collapsed="false">
      <c r="A51" s="14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51"/>
      <c r="AH51" s="14"/>
    </row>
    <row r="52" customFormat="false" ht="27.95" hidden="false" customHeight="true" outlineLevel="0" collapsed="false">
      <c r="A52" s="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51" t="s">
        <v>5</v>
      </c>
      <c r="AH52" s="1"/>
    </row>
    <row r="53" customFormat="false" ht="27.95" hidden="false" customHeight="true" outlineLevel="0" collapsed="false">
      <c r="A53" s="9" t="s">
        <v>24</v>
      </c>
      <c r="B53" s="54" t="n">
        <v>0.4</v>
      </c>
      <c r="C53" s="54" t="n">
        <v>0.3</v>
      </c>
      <c r="D53" s="54" t="n">
        <v>0.4</v>
      </c>
      <c r="E53" s="54" t="n">
        <v>0.5</v>
      </c>
      <c r="F53" s="54" t="n">
        <v>0.4</v>
      </c>
      <c r="G53" s="54" t="n">
        <v>0.6</v>
      </c>
      <c r="H53" s="54" t="n">
        <v>0.4</v>
      </c>
      <c r="I53" s="54" t="n">
        <v>0.4</v>
      </c>
      <c r="J53" s="54" t="n">
        <v>0.3</v>
      </c>
      <c r="K53" s="54" t="n">
        <v>0.4</v>
      </c>
      <c r="L53" s="54" t="n">
        <v>0.5</v>
      </c>
      <c r="M53" s="54" t="n">
        <v>0.5</v>
      </c>
      <c r="N53" s="54" t="n">
        <v>0.5</v>
      </c>
      <c r="O53" s="54" t="n">
        <v>0.5</v>
      </c>
      <c r="P53" s="54" t="n">
        <v>0.4</v>
      </c>
      <c r="Q53" s="54" t="n">
        <v>0.4</v>
      </c>
      <c r="R53" s="54" t="n">
        <v>0.4</v>
      </c>
      <c r="S53" s="54" t="n">
        <v>0.5</v>
      </c>
      <c r="T53" s="54" t="n">
        <v>0.5</v>
      </c>
      <c r="U53" s="54" t="n">
        <v>0.5</v>
      </c>
      <c r="V53" s="54" t="n">
        <v>0.5</v>
      </c>
      <c r="W53" s="54" t="n">
        <v>0.4</v>
      </c>
      <c r="X53" s="54" t="n">
        <v>0.4</v>
      </c>
      <c r="Y53" s="54" t="n">
        <v>0.4</v>
      </c>
      <c r="Z53" s="54" t="n">
        <v>0.5</v>
      </c>
      <c r="AA53" s="54" t="n">
        <v>0.6</v>
      </c>
      <c r="AB53" s="54" t="n">
        <v>0.5</v>
      </c>
      <c r="AC53" s="54" t="n">
        <v>0.5</v>
      </c>
      <c r="AD53" s="54" t="n">
        <v>0.4</v>
      </c>
      <c r="AE53" s="54" t="n">
        <v>0.3</v>
      </c>
      <c r="AF53" s="54" t="n">
        <v>0.4</v>
      </c>
      <c r="AG53" s="55" t="n">
        <f aca="false">AVERAGE(B53:AF53)</f>
        <v>0.441935483870968</v>
      </c>
      <c r="AH53" s="1"/>
    </row>
    <row r="54" customFormat="false" ht="27.95" hidden="false" customHeight="true" outlineLevel="0" collapsed="false">
      <c r="A54" s="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51"/>
      <c r="AH54" s="1"/>
    </row>
    <row r="55" customFormat="false" ht="27.95" hidden="false" customHeight="true" outlineLevel="0" collapsed="false">
      <c r="A55" s="9" t="s">
        <v>27</v>
      </c>
      <c r="B55" s="29" t="n">
        <f aca="false">SUM(B12+B25+B39+B50+B53)</f>
        <v>1320000.4</v>
      </c>
      <c r="C55" s="29" t="n">
        <f aca="false">SUM(C12+C25+C39+C50+C53)</f>
        <v>0.3</v>
      </c>
      <c r="D55" s="29" t="n">
        <f aca="false">SUM(D12+D25+D39+D50+D53)</f>
        <v>0.4</v>
      </c>
      <c r="E55" s="29" t="n">
        <f aca="false">SUM(E12+E25+E39+E50+E53)</f>
        <v>1963000.5</v>
      </c>
      <c r="F55" s="29" t="n">
        <f aca="false">SUM(F12+F25+F39+F50+F53)</f>
        <v>0.4</v>
      </c>
      <c r="G55" s="29" t="n">
        <f aca="false">SUM(G12+G25+G39+G50+G53)</f>
        <v>0.6</v>
      </c>
      <c r="H55" s="29" t="n">
        <f aca="false">SUM(H12+H25+H39+H50+H53)</f>
        <v>0.4</v>
      </c>
      <c r="I55" s="29" t="n">
        <f aca="false">SUM(I12+I25+I39+I50+I53)</f>
        <v>5</v>
      </c>
      <c r="J55" s="29" t="n">
        <f aca="false">SUM(J12+J25+J39+J50+J53)</f>
        <v>0.3</v>
      </c>
      <c r="K55" s="29" t="n">
        <f aca="false">SUM(K12+K25+K39+K50+K53)</f>
        <v>0.4</v>
      </c>
      <c r="L55" s="29" t="n">
        <f aca="false">SUM(L12+L25+L39+L50+L53)</f>
        <v>0.5</v>
      </c>
      <c r="M55" s="29" t="n">
        <f aca="false">SUM(M12+M25+M39+M50+M53)</f>
        <v>0.5</v>
      </c>
      <c r="N55" s="29" t="n">
        <f aca="false">SUM(N12+N25+N39+N50+N53)</f>
        <v>0.5</v>
      </c>
      <c r="O55" s="29" t="n">
        <f aca="false">SUM(O12+O25+O39+O50+O53)</f>
        <v>0.5</v>
      </c>
      <c r="P55" s="29" t="n">
        <f aca="false">SUM(P12+P25+P39+P50+P53)</f>
        <v>0.4</v>
      </c>
      <c r="Q55" s="29" t="n">
        <f aca="false">SUM(Q12+Q25+Q39+Q50+Q53)</f>
        <v>0.4</v>
      </c>
      <c r="R55" s="29" t="n">
        <f aca="false">SUM(R12+R25+R39+R50+R53)</f>
        <v>0.4</v>
      </c>
      <c r="S55" s="29" t="n">
        <f aca="false">SUM(S12+S25+S39+S50+S53)</f>
        <v>0.5</v>
      </c>
      <c r="T55" s="29" t="n">
        <f aca="false">SUM(T12+T25+T39+T50+T53)</f>
        <v>0.5</v>
      </c>
      <c r="U55" s="29" t="n">
        <f aca="false">SUM(U12+U25+U39+U50+U53)</f>
        <v>0.5</v>
      </c>
      <c r="V55" s="29" t="n">
        <f aca="false">SUM(V12+V25+V39+V50+V53)</f>
        <v>0.5</v>
      </c>
      <c r="W55" s="29" t="n">
        <f aca="false">SUM(W12+W25+W39+W50+W53)</f>
        <v>0.4</v>
      </c>
      <c r="X55" s="29" t="n">
        <f aca="false">SUM(X12+X25+X39+X50+X53)</f>
        <v>0.4</v>
      </c>
      <c r="Y55" s="29" t="n">
        <f aca="false">SUM(Y12+Y25+Y39+Y50+Y53)</f>
        <v>0.4</v>
      </c>
      <c r="Z55" s="29" t="n">
        <f aca="false">SUM(Z12+Z25+Z39+Z50+Z53)</f>
        <v>0.5</v>
      </c>
      <c r="AA55" s="29" t="n">
        <f aca="false">SUM(AA12+AA25+AA39+AA50+AA53)</f>
        <v>0.6</v>
      </c>
      <c r="AB55" s="29" t="n">
        <f aca="false">SUM(AB12+AB25+AB39+AB50+AB53)</f>
        <v>0.5</v>
      </c>
      <c r="AC55" s="29" t="n">
        <f aca="false">SUM(AC12+AC25+AC39+AC50+AC53)</f>
        <v>0.5</v>
      </c>
      <c r="AD55" s="29" t="n">
        <f aca="false">SUM(AD12+AD25+AD39+AD50+AD53)</f>
        <v>0.4</v>
      </c>
      <c r="AE55" s="29" t="n">
        <f aca="false">SUM(AE12+AE25+AE39+AE50+AE53)</f>
        <v>0.3</v>
      </c>
      <c r="AF55" s="29" t="n">
        <f aca="false">SUM(AF12+AF25+AF39+AF50+AF53)</f>
        <v>0.4</v>
      </c>
      <c r="AG55" s="51"/>
      <c r="AH55" s="1"/>
    </row>
    <row r="56" customFormat="false" ht="27.95" hidden="false" customHeight="true" outlineLevel="0" collapsed="false">
      <c r="A56" s="9"/>
      <c r="B56" s="29"/>
      <c r="C56" s="5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51"/>
      <c r="AH56" s="1"/>
    </row>
    <row r="57" customFormat="false" ht="27.95" hidden="false" customHeight="true" outlineLevel="0" collapsed="false">
      <c r="A57" s="9" t="s">
        <v>28</v>
      </c>
      <c r="B57" s="65" t="n">
        <f aca="false">-SUM(B21+B23+B36+B37+B46+B48)</f>
        <v>-0</v>
      </c>
      <c r="C57" s="65" t="n">
        <f aca="false">-SUM(C21+C23+C36+C37+C46+C48)</f>
        <v>-0</v>
      </c>
      <c r="D57" s="65" t="n">
        <f aca="false">-SUM(D21+D23+D36+D37+D46+D48)</f>
        <v>-0</v>
      </c>
      <c r="E57" s="65" t="n">
        <f aca="false">-SUM(E21+E23+E36+E37+E46+E48)</f>
        <v>-0</v>
      </c>
      <c r="F57" s="65" t="n">
        <f aca="false">-SUM(F21+F23+F36+F37+F46+F48)</f>
        <v>-0</v>
      </c>
      <c r="G57" s="65" t="n">
        <f aca="false">-SUM(G21+G23+G36+G37+G46+G48)</f>
        <v>-0</v>
      </c>
      <c r="H57" s="65" t="n">
        <f aca="false">-SUM(H21+H23+H36+H37+H46+H48)</f>
        <v>-0</v>
      </c>
      <c r="I57" s="65" t="n">
        <f aca="false">-SUM(I21+I23+I36+I37+I46+I48)</f>
        <v>-0</v>
      </c>
      <c r="J57" s="65" t="n">
        <f aca="false">-SUM(J21+J23+J36+J37+J46+J48)</f>
        <v>-0</v>
      </c>
      <c r="K57" s="65" t="n">
        <f aca="false">-SUM(K21+K23+K36+K37+K46+K48)</f>
        <v>-0</v>
      </c>
      <c r="L57" s="65" t="n">
        <f aca="false">-SUM(L21+L23+L36+L37+L46+L48)</f>
        <v>-0</v>
      </c>
      <c r="M57" s="65" t="n">
        <f aca="false">-SUM(M21+M23+M36+M37+M46+M48)</f>
        <v>-0</v>
      </c>
      <c r="N57" s="65" t="n">
        <f aca="false">-SUM(N21+N23+N36+N37+N46+N48)</f>
        <v>-0</v>
      </c>
      <c r="O57" s="65" t="n">
        <f aca="false">-SUM(O21+O23+O36+O37+O46+O48)</f>
        <v>-0</v>
      </c>
      <c r="P57" s="65" t="n">
        <f aca="false">-SUM(P21+P23+P36+P37+P46+P48)</f>
        <v>-0</v>
      </c>
      <c r="Q57" s="65" t="n">
        <f aca="false">-SUM(Q21+Q23+Q36+Q37+Q46+Q48)</f>
        <v>-0</v>
      </c>
      <c r="R57" s="65" t="n">
        <f aca="false">-SUM(R21+R23+R36+R37+R46+R48)</f>
        <v>-0</v>
      </c>
      <c r="S57" s="65" t="n">
        <f aca="false">-SUM(S21+S23+S36+S37+S46+S48)</f>
        <v>-0</v>
      </c>
      <c r="T57" s="65" t="n">
        <f aca="false">-SUM(T21+T23+T36+T37+T46+T48)</f>
        <v>-0</v>
      </c>
      <c r="U57" s="65" t="n">
        <f aca="false">-SUM(U21+U23+U36+U37+U46+U48)</f>
        <v>-0</v>
      </c>
      <c r="V57" s="65" t="n">
        <f aca="false">-SUM(V21+V23+V36+V37+V46+V48)</f>
        <v>-0</v>
      </c>
      <c r="W57" s="65" t="n">
        <f aca="false">-SUM(W21+W23+W36+W37+W46+W48)</f>
        <v>-0</v>
      </c>
      <c r="X57" s="65" t="n">
        <f aca="false">-SUM(X21+X23+X36+X37+X46+X48)</f>
        <v>-0</v>
      </c>
      <c r="Y57" s="65" t="n">
        <f aca="false">-SUM(Y21+Y23+Y36+Y37+Y46+Y48)</f>
        <v>-0</v>
      </c>
      <c r="Z57" s="65" t="n">
        <f aca="false">-SUM(Z21+Z23+Z36+Z37+Z46+Z48)</f>
        <v>-0</v>
      </c>
      <c r="AA57" s="65" t="n">
        <f aca="false">-SUM(AA21+AA23+AA36+AA37+AA46+AA48)</f>
        <v>-0</v>
      </c>
      <c r="AB57" s="65" t="n">
        <f aca="false">-SUM(AB21+AB23+AB36+AB37+AB46+AB48)</f>
        <v>-0</v>
      </c>
      <c r="AC57" s="65" t="n">
        <f aca="false">-SUM(AC21+AC23+AC36+AC37+AC46+AC48)</f>
        <v>-0</v>
      </c>
      <c r="AD57" s="65" t="n">
        <f aca="false">-SUM(AD21+AD23+AD36+AD37+AD46+AD48)</f>
        <v>-0</v>
      </c>
      <c r="AE57" s="65" t="n">
        <f aca="false">-SUM(AE21+AE23+AE36+AE37+AE46+AE48)</f>
        <v>-0</v>
      </c>
      <c r="AF57" s="65" t="n">
        <f aca="false">-SUM(AF21+AF23+AF36+AF37+AF46+AF48)</f>
        <v>-0</v>
      </c>
      <c r="AG57" s="51"/>
      <c r="AH57" s="1"/>
    </row>
    <row r="58" customFormat="false" ht="27.95" hidden="false" customHeight="true" outlineLevel="0" collapsed="false">
      <c r="A58" s="9"/>
      <c r="B58" s="29"/>
      <c r="C58" s="29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53" t="s">
        <v>5</v>
      </c>
      <c r="AH58" s="1"/>
    </row>
    <row r="59" customFormat="false" ht="27.95" hidden="false" customHeight="true" outlineLevel="0" collapsed="false">
      <c r="A59" s="14" t="s">
        <v>29</v>
      </c>
      <c r="B59" s="66" t="n">
        <f aca="false">SUM(B55:B57)</f>
        <v>1320000.4</v>
      </c>
      <c r="C59" s="66" t="n">
        <f aca="false">SUM(C55:C57)</f>
        <v>0.3</v>
      </c>
      <c r="D59" s="66" t="n">
        <f aca="false">SUM(D55:D57)</f>
        <v>0.4</v>
      </c>
      <c r="E59" s="66" t="n">
        <f aca="false">SUM(E55:E57)</f>
        <v>1963000.5</v>
      </c>
      <c r="F59" s="66" t="n">
        <f aca="false">SUM(F55:F57)</f>
        <v>0.4</v>
      </c>
      <c r="G59" s="66" t="n">
        <f aca="false">SUM(G55:G57)</f>
        <v>0.6</v>
      </c>
      <c r="H59" s="66" t="n">
        <f aca="false">SUM(H55:H57)</f>
        <v>0.4</v>
      </c>
      <c r="I59" s="66" t="n">
        <f aca="false">SUM(I55:I57)</f>
        <v>5</v>
      </c>
      <c r="J59" s="66" t="n">
        <f aca="false">SUM(J55:J57)</f>
        <v>0.3</v>
      </c>
      <c r="K59" s="66" t="n">
        <f aca="false">SUM(K55:K57)</f>
        <v>0.4</v>
      </c>
      <c r="L59" s="66" t="n">
        <f aca="false">SUM(L55:L57)</f>
        <v>0.5</v>
      </c>
      <c r="M59" s="66" t="n">
        <f aca="false">SUM(M55:M57)</f>
        <v>0.5</v>
      </c>
      <c r="N59" s="66" t="n">
        <f aca="false">SUM(N55:N57)</f>
        <v>0.5</v>
      </c>
      <c r="O59" s="66" t="n">
        <f aca="false">SUM(O55:O57)</f>
        <v>0.5</v>
      </c>
      <c r="P59" s="66" t="n">
        <f aca="false">SUM(P55:P57)</f>
        <v>0.4</v>
      </c>
      <c r="Q59" s="66" t="n">
        <f aca="false">SUM(Q55:Q57)</f>
        <v>0.4</v>
      </c>
      <c r="R59" s="66" t="n">
        <f aca="false">SUM(R55:R57)</f>
        <v>0.4</v>
      </c>
      <c r="S59" s="66" t="n">
        <f aca="false">SUM(S55:S57)</f>
        <v>0.5</v>
      </c>
      <c r="T59" s="66" t="n">
        <f aca="false">SUM(T55:T57)</f>
        <v>0.5</v>
      </c>
      <c r="U59" s="66" t="n">
        <f aca="false">SUM(U55:U57)</f>
        <v>0.5</v>
      </c>
      <c r="V59" s="66" t="n">
        <f aca="false">SUM(V55:V57)</f>
        <v>0.5</v>
      </c>
      <c r="W59" s="66" t="n">
        <f aca="false">SUM(W55:W57)</f>
        <v>0.4</v>
      </c>
      <c r="X59" s="66" t="n">
        <f aca="false">SUM(X55:X57)</f>
        <v>0.4</v>
      </c>
      <c r="Y59" s="66" t="n">
        <f aca="false">SUM(Y55:Y57)</f>
        <v>0.4</v>
      </c>
      <c r="Z59" s="66" t="n">
        <f aca="false">SUM(Z55:Z57)</f>
        <v>0.5</v>
      </c>
      <c r="AA59" s="66" t="n">
        <f aca="false">SUM(AA55:AA57)</f>
        <v>0.6</v>
      </c>
      <c r="AB59" s="66" t="n">
        <f aca="false">SUM(AB55:AB57)</f>
        <v>0.5</v>
      </c>
      <c r="AC59" s="66" t="n">
        <f aca="false">SUM(AC55:AC57)</f>
        <v>0.5</v>
      </c>
      <c r="AD59" s="66" t="n">
        <f aca="false">SUM(AD55:AD57)</f>
        <v>0.4</v>
      </c>
      <c r="AE59" s="66" t="n">
        <f aca="false">SUM(AE55:AE57)</f>
        <v>0.3</v>
      </c>
      <c r="AF59" s="66" t="n">
        <f aca="false">SUM(AF55:AF57)</f>
        <v>0.4</v>
      </c>
      <c r="AG59" s="67" t="n">
        <f aca="false">AVERAGE(B59:AF59)</f>
        <v>105903.816129032</v>
      </c>
      <c r="AH59" s="1"/>
    </row>
    <row r="60" customFormat="false" ht="27.95" hidden="false" customHeight="true" outlineLevel="0" collapsed="false">
      <c r="A60" s="14"/>
      <c r="B60" s="17"/>
      <c r="C60" s="7"/>
      <c r="D60" s="7"/>
      <c r="E60" s="7"/>
      <c r="F60" s="7"/>
      <c r="G60" s="7"/>
      <c r="H60" s="68"/>
      <c r="I60" s="69"/>
      <c r="J60" s="69"/>
      <c r="K60" s="69"/>
      <c r="L60" s="69"/>
      <c r="M60" s="69"/>
      <c r="N60" s="69"/>
      <c r="O60" s="69"/>
      <c r="P60" s="69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/>
      <c r="AH60" s="1"/>
    </row>
    <row r="61" customFormat="false" ht="27.95" hidden="false" customHeight="true" outlineLevel="0" collapsed="false">
      <c r="A61" s="9" t="s">
        <v>30</v>
      </c>
      <c r="B61" s="58"/>
      <c r="C61" s="58"/>
      <c r="D61" s="58"/>
      <c r="E61" s="58"/>
      <c r="F61" s="58"/>
      <c r="G61" s="58"/>
      <c r="H61" s="58"/>
      <c r="I61" s="72"/>
      <c r="J61" s="72"/>
      <c r="K61" s="72"/>
      <c r="L61" s="72"/>
      <c r="M61" s="72"/>
      <c r="N61" s="72"/>
      <c r="O61" s="72"/>
      <c r="P61" s="72"/>
      <c r="Q61" s="68"/>
      <c r="R61" s="68"/>
      <c r="S61" s="58"/>
      <c r="T61" s="58"/>
      <c r="U61" s="58"/>
      <c r="V61" s="58"/>
      <c r="W61" s="58"/>
      <c r="X61" s="58"/>
      <c r="Y61" s="58"/>
      <c r="Z61" s="72"/>
      <c r="AA61" s="72"/>
      <c r="AB61" s="72"/>
      <c r="AC61" s="72"/>
      <c r="AD61" s="72"/>
      <c r="AE61" s="72"/>
      <c r="AF61" s="72"/>
      <c r="AG61" s="73"/>
    </row>
    <row r="62" customFormat="false" ht="23.25" hidden="false" customHeight="false" outlineLevel="0" collapsed="false">
      <c r="A62" s="1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71"/>
      <c r="AH62" s="14"/>
    </row>
    <row r="63" customFormat="false" ht="23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40"/>
      <c r="J63" s="40"/>
      <c r="K63" s="40"/>
      <c r="L63" s="40"/>
      <c r="M63" s="40"/>
      <c r="N63" s="40"/>
      <c r="O63" s="40"/>
      <c r="P63" s="40"/>
      <c r="Q63" s="8"/>
      <c r="R63" s="8"/>
      <c r="S63" s="9"/>
      <c r="T63" s="9"/>
      <c r="U63" s="9"/>
      <c r="V63" s="9"/>
      <c r="W63" s="9"/>
      <c r="X63" s="9"/>
      <c r="Y63" s="9"/>
      <c r="Z63" s="40"/>
      <c r="AA63" s="40"/>
      <c r="AB63" s="40"/>
      <c r="AC63" s="40"/>
      <c r="AD63" s="40"/>
      <c r="AE63" s="40"/>
      <c r="AF63" s="40"/>
      <c r="AG63" s="74"/>
      <c r="AH63" s="1"/>
    </row>
  </sheetData>
  <printOptions headings="false" gridLines="false" gridLinesSet="true" horizontalCentered="false" verticalCentered="false"/>
  <pageMargins left="0.5" right="0.6" top="0.49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8" activeCellId="0" sqref="B38:AE38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4" min="2" style="1" width="9.21"/>
    <col collapsed="false" customWidth="true" hidden="false" outlineLevel="0" max="5" min="5" style="1" width="12.88"/>
    <col collapsed="false" customWidth="true" hidden="false" outlineLevel="0" max="6" min="6" style="1" width="9.32"/>
    <col collapsed="false" customWidth="true" hidden="false" outlineLevel="0" max="13" min="7" style="1" width="9.21"/>
    <col collapsed="false" customWidth="true" hidden="false" outlineLevel="0" max="31" min="14" style="1" width="9.44"/>
    <col collapsed="false" customWidth="true" hidden="false" outlineLevel="0" max="32" min="32" style="41" width="10.32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81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3"/>
    </row>
    <row r="2" customFormat="false" ht="23.25" hidden="false" customHeight="false" outlineLevel="0" collapsed="false">
      <c r="A2" s="81" t="n">
        <v>417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3"/>
    </row>
    <row r="3" customFormat="false" ht="23.25" hidden="false" customHeight="false" outlineLevel="0" collapsed="false">
      <c r="A3" s="84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85"/>
      <c r="AA3" s="84"/>
      <c r="AB3" s="85"/>
      <c r="AC3" s="85"/>
      <c r="AD3" s="85"/>
      <c r="AE3" s="85"/>
      <c r="AF3" s="86"/>
    </row>
    <row r="4" customFormat="false" ht="23.2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9"/>
      <c r="AG4" s="7"/>
      <c r="AH4" s="7"/>
      <c r="AI4" s="7"/>
    </row>
    <row r="5" customFormat="false" ht="23.25" hidden="false" customHeight="false" outlineLevel="0" collapsed="false">
      <c r="A5" s="90"/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91" t="n">
        <v>11</v>
      </c>
      <c r="M5" s="91" t="n">
        <v>12</v>
      </c>
      <c r="N5" s="91" t="n">
        <v>13</v>
      </c>
      <c r="O5" s="91" t="n">
        <v>14</v>
      </c>
      <c r="P5" s="91" t="n">
        <v>15</v>
      </c>
      <c r="Q5" s="92" t="n">
        <v>16</v>
      </c>
      <c r="R5" s="92" t="n">
        <v>17</v>
      </c>
      <c r="S5" s="93" t="n">
        <v>18</v>
      </c>
      <c r="T5" s="93" t="n">
        <v>19</v>
      </c>
      <c r="U5" s="93" t="n">
        <v>20</v>
      </c>
      <c r="V5" s="93" t="n">
        <v>21</v>
      </c>
      <c r="W5" s="93" t="n">
        <v>22</v>
      </c>
      <c r="X5" s="93" t="n">
        <v>23</v>
      </c>
      <c r="Y5" s="93" t="n">
        <v>24</v>
      </c>
      <c r="Z5" s="92" t="n">
        <v>25</v>
      </c>
      <c r="AA5" s="92" t="n">
        <v>26</v>
      </c>
      <c r="AB5" s="92" t="n">
        <v>27</v>
      </c>
      <c r="AC5" s="92" t="n">
        <v>28</v>
      </c>
      <c r="AD5" s="92" t="n">
        <v>29</v>
      </c>
      <c r="AE5" s="92" t="n">
        <v>30</v>
      </c>
      <c r="AF5" s="94"/>
    </row>
    <row r="6" customFormat="false" ht="23.25" hidden="false" customHeight="false" outlineLevel="0" collapsed="false">
      <c r="A6" s="95" t="s">
        <v>2</v>
      </c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20"/>
      <c r="R6" s="20"/>
      <c r="S6" s="88"/>
      <c r="T6" s="88"/>
      <c r="U6" s="88"/>
      <c r="V6" s="88"/>
      <c r="W6" s="88"/>
      <c r="X6" s="88"/>
      <c r="Y6" s="88"/>
      <c r="Z6" s="20"/>
      <c r="AA6" s="20"/>
      <c r="AB6" s="20"/>
      <c r="AC6" s="20"/>
      <c r="AD6" s="20"/>
      <c r="AE6" s="20"/>
      <c r="AF6" s="21"/>
    </row>
    <row r="7" customFormat="false" ht="23.25" hidden="false" customHeight="false" outlineLevel="0" collapsed="false">
      <c r="A7" s="90" t="s">
        <v>3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9"/>
    </row>
    <row r="8" customFormat="false" ht="23.25" hidden="false" customHeight="false" outlineLevel="0" collapsed="false">
      <c r="A8" s="90" t="s">
        <v>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100"/>
      <c r="Y8" s="100"/>
      <c r="Z8" s="100"/>
      <c r="AA8" s="100"/>
      <c r="AB8" s="100"/>
      <c r="AC8" s="100"/>
      <c r="AD8" s="100"/>
      <c r="AE8" s="100"/>
      <c r="AF8" s="99"/>
      <c r="AG8" s="1" t="s">
        <v>32</v>
      </c>
    </row>
    <row r="9" customFormat="false" ht="23.25" hidden="false" customHeight="false" outlineLevel="0" collapsed="false">
      <c r="A9" s="90"/>
      <c r="B9" s="101" t="n">
        <f aca="false">SUM(B7:B8)</f>
        <v>0</v>
      </c>
      <c r="C9" s="101" t="n">
        <f aca="false">SUM(C7:C8)</f>
        <v>0</v>
      </c>
      <c r="D9" s="101" t="n">
        <f aca="false">SUM(D7:D8)</f>
        <v>0</v>
      </c>
      <c r="E9" s="101" t="n">
        <f aca="false">SUM(E7:E8)</f>
        <v>0</v>
      </c>
      <c r="F9" s="101" t="n">
        <f aca="false">SUM(F7:F8)</f>
        <v>0</v>
      </c>
      <c r="G9" s="101" t="n">
        <f aca="false">SUM(G7:G8)</f>
        <v>0</v>
      </c>
      <c r="H9" s="101" t="n">
        <f aca="false">SUM(H7:H8)</f>
        <v>0</v>
      </c>
      <c r="I9" s="101" t="n">
        <f aca="false">SUM(I7:I8)</f>
        <v>0</v>
      </c>
      <c r="J9" s="101" t="n">
        <f aca="false">SUM(J7:J8)</f>
        <v>0</v>
      </c>
      <c r="K9" s="101" t="n">
        <f aca="false">SUM(K7:K8)</f>
        <v>0</v>
      </c>
      <c r="L9" s="101" t="n">
        <f aca="false">SUM(L7:L8)</f>
        <v>0</v>
      </c>
      <c r="M9" s="101" t="n">
        <f aca="false">SUM(M7:M8)</f>
        <v>0</v>
      </c>
      <c r="N9" s="101" t="n">
        <f aca="false">SUM(N7:N8)</f>
        <v>0</v>
      </c>
      <c r="O9" s="101" t="n">
        <f aca="false">SUM(O7:O8)</f>
        <v>0</v>
      </c>
      <c r="P9" s="101" t="n">
        <f aca="false">SUM(P7:P8)</f>
        <v>0</v>
      </c>
      <c r="Q9" s="101" t="n">
        <f aca="false">SUM(Q7:Q8)</f>
        <v>0</v>
      </c>
      <c r="R9" s="101" t="n">
        <f aca="false">SUM(R7:R8)</f>
        <v>0</v>
      </c>
      <c r="S9" s="101" t="n">
        <f aca="false">SUM(S7:S8)</f>
        <v>0</v>
      </c>
      <c r="T9" s="101" t="n">
        <f aca="false">SUM(T7:T8)</f>
        <v>0</v>
      </c>
      <c r="U9" s="101" t="n">
        <f aca="false">SUM(U7:U8)</f>
        <v>0</v>
      </c>
      <c r="V9" s="101" t="n">
        <f aca="false">SUM(V7:V8)</f>
        <v>0</v>
      </c>
      <c r="W9" s="101" t="n">
        <f aca="false">SUM(W7:W8)</f>
        <v>0</v>
      </c>
      <c r="X9" s="101" t="n">
        <f aca="false">SUM(X7:X8)</f>
        <v>0</v>
      </c>
      <c r="Y9" s="101" t="n">
        <f aca="false">SUM(Y7:Y8)</f>
        <v>0</v>
      </c>
      <c r="Z9" s="101" t="n">
        <f aca="false">SUM(Z7:Z8)</f>
        <v>0</v>
      </c>
      <c r="AA9" s="101" t="n">
        <f aca="false">SUM(AA7:AA8)</f>
        <v>0</v>
      </c>
      <c r="AB9" s="101" t="n">
        <f aca="false">SUM(AB7:AB8)</f>
        <v>0</v>
      </c>
      <c r="AC9" s="101" t="n">
        <f aca="false">SUM(AC7:AC8)</f>
        <v>0</v>
      </c>
      <c r="AD9" s="101" t="n">
        <f aca="false">SUM(AD7:AD8)</f>
        <v>0</v>
      </c>
      <c r="AE9" s="101" t="n">
        <f aca="false">SUM(AE7:AE8)</f>
        <v>0</v>
      </c>
      <c r="AF9" s="102" t="n">
        <f aca="false">AVERAGE(B9:AE9)</f>
        <v>0</v>
      </c>
    </row>
    <row r="10" customFormat="false" ht="23.25" hidden="false" customHeight="false" outlineLevel="0" collapsed="false">
      <c r="A10" s="95" t="s">
        <v>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99"/>
    </row>
    <row r="11" customFormat="false" ht="23.25" hidden="false" customHeight="false" outlineLevel="0" collapsed="false">
      <c r="A11" s="90" t="s">
        <v>7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99"/>
    </row>
    <row r="12" customFormat="false" ht="23.25" hidden="false" customHeight="false" outlineLevel="0" collapsed="false">
      <c r="A12" s="105" t="s">
        <v>8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6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99"/>
    </row>
    <row r="13" customFormat="false" ht="23.25" hidden="false" customHeight="false" outlineLevel="0" collapsed="false">
      <c r="A13" s="90" t="s">
        <v>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99"/>
    </row>
    <row r="14" customFormat="false" ht="23.25" hidden="false" customHeight="false" outlineLevel="0" collapsed="false">
      <c r="A14" s="90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99"/>
    </row>
    <row r="15" customFormat="false" ht="23.25" hidden="false" customHeight="false" outlineLevel="0" collapsed="false">
      <c r="A15" s="90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99"/>
    </row>
    <row r="16" customFormat="false" ht="23.25" hidden="false" customHeight="false" outlineLevel="0" collapsed="false">
      <c r="A16" s="90"/>
      <c r="B16" s="101" t="n">
        <f aca="false">SUM(B11:B15)</f>
        <v>0</v>
      </c>
      <c r="C16" s="101" t="n">
        <f aca="false">SUM(C11:C15)</f>
        <v>0</v>
      </c>
      <c r="D16" s="101" t="n">
        <f aca="false">SUM(D11:D15)</f>
        <v>0</v>
      </c>
      <c r="E16" s="101" t="n">
        <f aca="false">SUM(E11:E15)</f>
        <v>0</v>
      </c>
      <c r="F16" s="101" t="n">
        <f aca="false">SUM(F11:F15)</f>
        <v>0</v>
      </c>
      <c r="G16" s="101" t="n">
        <f aca="false">SUM(G11:G15)</f>
        <v>0</v>
      </c>
      <c r="H16" s="101" t="n">
        <f aca="false">SUM(H11:H15)</f>
        <v>0</v>
      </c>
      <c r="I16" s="101" t="n">
        <f aca="false">SUM(I11:I15)</f>
        <v>0</v>
      </c>
      <c r="J16" s="101" t="n">
        <f aca="false">SUM(J11:J15)</f>
        <v>0</v>
      </c>
      <c r="K16" s="101" t="n">
        <f aca="false">SUM(K11:K15)</f>
        <v>0</v>
      </c>
      <c r="L16" s="101" t="n">
        <f aca="false">SUM(L11:L15)</f>
        <v>0</v>
      </c>
      <c r="M16" s="101" t="n">
        <f aca="false">SUM(M11:M15)</f>
        <v>0</v>
      </c>
      <c r="N16" s="101" t="n">
        <f aca="false">SUM(N11:N15)</f>
        <v>0</v>
      </c>
      <c r="O16" s="101" t="n">
        <f aca="false">SUM(O11:O15)</f>
        <v>0</v>
      </c>
      <c r="P16" s="101" t="n">
        <f aca="false">SUM(P11:P15)</f>
        <v>0</v>
      </c>
      <c r="Q16" s="101" t="n">
        <f aca="false">SUM(Q11:Q15)</f>
        <v>0</v>
      </c>
      <c r="R16" s="101" t="n">
        <f aca="false">SUM(R11:R15)</f>
        <v>0</v>
      </c>
      <c r="S16" s="101" t="n">
        <f aca="false">SUM(S11:S15)</f>
        <v>0</v>
      </c>
      <c r="T16" s="101" t="n">
        <f aca="false">SUM(T11:T15)</f>
        <v>0</v>
      </c>
      <c r="U16" s="101" t="n">
        <f aca="false">SUM(U11:U15)</f>
        <v>0</v>
      </c>
      <c r="V16" s="101" t="n">
        <f aca="false">SUM(V11:V15)</f>
        <v>0</v>
      </c>
      <c r="W16" s="101" t="n">
        <f aca="false">SUM(W11:W15)</f>
        <v>0</v>
      </c>
      <c r="X16" s="101" t="n">
        <f aca="false">SUM(X11:X15)</f>
        <v>0</v>
      </c>
      <c r="Y16" s="101" t="n">
        <f aca="false">SUM(Y11:Y15)</f>
        <v>0</v>
      </c>
      <c r="Z16" s="101" t="n">
        <f aca="false">SUM(Z11:Z15)</f>
        <v>0</v>
      </c>
      <c r="AA16" s="101" t="n">
        <f aca="false">SUM(AA11:AA15)</f>
        <v>0</v>
      </c>
      <c r="AB16" s="101" t="n">
        <f aca="false">SUM(AB11:AB15)</f>
        <v>0</v>
      </c>
      <c r="AC16" s="101" t="n">
        <f aca="false">SUM(AC11:AC15)</f>
        <v>0</v>
      </c>
      <c r="AD16" s="101" t="n">
        <f aca="false">SUM(AD11:AD15)</f>
        <v>0</v>
      </c>
      <c r="AE16" s="101" t="n">
        <f aca="false">SUM(AE11:AE15)</f>
        <v>0</v>
      </c>
      <c r="AF16" s="102" t="n">
        <f aca="false">AVERAGE(B16:AE16)</f>
        <v>0</v>
      </c>
    </row>
    <row r="17" customFormat="false" ht="23.25" hidden="false" customHeight="false" outlineLevel="0" collapsed="false">
      <c r="A17" s="96" t="s">
        <v>1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99"/>
    </row>
    <row r="18" customFormat="false" ht="23.25" hidden="false" customHeight="false" outlineLevel="0" collapsed="false">
      <c r="A18" s="108" t="s">
        <v>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99"/>
    </row>
    <row r="19" customFormat="false" ht="23.25" hidden="false" customHeight="false" outlineLevel="0" collapsed="false">
      <c r="A19" s="110" t="s">
        <v>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99"/>
    </row>
    <row r="20" customFormat="false" ht="23.25" hidden="false" customHeight="false" outlineLevel="0" collapsed="false">
      <c r="A20" s="108" t="s">
        <v>1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99"/>
    </row>
    <row r="21" customFormat="false" ht="23.25" hidden="false" customHeight="false" outlineLevel="0" collapsed="false">
      <c r="A21" s="108" t="s">
        <v>15</v>
      </c>
      <c r="B21" s="111" t="n">
        <v>62</v>
      </c>
      <c r="C21" s="111" t="n">
        <v>52</v>
      </c>
      <c r="D21" s="111" t="n">
        <v>56</v>
      </c>
      <c r="E21" s="111" t="n">
        <v>53</v>
      </c>
      <c r="F21" s="111" t="n">
        <v>52</v>
      </c>
      <c r="G21" s="111" t="n">
        <v>51</v>
      </c>
      <c r="H21" s="111" t="n">
        <v>51</v>
      </c>
      <c r="I21" s="111" t="n">
        <v>50</v>
      </c>
      <c r="J21" s="111" t="n">
        <v>52</v>
      </c>
      <c r="K21" s="111" t="n">
        <v>47</v>
      </c>
      <c r="L21" s="111" t="n">
        <v>54</v>
      </c>
      <c r="M21" s="111" t="n">
        <v>44</v>
      </c>
      <c r="N21" s="111" t="n">
        <v>46</v>
      </c>
      <c r="O21" s="111" t="n">
        <v>52</v>
      </c>
      <c r="P21" s="111" t="n">
        <v>58</v>
      </c>
      <c r="Q21" s="111" t="n">
        <v>53</v>
      </c>
      <c r="R21" s="111" t="n">
        <v>53</v>
      </c>
      <c r="S21" s="111" t="n">
        <v>42</v>
      </c>
      <c r="T21" s="111" t="n">
        <v>50</v>
      </c>
      <c r="U21" s="111" t="n">
        <v>50</v>
      </c>
      <c r="V21" s="111" t="n">
        <v>44</v>
      </c>
      <c r="W21" s="111" t="n">
        <v>44</v>
      </c>
      <c r="X21" s="111" t="n">
        <v>54</v>
      </c>
      <c r="Y21" s="111" t="n">
        <v>47</v>
      </c>
      <c r="Z21" s="111" t="n">
        <v>48</v>
      </c>
      <c r="AA21" s="111" t="n">
        <v>53</v>
      </c>
      <c r="AB21" s="111" t="n">
        <v>43</v>
      </c>
      <c r="AC21" s="111" t="n">
        <v>47</v>
      </c>
      <c r="AD21" s="111" t="n">
        <v>47</v>
      </c>
      <c r="AE21" s="111" t="n">
        <v>54</v>
      </c>
      <c r="AF21" s="99"/>
    </row>
    <row r="22" customFormat="false" ht="23.25" hidden="false" customHeight="false" outlineLevel="0" collapsed="false">
      <c r="A22" s="108" t="s">
        <v>1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99"/>
    </row>
    <row r="23" customFormat="false" ht="23.25" hidden="false" customHeight="false" outlineLevel="0" collapsed="false">
      <c r="A23" s="108" t="s">
        <v>1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99"/>
    </row>
    <row r="24" customFormat="false" ht="23.25" hidden="false" customHeight="false" outlineLevel="0" collapsed="false">
      <c r="A24" s="108" t="s">
        <v>1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99"/>
    </row>
    <row r="25" customFormat="false" ht="23.25" hidden="false" customHeight="false" outlineLevel="0" collapsed="false">
      <c r="A25" s="108" t="s">
        <v>1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99"/>
    </row>
    <row r="26" customFormat="false" ht="23.25" hidden="false" customHeight="false" outlineLevel="0" collapsed="false">
      <c r="A26" s="108" t="s">
        <v>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99"/>
    </row>
    <row r="27" customFormat="false" ht="23.25" hidden="false" customHeight="false" outlineLevel="0" collapsed="false">
      <c r="A27" s="108" t="s">
        <v>2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99"/>
    </row>
    <row r="28" customFormat="false" ht="23.25" hidden="false" customHeight="false" outlineLevel="0" collapsed="false">
      <c r="A28" s="108" t="s">
        <v>1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3"/>
    </row>
    <row r="29" customFormat="false" ht="23.25" hidden="false" customHeight="false" outlineLevel="0" collapsed="false">
      <c r="A29" s="90"/>
      <c r="B29" s="101" t="n">
        <f aca="false">B18+B25+B26+B27+B28</f>
        <v>0</v>
      </c>
      <c r="C29" s="101" t="n">
        <f aca="false">C18+C25+C26+C27+C28</f>
        <v>0</v>
      </c>
      <c r="D29" s="101" t="n">
        <f aca="false">D18+D25+D26+D27+D28</f>
        <v>0</v>
      </c>
      <c r="E29" s="101" t="n">
        <f aca="false">E18+E25+E26+E27+E28</f>
        <v>0</v>
      </c>
      <c r="F29" s="101" t="n">
        <f aca="false">F18+F25+F26+F27+F28</f>
        <v>0</v>
      </c>
      <c r="G29" s="101" t="n">
        <f aca="false">G18+G25+G26+G27+G28</f>
        <v>0</v>
      </c>
      <c r="H29" s="101" t="n">
        <f aca="false">H18+H25+H26+H27+H28</f>
        <v>0</v>
      </c>
      <c r="I29" s="101" t="n">
        <f aca="false">I18+I25+I26+I27+I28</f>
        <v>0</v>
      </c>
      <c r="J29" s="101" t="n">
        <f aca="false">J18+J25+J26+J27+J28</f>
        <v>0</v>
      </c>
      <c r="K29" s="101" t="n">
        <f aca="false">K18+K25+K26+K27+K28</f>
        <v>0</v>
      </c>
      <c r="L29" s="101" t="n">
        <f aca="false">L18+L25+L26+L27+L28</f>
        <v>0</v>
      </c>
      <c r="M29" s="101" t="n">
        <f aca="false">M18+M25+M26+M27+M28</f>
        <v>0</v>
      </c>
      <c r="N29" s="101" t="n">
        <f aca="false">N18+N25+N26+N27+N28</f>
        <v>0</v>
      </c>
      <c r="O29" s="101" t="n">
        <f aca="false">O18+O25+O26+O27+O28</f>
        <v>0</v>
      </c>
      <c r="P29" s="101" t="n">
        <f aca="false">P18+P25+P26+P27+P28</f>
        <v>0</v>
      </c>
      <c r="Q29" s="101" t="n">
        <f aca="false">Q18+Q25+Q26+Q27+Q28</f>
        <v>0</v>
      </c>
      <c r="R29" s="101" t="n">
        <f aca="false">R18+R25+R26+R27+R28</f>
        <v>0</v>
      </c>
      <c r="S29" s="101" t="n">
        <f aca="false">S18+S25+S26+S27+S28</f>
        <v>0</v>
      </c>
      <c r="T29" s="101" t="n">
        <f aca="false">T18+T25+T26+T27+T28</f>
        <v>0</v>
      </c>
      <c r="U29" s="101" t="n">
        <f aca="false">U18+U25+U26+U27+U28</f>
        <v>0</v>
      </c>
      <c r="V29" s="101" t="n">
        <f aca="false">V18+V25+V26+V27+V28</f>
        <v>0</v>
      </c>
      <c r="W29" s="101" t="n">
        <f aca="false">W18+W25+W26+W27+W28</f>
        <v>0</v>
      </c>
      <c r="X29" s="101" t="n">
        <f aca="false">X18+X25+X26+X27+X28</f>
        <v>0</v>
      </c>
      <c r="Y29" s="101" t="n">
        <f aca="false">Y18+Y25+Y26+Y27+Y28</f>
        <v>0</v>
      </c>
      <c r="Z29" s="101" t="n">
        <f aca="false">Z18+Z25+Z26+Z27+Z28</f>
        <v>0</v>
      </c>
      <c r="AA29" s="101" t="n">
        <f aca="false">AA18+AA25+AA26+AA27+AA28</f>
        <v>0</v>
      </c>
      <c r="AB29" s="101" t="n">
        <f aca="false">AB18+AB25+AB26+AB27+AB28</f>
        <v>0</v>
      </c>
      <c r="AC29" s="101" t="n">
        <f aca="false">AC18+AC25+AC26+AC27+AC28</f>
        <v>0</v>
      </c>
      <c r="AD29" s="101" t="n">
        <f aca="false">AD18+AD25+AD26+AD27+AD28</f>
        <v>0</v>
      </c>
      <c r="AE29" s="101" t="n">
        <f aca="false">AE18+AE25+AE26+AE27+AE28</f>
        <v>0</v>
      </c>
      <c r="AF29" s="102" t="n">
        <f aca="false">AVERAGE(B29:AE29)</f>
        <v>0</v>
      </c>
    </row>
    <row r="30" customFormat="false" ht="23.25" hidden="false" customHeight="false" outlineLevel="0" collapsed="false">
      <c r="A30" s="95" t="s">
        <v>21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99"/>
    </row>
    <row r="31" customFormat="false" ht="23.25" hidden="false" customHeight="false" outlineLevel="0" collapsed="false">
      <c r="A31" s="90" t="s">
        <v>22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98"/>
      <c r="AC31" s="98"/>
      <c r="AD31" s="98"/>
      <c r="AE31" s="98"/>
      <c r="AF31" s="99"/>
    </row>
    <row r="32" customFormat="false" ht="23.25" hidden="false" customHeight="false" outlineLevel="0" collapsed="false">
      <c r="A32" s="90" t="s">
        <v>3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98"/>
      <c r="AC32" s="98"/>
      <c r="AD32" s="98"/>
      <c r="AE32" s="98"/>
      <c r="AF32" s="99"/>
    </row>
    <row r="33" customFormat="false" ht="23.25" hidden="false" customHeight="false" outlineLevel="0" collapsed="false">
      <c r="A33" s="90" t="s">
        <v>24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98"/>
      <c r="AC33" s="98"/>
      <c r="AD33" s="98"/>
      <c r="AE33" s="98"/>
      <c r="AF33" s="99"/>
    </row>
    <row r="34" customFormat="false" ht="23.25" hidden="false" customHeight="false" outlineLevel="0" collapsed="false">
      <c r="A34" s="90" t="s">
        <v>2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98"/>
      <c r="AC34" s="98"/>
      <c r="AD34" s="98"/>
      <c r="AE34" s="98"/>
      <c r="AF34" s="99"/>
    </row>
    <row r="35" customFormat="false" ht="23.25" hidden="false" customHeight="false" outlineLevel="0" collapsed="false">
      <c r="A35" s="90" t="s">
        <v>2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98"/>
      <c r="AC35" s="98"/>
      <c r="AD35" s="98"/>
      <c r="AE35" s="98"/>
      <c r="AF35" s="99"/>
    </row>
    <row r="36" customFormat="false" ht="23.25" hidden="false" customHeight="false" outlineLevel="0" collapsed="false">
      <c r="A36" s="90"/>
      <c r="B36" s="101" t="n">
        <f aca="false">SUM(B31:B35)</f>
        <v>0</v>
      </c>
      <c r="C36" s="101" t="n">
        <f aca="false">SUM(C31:C35)</f>
        <v>0</v>
      </c>
      <c r="D36" s="101" t="n">
        <f aca="false">SUM(D31:D35)</f>
        <v>0</v>
      </c>
      <c r="E36" s="101" t="n">
        <f aca="false">SUM(E31:E35)</f>
        <v>0</v>
      </c>
      <c r="F36" s="101" t="n">
        <f aca="false">SUM(F31:F35)</f>
        <v>0</v>
      </c>
      <c r="G36" s="101" t="n">
        <f aca="false">SUM(G31:G35)</f>
        <v>0</v>
      </c>
      <c r="H36" s="101" t="n">
        <f aca="false">SUM(H31:H35)</f>
        <v>0</v>
      </c>
      <c r="I36" s="101" t="n">
        <f aca="false">SUM(I31:I35)</f>
        <v>0</v>
      </c>
      <c r="J36" s="101" t="n">
        <f aca="false">SUM(J31:J35)</f>
        <v>0</v>
      </c>
      <c r="K36" s="101" t="n">
        <f aca="false">SUM(K31:K35)</f>
        <v>0</v>
      </c>
      <c r="L36" s="101" t="n">
        <f aca="false">SUM(L31:L35)</f>
        <v>0</v>
      </c>
      <c r="M36" s="101" t="n">
        <f aca="false">SUM(M31:M35)</f>
        <v>0</v>
      </c>
      <c r="N36" s="101" t="n">
        <f aca="false">SUM(N31:N35)</f>
        <v>0</v>
      </c>
      <c r="O36" s="101" t="n">
        <f aca="false">SUM(O31:O35)</f>
        <v>0</v>
      </c>
      <c r="P36" s="101" t="n">
        <f aca="false">SUM(P31:P35)</f>
        <v>0</v>
      </c>
      <c r="Q36" s="101" t="n">
        <f aca="false">SUM(Q31:Q35)</f>
        <v>0</v>
      </c>
      <c r="R36" s="101" t="n">
        <f aca="false">SUM(R31:R35)</f>
        <v>0</v>
      </c>
      <c r="S36" s="101" t="n">
        <f aca="false">SUM(S31:S35)</f>
        <v>0</v>
      </c>
      <c r="T36" s="101" t="n">
        <f aca="false">SUM(T31:T35)</f>
        <v>0</v>
      </c>
      <c r="U36" s="101" t="n">
        <f aca="false">SUM(U31:U35)</f>
        <v>0</v>
      </c>
      <c r="V36" s="101" t="n">
        <f aca="false">SUM(V31:V35)</f>
        <v>0</v>
      </c>
      <c r="W36" s="101" t="n">
        <f aca="false">SUM(W31:W35)</f>
        <v>0</v>
      </c>
      <c r="X36" s="101" t="n">
        <f aca="false">SUM(X31:X35)</f>
        <v>0</v>
      </c>
      <c r="Y36" s="101" t="n">
        <f aca="false">SUM(Y31:Y35)</f>
        <v>0</v>
      </c>
      <c r="Z36" s="101" t="n">
        <f aca="false">SUM(Z31:Z35)</f>
        <v>0</v>
      </c>
      <c r="AA36" s="101" t="n">
        <f aca="false">SUM(AA31:AA35)</f>
        <v>0</v>
      </c>
      <c r="AB36" s="101" t="n">
        <f aca="false">SUM(AB31:AB35)</f>
        <v>0</v>
      </c>
      <c r="AC36" s="101" t="n">
        <f aca="false">SUM(AC31:AC35)</f>
        <v>0</v>
      </c>
      <c r="AD36" s="101" t="n">
        <f aca="false">SUM(AD31:AD35)</f>
        <v>0</v>
      </c>
      <c r="AE36" s="101" t="n">
        <f aca="false">SUM(AE31:AE35)</f>
        <v>0</v>
      </c>
      <c r="AF36" s="102" t="n">
        <f aca="false">AVERAGE(B36:AE36)</f>
        <v>0</v>
      </c>
    </row>
    <row r="37" customFormat="false" ht="23.25" hidden="false" customHeight="false" outlineLevel="0" collapsed="false">
      <c r="A37" s="95" t="s">
        <v>26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99"/>
    </row>
    <row r="38" customFormat="false" ht="23.25" hidden="false" customHeight="false" outlineLevel="0" collapsed="false">
      <c r="A38" s="90" t="s">
        <v>24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02" t="e">
        <f aca="false">AVERAGE(B38:AE38)</f>
        <v>#DIV/0!</v>
      </c>
    </row>
    <row r="39" customFormat="false" ht="23.25" hidden="false" customHeight="false" outlineLevel="0" collapsed="false">
      <c r="A39" s="90" t="s">
        <v>27</v>
      </c>
      <c r="B39" s="103" t="n">
        <f aca="false">SUM(B38,B36,B29,B16,B9)</f>
        <v>0</v>
      </c>
      <c r="C39" s="103" t="n">
        <f aca="false">SUM(C38,C36,C29,C16,C9)</f>
        <v>0</v>
      </c>
      <c r="D39" s="103" t="n">
        <f aca="false">SUM(D38,D36,D29,D16,D9)</f>
        <v>0</v>
      </c>
      <c r="E39" s="103" t="n">
        <f aca="false">SUM(E38,E36,E29,E16,E9)</f>
        <v>0</v>
      </c>
      <c r="F39" s="103" t="n">
        <f aca="false">SUM(F38,F36,F29,F16,F9)</f>
        <v>0</v>
      </c>
      <c r="G39" s="103" t="n">
        <f aca="false">SUM(G38,G36,G29,G16,G9)</f>
        <v>0</v>
      </c>
      <c r="H39" s="103" t="n">
        <f aca="false">SUM(H38,H36,H29,H16,H9)</f>
        <v>0</v>
      </c>
      <c r="I39" s="103" t="n">
        <f aca="false">SUM(I38,I36,I29,I16,I9)</f>
        <v>0</v>
      </c>
      <c r="J39" s="103" t="n">
        <f aca="false">SUM(J38,J36,J29,J16,J9)</f>
        <v>0</v>
      </c>
      <c r="K39" s="103" t="n">
        <f aca="false">SUM(K38,K36,K29,K16,K9)</f>
        <v>0</v>
      </c>
      <c r="L39" s="103" t="n">
        <f aca="false">SUM(L38,L36,L29,L16,L9)</f>
        <v>0</v>
      </c>
      <c r="M39" s="103" t="n">
        <f aca="false">SUM(M38,M36,M29,M16,M9)</f>
        <v>0</v>
      </c>
      <c r="N39" s="103" t="n">
        <f aca="false">SUM(N38,N36,N29,N16,N9)</f>
        <v>0</v>
      </c>
      <c r="O39" s="103" t="n">
        <f aca="false">SUM(O38,O36,O29,O16,O9)</f>
        <v>0</v>
      </c>
      <c r="P39" s="103" t="n">
        <f aca="false">SUM(P38,P36,P29,P16,P9)</f>
        <v>0</v>
      </c>
      <c r="Q39" s="103" t="n">
        <f aca="false">SUM(Q38,Q36,Q29,Q16,Q9)</f>
        <v>0</v>
      </c>
      <c r="R39" s="103" t="n">
        <f aca="false">SUM(R38,R36,R29,R16,R9)</f>
        <v>0</v>
      </c>
      <c r="S39" s="103" t="n">
        <f aca="false">SUM(S38,S36,S29,S16,S9)</f>
        <v>0</v>
      </c>
      <c r="T39" s="103" t="n">
        <f aca="false">SUM(T38,T36,T29,T16,T9)</f>
        <v>0</v>
      </c>
      <c r="U39" s="103" t="n">
        <f aca="false">SUM(U38,U36,U29,U16,U9)</f>
        <v>0</v>
      </c>
      <c r="V39" s="103" t="n">
        <f aca="false">SUM(V38,V36,V29,V16,V9)</f>
        <v>0</v>
      </c>
      <c r="W39" s="103" t="n">
        <f aca="false">SUM(W38,W36,W29,W16,W9)</f>
        <v>0</v>
      </c>
      <c r="X39" s="103" t="n">
        <f aca="false">SUM(X38,X36,X29,X16,X9)</f>
        <v>0</v>
      </c>
      <c r="Y39" s="103" t="n">
        <f aca="false">SUM(Y38,Y36,Y29,Y16,Y9)</f>
        <v>0</v>
      </c>
      <c r="Z39" s="103" t="n">
        <f aca="false">SUM(Z38,Z36,Z29,Z16,Z9)</f>
        <v>0</v>
      </c>
      <c r="AA39" s="103" t="n">
        <f aca="false">SUM(AA38,AA36,AA29,AA16,AA9)</f>
        <v>0</v>
      </c>
      <c r="AB39" s="103" t="n">
        <f aca="false">SUM(AB38,AB36,AB29,AB16,AB9)</f>
        <v>0</v>
      </c>
      <c r="AC39" s="103" t="n">
        <f aca="false">SUM(AC38,AC36,AC29,AC16,AC9)</f>
        <v>0</v>
      </c>
      <c r="AD39" s="103" t="n">
        <f aca="false">SUM(AD38,AD36,AD29,AD16,AD9)</f>
        <v>0</v>
      </c>
      <c r="AE39" s="109" t="n">
        <f aca="false">SUM(AE9+AE16+AE29+AE36+AE38)</f>
        <v>0</v>
      </c>
      <c r="AF39" s="99"/>
    </row>
    <row r="40" customFormat="false" ht="23.25" hidden="false" customHeight="false" outlineLevel="0" collapsed="false">
      <c r="A40" s="90" t="s">
        <v>28</v>
      </c>
      <c r="B40" s="115" t="n">
        <f aca="false">-SUM(B14+B15+B27+B28+B34+B35)</f>
        <v>-0</v>
      </c>
      <c r="C40" s="115" t="n">
        <f aca="false">-SUM(C14+C15+C27+C28+C34+C35)</f>
        <v>-0</v>
      </c>
      <c r="D40" s="115" t="n">
        <f aca="false">-SUM(D14+D15+D27+D28+D34+D35)</f>
        <v>-0</v>
      </c>
      <c r="E40" s="115" t="n">
        <f aca="false">-SUM(E14+E15+E27+E28+E34+E35)</f>
        <v>-0</v>
      </c>
      <c r="F40" s="115" t="n">
        <f aca="false">-SUM(F14+F15+F27+F28+F34+F35)</f>
        <v>-0</v>
      </c>
      <c r="G40" s="115" t="n">
        <f aca="false">-SUM(G14+G15+G27+G28+G34+G35)</f>
        <v>-0</v>
      </c>
      <c r="H40" s="115" t="n">
        <f aca="false">-SUM(H14+H15+H27+H28+H34+H35)</f>
        <v>-0</v>
      </c>
      <c r="I40" s="115" t="n">
        <f aca="false">-SUM(I14+I15+I27+I28+I34+I35)</f>
        <v>-0</v>
      </c>
      <c r="J40" s="115" t="n">
        <f aca="false">-SUM(J14+J15+J27+J28+J34+J35)</f>
        <v>-0</v>
      </c>
      <c r="K40" s="115" t="n">
        <f aca="false">-SUM(K14+K15+K27+K28+K34+K35)</f>
        <v>-0</v>
      </c>
      <c r="L40" s="115" t="n">
        <f aca="false">-SUM(L14+L15+L27+L28+L34+L35)</f>
        <v>-0</v>
      </c>
      <c r="M40" s="115" t="n">
        <f aca="false">-SUM(M14+M15+M27+M28+M34+M35)</f>
        <v>-0</v>
      </c>
      <c r="N40" s="115" t="n">
        <f aca="false">-SUM(N14+N15+N27+N28+N34+N35)</f>
        <v>-0</v>
      </c>
      <c r="O40" s="115" t="n">
        <f aca="false">-SUM(O14+O15+O27+O28+O34+O35)</f>
        <v>-0</v>
      </c>
      <c r="P40" s="115" t="n">
        <f aca="false">-SUM(P14+P15+P27+P28+P34+P35)</f>
        <v>-0</v>
      </c>
      <c r="Q40" s="115" t="n">
        <f aca="false">-SUM(Q14+Q15+Q27+Q28+Q34+Q35)</f>
        <v>-0</v>
      </c>
      <c r="R40" s="115" t="n">
        <f aca="false">-SUM(R14+R15+R27+R28+R34+R35)</f>
        <v>-0</v>
      </c>
      <c r="S40" s="115" t="n">
        <f aca="false">-SUM(S14+S15+S27+S28+S34+S35)</f>
        <v>-0</v>
      </c>
      <c r="T40" s="115" t="n">
        <f aca="false">-SUM(T14+T15+T27+T28+T34+T35)</f>
        <v>-0</v>
      </c>
      <c r="U40" s="115" t="n">
        <f aca="false">-SUM(U14+U15+U27+U28+U34+U35)</f>
        <v>-0</v>
      </c>
      <c r="V40" s="115" t="n">
        <f aca="false">-SUM(V14+V15+V27+V28+V34+V35)</f>
        <v>-0</v>
      </c>
      <c r="W40" s="115" t="n">
        <f aca="false">-SUM(W14+W15+W27+W28+W34+W35)</f>
        <v>-0</v>
      </c>
      <c r="X40" s="115" t="n">
        <f aca="false">-SUM(X14+X15+X27+X28+X34+X35)</f>
        <v>-0</v>
      </c>
      <c r="Y40" s="115" t="n">
        <f aca="false">-SUM(Y14+Y15+Y27+Y28+Y34+Y35)</f>
        <v>-0</v>
      </c>
      <c r="Z40" s="115" t="n">
        <f aca="false">-SUM(Z14+Z15+Z27+Z28+Z34+Z35)</f>
        <v>-0</v>
      </c>
      <c r="AA40" s="115" t="n">
        <f aca="false">-SUM(AA14+AA15+AA27+AA28+AA34+AA35)</f>
        <v>-0</v>
      </c>
      <c r="AB40" s="115" t="n">
        <f aca="false">-SUM(AB14+AB15+AB27+AB28+AB34+AB35)</f>
        <v>-0</v>
      </c>
      <c r="AC40" s="115" t="n">
        <f aca="false">-SUM(AC14+AC15+AC27+AC28+AC34+AC35)</f>
        <v>-0</v>
      </c>
      <c r="AD40" s="115" t="n">
        <f aca="false">-SUM(AD14+AD15+AD27+AD28+AD34+AD35)</f>
        <v>-0</v>
      </c>
      <c r="AE40" s="115" t="n">
        <f aca="false">-SUM(AE14+AE15+AE27+AE28+AE34+AE35)</f>
        <v>-0</v>
      </c>
      <c r="AF40" s="102"/>
    </row>
    <row r="41" customFormat="false" ht="24" hidden="false" customHeight="false" outlineLevel="0" collapsed="false">
      <c r="A41" s="95" t="s">
        <v>29</v>
      </c>
      <c r="B41" s="116" t="n">
        <f aca="false">SUM(B39:B40)</f>
        <v>0</v>
      </c>
      <c r="C41" s="116" t="n">
        <f aca="false">SUM(C39:C40)</f>
        <v>0</v>
      </c>
      <c r="D41" s="116" t="n">
        <f aca="false">SUM(D39:D40)</f>
        <v>0</v>
      </c>
      <c r="E41" s="116" t="n">
        <f aca="false">SUM(E39:E40)</f>
        <v>0</v>
      </c>
      <c r="F41" s="116" t="n">
        <f aca="false">SUM(F39:F40)</f>
        <v>0</v>
      </c>
      <c r="G41" s="116" t="n">
        <f aca="false">SUM(G39:G40)</f>
        <v>0</v>
      </c>
      <c r="H41" s="116" t="n">
        <f aca="false">SUM(H39:H40)</f>
        <v>0</v>
      </c>
      <c r="I41" s="116" t="n">
        <f aca="false">SUM(I39:I40)</f>
        <v>0</v>
      </c>
      <c r="J41" s="116" t="n">
        <f aca="false">SUM(J39:J40)</f>
        <v>0</v>
      </c>
      <c r="K41" s="116" t="n">
        <f aca="false">SUM(K39:K40)</f>
        <v>0</v>
      </c>
      <c r="L41" s="116" t="n">
        <f aca="false">SUM(L39:L40)</f>
        <v>0</v>
      </c>
      <c r="M41" s="116" t="n">
        <f aca="false">SUM(M39:M40)</f>
        <v>0</v>
      </c>
      <c r="N41" s="116" t="n">
        <f aca="false">SUM(N39:N40)</f>
        <v>0</v>
      </c>
      <c r="O41" s="116" t="n">
        <f aca="false">SUM(O39:O40)</f>
        <v>0</v>
      </c>
      <c r="P41" s="116" t="n">
        <f aca="false">SUM(P39:P40)</f>
        <v>0</v>
      </c>
      <c r="Q41" s="116" t="n">
        <f aca="false">SUM(Q39:Q40)</f>
        <v>0</v>
      </c>
      <c r="R41" s="116" t="n">
        <f aca="false">SUM(R39:R40)</f>
        <v>0</v>
      </c>
      <c r="S41" s="116" t="n">
        <f aca="false">SUM(S39:S40)</f>
        <v>0</v>
      </c>
      <c r="T41" s="116" t="n">
        <f aca="false">SUM(T39:T40)</f>
        <v>0</v>
      </c>
      <c r="U41" s="116" t="n">
        <f aca="false">SUM(U39:U40)</f>
        <v>0</v>
      </c>
      <c r="V41" s="116" t="n">
        <f aca="false">SUM(V39:V40)</f>
        <v>0</v>
      </c>
      <c r="W41" s="116" t="n">
        <f aca="false">SUM(W39:W40)</f>
        <v>0</v>
      </c>
      <c r="X41" s="116" t="n">
        <f aca="false">SUM(X39:X40)</f>
        <v>0</v>
      </c>
      <c r="Y41" s="116" t="n">
        <f aca="false">SUM(Y39:Y40)</f>
        <v>0</v>
      </c>
      <c r="Z41" s="116" t="n">
        <f aca="false">SUM(Z39:Z40)</f>
        <v>0</v>
      </c>
      <c r="AA41" s="116" t="n">
        <f aca="false">SUM(AA39:AA40)</f>
        <v>0</v>
      </c>
      <c r="AB41" s="116" t="n">
        <f aca="false">SUM(AB39:AB40)</f>
        <v>0</v>
      </c>
      <c r="AC41" s="116" t="n">
        <f aca="false">SUM(AC39:AC40)</f>
        <v>0</v>
      </c>
      <c r="AD41" s="116" t="n">
        <f aca="false">SUM(AD39:AD40)</f>
        <v>0</v>
      </c>
      <c r="AE41" s="116" t="n">
        <f aca="false">SUM(AE39:AE40)</f>
        <v>0</v>
      </c>
      <c r="AF41" s="117" t="n">
        <f aca="false">AVERAGE(B41:AE41)</f>
        <v>0</v>
      </c>
    </row>
    <row r="42" customFormat="false" ht="23.25" hidden="false" customHeight="false" outlineLevel="0" collapsed="false">
      <c r="A42" s="95"/>
      <c r="B42" s="20"/>
      <c r="C42" s="88"/>
      <c r="D42" s="88"/>
      <c r="E42" s="62"/>
      <c r="F42" s="62"/>
      <c r="G42" s="62"/>
      <c r="H42" s="118"/>
      <c r="I42" s="118"/>
      <c r="J42" s="118"/>
      <c r="K42" s="118"/>
      <c r="L42" s="118"/>
      <c r="M42" s="118"/>
      <c r="N42" s="118"/>
      <c r="O42" s="118"/>
      <c r="P42" s="118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</row>
    <row r="43" customFormat="false" ht="23.25" hidden="false" customHeight="false" outlineLevel="0" collapsed="false">
      <c r="A43" s="9" t="s">
        <v>30</v>
      </c>
      <c r="B43" s="58"/>
      <c r="C43" s="58"/>
      <c r="D43" s="58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2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3"/>
    </row>
  </sheetData>
  <printOptions headings="false" gridLines="false" gridLinesSet="true" horizontalCentered="false" verticalCentered="false"/>
  <pageMargins left="0.320138888888889" right="0.2" top="0.509722222222222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5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77"/>
    <col collapsed="false" customWidth="true" hidden="false" outlineLevel="0" max="32" min="2" style="1" width="7.77"/>
    <col collapsed="false" customWidth="true" hidden="false" outlineLevel="0" max="33" min="33" style="41" width="7.77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124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6"/>
    </row>
    <row r="2" customFormat="false" ht="23.25" hidden="false" customHeight="false" outlineLevel="0" collapsed="false">
      <c r="A2" s="124" t="n">
        <v>4176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6"/>
    </row>
    <row r="3" customFormat="false" ht="23.25" hidden="false" customHeight="false" outlineLevel="0" collapsed="false">
      <c r="A3" s="127" t="s">
        <v>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9"/>
      <c r="AA3" s="127"/>
      <c r="AB3" s="129"/>
      <c r="AC3" s="129"/>
      <c r="AD3" s="129"/>
      <c r="AE3" s="129"/>
      <c r="AF3" s="129"/>
      <c r="AG3" s="130"/>
    </row>
    <row r="4" customFormat="false" ht="23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9"/>
      <c r="AH4" s="7"/>
      <c r="AI4" s="7"/>
      <c r="AJ4" s="7"/>
    </row>
    <row r="5" customFormat="false" ht="23.25" hidden="false" customHeight="false" outlineLevel="0" collapsed="false">
      <c r="A5" s="108"/>
      <c r="B5" s="91" t="n">
        <v>1</v>
      </c>
      <c r="C5" s="91" t="n">
        <v>2</v>
      </c>
      <c r="D5" s="91" t="n">
        <v>3</v>
      </c>
      <c r="E5" s="91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91" t="n">
        <v>11</v>
      </c>
      <c r="M5" s="91" t="n">
        <v>12</v>
      </c>
      <c r="N5" s="91" t="n">
        <v>13</v>
      </c>
      <c r="O5" s="91" t="n">
        <v>14</v>
      </c>
      <c r="P5" s="91" t="n">
        <v>15</v>
      </c>
      <c r="Q5" s="92" t="n">
        <v>16</v>
      </c>
      <c r="R5" s="92" t="n">
        <v>17</v>
      </c>
      <c r="S5" s="93" t="n">
        <v>18</v>
      </c>
      <c r="T5" s="93" t="n">
        <v>19</v>
      </c>
      <c r="U5" s="93" t="n">
        <v>20</v>
      </c>
      <c r="V5" s="93" t="n">
        <v>21</v>
      </c>
      <c r="W5" s="93" t="n">
        <v>22</v>
      </c>
      <c r="X5" s="93" t="n">
        <v>23</v>
      </c>
      <c r="Y5" s="93" t="n">
        <v>24</v>
      </c>
      <c r="Z5" s="92" t="n">
        <v>25</v>
      </c>
      <c r="AA5" s="92" t="n">
        <v>26</v>
      </c>
      <c r="AB5" s="92" t="n">
        <v>27</v>
      </c>
      <c r="AC5" s="92" t="n">
        <v>28</v>
      </c>
      <c r="AD5" s="92" t="n">
        <v>29</v>
      </c>
      <c r="AE5" s="92" t="n">
        <v>30</v>
      </c>
      <c r="AF5" s="92" t="n">
        <v>31</v>
      </c>
      <c r="AG5" s="94"/>
    </row>
    <row r="6" customFormat="false" ht="23.25" hidden="false" customHeight="false" outlineLevel="0" collapsed="false">
      <c r="A6" s="96" t="s">
        <v>2</v>
      </c>
      <c r="B6" s="96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7"/>
      <c r="P6" s="97"/>
      <c r="Q6" s="20"/>
      <c r="R6" s="20"/>
      <c r="S6" s="88"/>
      <c r="T6" s="88"/>
      <c r="U6" s="88"/>
      <c r="V6" s="88"/>
      <c r="W6" s="88"/>
      <c r="X6" s="88"/>
      <c r="Y6" s="88"/>
      <c r="Z6" s="20"/>
      <c r="AA6" s="20"/>
      <c r="AB6" s="20"/>
      <c r="AC6" s="20"/>
      <c r="AD6" s="20"/>
      <c r="AE6" s="20"/>
      <c r="AF6" s="20"/>
      <c r="AG6" s="21"/>
    </row>
    <row r="7" customFormat="false" ht="23.25" hidden="false" customHeight="false" outlineLevel="0" collapsed="false">
      <c r="A7" s="108" t="s">
        <v>3</v>
      </c>
      <c r="B7" s="131" t="n">
        <v>2.3</v>
      </c>
      <c r="C7" s="131" t="n">
        <v>2.8</v>
      </c>
      <c r="D7" s="131" t="n">
        <v>6.1</v>
      </c>
      <c r="E7" s="131" t="n">
        <v>5.5</v>
      </c>
      <c r="F7" s="131" t="n">
        <v>3.5</v>
      </c>
      <c r="G7" s="131" t="n">
        <v>2.9</v>
      </c>
      <c r="H7" s="131" t="n">
        <v>4.8</v>
      </c>
      <c r="I7" s="131" t="n">
        <v>4.9</v>
      </c>
      <c r="J7" s="131" t="n">
        <v>5.8</v>
      </c>
      <c r="K7" s="131" t="n">
        <v>3.5</v>
      </c>
      <c r="L7" s="131" t="n">
        <v>3.7</v>
      </c>
      <c r="M7" s="131" t="n">
        <v>3.8</v>
      </c>
      <c r="N7" s="131" t="n">
        <v>4.1</v>
      </c>
      <c r="O7" s="131" t="n">
        <v>4</v>
      </c>
      <c r="P7" s="131" t="n">
        <v>3</v>
      </c>
      <c r="Q7" s="131" t="n">
        <v>3.1</v>
      </c>
      <c r="R7" s="131" t="n">
        <v>3</v>
      </c>
      <c r="S7" s="131" t="n">
        <v>4</v>
      </c>
      <c r="T7" s="131" t="n">
        <v>4</v>
      </c>
      <c r="U7" s="131" t="n">
        <v>4.6</v>
      </c>
      <c r="V7" s="131" t="n">
        <f aca="false">2.19+1.17</f>
        <v>3.36</v>
      </c>
      <c r="W7" s="131" t="n">
        <v>2.4</v>
      </c>
      <c r="X7" s="131" t="n">
        <f aca="false">1.95+1.33</f>
        <v>3.28</v>
      </c>
      <c r="Y7" s="131" t="n">
        <v>2</v>
      </c>
      <c r="Z7" s="131" t="n">
        <v>2</v>
      </c>
      <c r="AA7" s="131" t="n">
        <v>2</v>
      </c>
      <c r="AB7" s="131" t="n">
        <f aca="false">1.3128+3.2857</f>
        <v>4.5985</v>
      </c>
      <c r="AC7" s="131" t="n">
        <f aca="false">2.03+3.92</f>
        <v>5.95</v>
      </c>
      <c r="AD7" s="131" t="n">
        <v>3.4</v>
      </c>
      <c r="AE7" s="131" t="n">
        <v>4.3</v>
      </c>
      <c r="AF7" s="131" t="n">
        <v>2</v>
      </c>
      <c r="AG7" s="103"/>
    </row>
    <row r="8" customFormat="false" ht="23.25" hidden="false" customHeight="false" outlineLevel="0" collapsed="false">
      <c r="A8" s="108" t="s">
        <v>4</v>
      </c>
      <c r="B8" s="131" t="n">
        <v>11</v>
      </c>
      <c r="C8" s="131" t="n">
        <v>12.2</v>
      </c>
      <c r="D8" s="131" t="n">
        <v>11.3</v>
      </c>
      <c r="E8" s="131" t="n">
        <v>11.3</v>
      </c>
      <c r="F8" s="131" t="n">
        <v>11.5</v>
      </c>
      <c r="G8" s="131" t="n">
        <v>10.3</v>
      </c>
      <c r="H8" s="131" t="n">
        <v>12.1</v>
      </c>
      <c r="I8" s="131" t="n">
        <v>12.1</v>
      </c>
      <c r="J8" s="131" t="n">
        <v>12</v>
      </c>
      <c r="K8" s="131" t="n">
        <v>11.9</v>
      </c>
      <c r="L8" s="131" t="n">
        <f aca="false">13.1186-0.2567</f>
        <v>12.8619</v>
      </c>
      <c r="M8" s="131" t="n">
        <v>13</v>
      </c>
      <c r="N8" s="131" t="n">
        <f aca="false">12.255-0.417-0.036</f>
        <v>11.802</v>
      </c>
      <c r="O8" s="131" t="n">
        <f aca="false">12.033-0.268012</f>
        <v>11.764988</v>
      </c>
      <c r="P8" s="131" t="n">
        <v>13.5</v>
      </c>
      <c r="Q8" s="131" t="n">
        <f aca="false">12.2-0.658</f>
        <v>11.542</v>
      </c>
      <c r="R8" s="131" t="n">
        <f aca="false">11.485-0.2645</f>
        <v>11.2205</v>
      </c>
      <c r="S8" s="131" t="n">
        <f aca="false">11.814-0.17</f>
        <v>11.644</v>
      </c>
      <c r="T8" s="131" t="n">
        <f aca="false">12.61-0.51</f>
        <v>12.1</v>
      </c>
      <c r="U8" s="131" t="n">
        <f aca="false">13.419-0.2597</f>
        <v>13.1593</v>
      </c>
      <c r="V8" s="131" t="n">
        <f aca="false">12.267-0.17314</f>
        <v>12.09386</v>
      </c>
      <c r="W8" s="131" t="n">
        <f aca="false">11.7927-0.4415</f>
        <v>11.3512</v>
      </c>
      <c r="X8" s="131" t="n">
        <f aca="false">12.3855-0.5</f>
        <v>11.8855</v>
      </c>
      <c r="Y8" s="131" t="n">
        <v>13.6</v>
      </c>
      <c r="Z8" s="131" t="n">
        <f aca="false">13.7835-0.334</f>
        <v>13.4495</v>
      </c>
      <c r="AA8" s="131" t="n">
        <f aca="false">14.18566-0.508679</f>
        <v>13.676981</v>
      </c>
      <c r="AB8" s="131" t="n">
        <f aca="false">14.9299-0.17966</f>
        <v>14.75024</v>
      </c>
      <c r="AC8" s="131" t="n">
        <f aca="false">13.0257-0.251113</f>
        <v>12.774587</v>
      </c>
      <c r="AD8" s="131" t="n">
        <v>11.1</v>
      </c>
      <c r="AE8" s="131" t="n">
        <v>11.9</v>
      </c>
      <c r="AF8" s="131" t="n">
        <v>11.5</v>
      </c>
      <c r="AG8" s="103"/>
    </row>
    <row r="9" customFormat="false" ht="20.25" hidden="false" customHeight="false" outlineLevel="0" collapsed="false">
      <c r="A9" s="108"/>
      <c r="B9" s="103" t="n">
        <f aca="false">SUM(B7:B8)</f>
        <v>13.3</v>
      </c>
      <c r="C9" s="103" t="n">
        <f aca="false">SUM(C7:C8)</f>
        <v>15</v>
      </c>
      <c r="D9" s="103" t="n">
        <f aca="false">SUM(D7:D8)</f>
        <v>17.4</v>
      </c>
      <c r="E9" s="103" t="n">
        <f aca="false">SUM(E7:E8)</f>
        <v>16.8</v>
      </c>
      <c r="F9" s="103" t="n">
        <f aca="false">SUM(F7:F8)</f>
        <v>15</v>
      </c>
      <c r="G9" s="103" t="n">
        <f aca="false">SUM(G7:G8)</f>
        <v>13.2</v>
      </c>
      <c r="H9" s="103" t="n">
        <f aca="false">SUM(H7:H8)</f>
        <v>16.9</v>
      </c>
      <c r="I9" s="103" t="n">
        <f aca="false">SUM(I7:I8)</f>
        <v>17</v>
      </c>
      <c r="J9" s="103" t="n">
        <f aca="false">SUM(J7:J8)</f>
        <v>17.8</v>
      </c>
      <c r="K9" s="103" t="n">
        <f aca="false">SUM(K7:K8)</f>
        <v>15.4</v>
      </c>
      <c r="L9" s="103" t="n">
        <f aca="false">SUM(L7:L8)</f>
        <v>16.5619</v>
      </c>
      <c r="M9" s="103" t="n">
        <f aca="false">SUM(M7:M8)</f>
        <v>16.8</v>
      </c>
      <c r="N9" s="103" t="n">
        <f aca="false">SUM(N7:N8)</f>
        <v>15.902</v>
      </c>
      <c r="O9" s="103" t="n">
        <f aca="false">SUM(O7:O8)</f>
        <v>15.764988</v>
      </c>
      <c r="P9" s="103" t="n">
        <f aca="false">SUM(P7:P8)</f>
        <v>16.5</v>
      </c>
      <c r="Q9" s="103" t="n">
        <f aca="false">SUM(Q7:Q8)</f>
        <v>14.642</v>
      </c>
      <c r="R9" s="103" t="n">
        <f aca="false">SUM(R7:R8)</f>
        <v>14.2205</v>
      </c>
      <c r="S9" s="103" t="n">
        <f aca="false">SUM(S7:S8)</f>
        <v>15.644</v>
      </c>
      <c r="T9" s="103" t="n">
        <f aca="false">SUM(T7:T8)</f>
        <v>16.1</v>
      </c>
      <c r="U9" s="103" t="n">
        <f aca="false">SUM(U7:U8)</f>
        <v>17.7593</v>
      </c>
      <c r="V9" s="103" t="n">
        <f aca="false">SUM(V7:V8)</f>
        <v>15.45386</v>
      </c>
      <c r="W9" s="103" t="n">
        <f aca="false">SUM(W7:W8)</f>
        <v>13.7512</v>
      </c>
      <c r="X9" s="103" t="n">
        <f aca="false">SUM(X7:X8)</f>
        <v>15.1655</v>
      </c>
      <c r="Y9" s="103" t="n">
        <f aca="false">SUM(Y7:Y8)</f>
        <v>15.6</v>
      </c>
      <c r="Z9" s="103" t="n">
        <f aca="false">SUM(Z7:Z8)</f>
        <v>15.4495</v>
      </c>
      <c r="AA9" s="103" t="n">
        <f aca="false">SUM(AA7:AA8)</f>
        <v>15.676981</v>
      </c>
      <c r="AB9" s="103" t="n">
        <f aca="false">SUM(AB7:AB8)</f>
        <v>19.34874</v>
      </c>
      <c r="AC9" s="103" t="n">
        <f aca="false">SUM(AC7:AC8)</f>
        <v>18.724587</v>
      </c>
      <c r="AD9" s="103" t="n">
        <f aca="false">SUM(AD7:AD8)</f>
        <v>14.5</v>
      </c>
      <c r="AE9" s="103" t="n">
        <f aca="false">SUM(AE7:AE8)</f>
        <v>16.2</v>
      </c>
      <c r="AF9" s="103" t="n">
        <f aca="false">SUM(AF7:AF8)</f>
        <v>13.5</v>
      </c>
      <c r="AG9" s="103" t="n">
        <f aca="false">AVERAGE(B9:AF9)</f>
        <v>15.8408082580645</v>
      </c>
    </row>
    <row r="10" customFormat="false" ht="20.25" hidden="false" customHeight="false" outlineLevel="0" collapsed="false">
      <c r="A10" s="96" t="s">
        <v>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</row>
    <row r="11" customFormat="false" ht="23.25" hidden="false" customHeight="false" outlineLevel="0" collapsed="false">
      <c r="A11" s="108" t="s">
        <v>7</v>
      </c>
      <c r="B11" s="131" t="n">
        <f aca="false">13.809-0.452</f>
        <v>13.357</v>
      </c>
      <c r="C11" s="131" t="n">
        <f aca="false">15.478-0.466</f>
        <v>15.012</v>
      </c>
      <c r="D11" s="131" t="n">
        <f aca="false">14.441-0.461</f>
        <v>13.98</v>
      </c>
      <c r="E11" s="131" t="n">
        <f aca="false">15.021-0.462</f>
        <v>14.559</v>
      </c>
      <c r="F11" s="131" t="n">
        <f aca="false">15.271-0.458</f>
        <v>14.813</v>
      </c>
      <c r="G11" s="131" t="n">
        <f aca="false">15.4-0.456</f>
        <v>14.944</v>
      </c>
      <c r="H11" s="131" t="n">
        <f aca="false">16.161-0.459</f>
        <v>15.702</v>
      </c>
      <c r="I11" s="132" t="n">
        <f aca="false">15.687-0.467</f>
        <v>15.22</v>
      </c>
      <c r="J11" s="132" t="n">
        <f aca="false">14.797-0.461</f>
        <v>14.336</v>
      </c>
      <c r="K11" s="132" t="n">
        <f aca="false">15.346-0.46</f>
        <v>14.886</v>
      </c>
      <c r="L11" s="131" t="n">
        <f aca="false">15.809-0.46</f>
        <v>15.349</v>
      </c>
      <c r="M11" s="131" t="n">
        <f aca="false">14.771-0.458</f>
        <v>14.313</v>
      </c>
      <c r="N11" s="131" t="n">
        <f aca="false">16.089-0.453</f>
        <v>15.636</v>
      </c>
      <c r="O11" s="131" t="n">
        <f aca="false">17.133-0.403</f>
        <v>16.73</v>
      </c>
      <c r="P11" s="131" t="n">
        <f aca="false">17.294-0.355</f>
        <v>16.939</v>
      </c>
      <c r="Q11" s="131" t="n">
        <f aca="false">16.04-0.406</f>
        <v>15.634</v>
      </c>
      <c r="R11" s="131" t="n">
        <f aca="false">16.042-0.473</f>
        <v>15.569</v>
      </c>
      <c r="S11" s="133" t="n">
        <f aca="false">14.364-0.489</f>
        <v>13.875</v>
      </c>
      <c r="T11" s="133" t="n">
        <f aca="false">16.207-0.505</f>
        <v>15.702</v>
      </c>
      <c r="U11" s="133" t="n">
        <f aca="false">17.006-0.509</f>
        <v>16.497</v>
      </c>
      <c r="V11" s="107" t="n">
        <f aca="false">16.266-0.507</f>
        <v>15.759</v>
      </c>
      <c r="W11" s="133" t="n">
        <f aca="false">15.992-0.51</f>
        <v>15.482</v>
      </c>
      <c r="X11" s="133" t="n">
        <f aca="false">16.444-0.505</f>
        <v>15.939</v>
      </c>
      <c r="Y11" s="133" t="n">
        <f aca="false">15.843-0.514</f>
        <v>15.329</v>
      </c>
      <c r="Z11" s="133" t="n">
        <f aca="false">15.9-0.508</f>
        <v>15.392</v>
      </c>
      <c r="AA11" s="133" t="n">
        <f aca="false">16.686-0.527</f>
        <v>16.159</v>
      </c>
      <c r="AB11" s="133" t="n">
        <f aca="false">15.923-0.485</f>
        <v>15.438</v>
      </c>
      <c r="AC11" s="133" t="n">
        <f aca="false">16.043-0.508</f>
        <v>15.535</v>
      </c>
      <c r="AD11" s="133" t="n">
        <f aca="false">16.04-0.493</f>
        <v>15.547</v>
      </c>
      <c r="AE11" s="133" t="n">
        <f aca="false">15.286-0.498</f>
        <v>14.788</v>
      </c>
      <c r="AF11" s="133" t="n">
        <f aca="false">15.372-0.502</f>
        <v>14.87</v>
      </c>
      <c r="AG11" s="103"/>
    </row>
    <row r="12" customFormat="false" ht="23.25" hidden="false" customHeight="false" outlineLevel="0" collapsed="false">
      <c r="A12" s="110" t="s">
        <v>8</v>
      </c>
      <c r="B12" s="131" t="n">
        <v>0.452</v>
      </c>
      <c r="C12" s="131" t="n">
        <v>0.466</v>
      </c>
      <c r="D12" s="131" t="n">
        <v>0.461</v>
      </c>
      <c r="E12" s="131" t="n">
        <v>0.462</v>
      </c>
      <c r="F12" s="131" t="n">
        <v>0.458</v>
      </c>
      <c r="G12" s="131" t="n">
        <v>0.456</v>
      </c>
      <c r="H12" s="131" t="n">
        <v>0.459</v>
      </c>
      <c r="I12" s="132" t="n">
        <v>0.467</v>
      </c>
      <c r="J12" s="132" t="n">
        <v>0.461</v>
      </c>
      <c r="K12" s="132" t="n">
        <v>0.46</v>
      </c>
      <c r="L12" s="131" t="n">
        <v>0.46</v>
      </c>
      <c r="M12" s="131" t="n">
        <v>0.458</v>
      </c>
      <c r="N12" s="131" t="n">
        <v>0.453</v>
      </c>
      <c r="O12" s="131" t="n">
        <v>0.403</v>
      </c>
      <c r="P12" s="131" t="n">
        <v>0.355</v>
      </c>
      <c r="Q12" s="131" t="n">
        <v>0.406</v>
      </c>
      <c r="R12" s="131" t="n">
        <v>0.473</v>
      </c>
      <c r="S12" s="133" t="n">
        <v>0.489</v>
      </c>
      <c r="T12" s="133" t="n">
        <v>0.505</v>
      </c>
      <c r="U12" s="133" t="n">
        <v>0.509</v>
      </c>
      <c r="V12" s="133" t="n">
        <v>0.507</v>
      </c>
      <c r="W12" s="133" t="n">
        <v>0.51</v>
      </c>
      <c r="X12" s="133" t="n">
        <v>0.505</v>
      </c>
      <c r="Y12" s="133" t="n">
        <v>0.514</v>
      </c>
      <c r="Z12" s="133" t="n">
        <v>0.508</v>
      </c>
      <c r="AA12" s="133" t="n">
        <v>0.527</v>
      </c>
      <c r="AB12" s="133" t="n">
        <v>0.485</v>
      </c>
      <c r="AC12" s="133" t="n">
        <v>0.508</v>
      </c>
      <c r="AD12" s="133" t="n">
        <v>0.493</v>
      </c>
      <c r="AE12" s="133" t="n">
        <v>0.498</v>
      </c>
      <c r="AF12" s="133" t="n">
        <v>0.502</v>
      </c>
      <c r="AG12" s="103"/>
    </row>
    <row r="13" customFormat="false" ht="23.25" hidden="false" customHeight="false" outlineLevel="0" collapsed="false">
      <c r="A13" s="108" t="s">
        <v>9</v>
      </c>
      <c r="B13" s="131" t="n">
        <v>3.162</v>
      </c>
      <c r="C13" s="131" t="n">
        <v>3.104</v>
      </c>
      <c r="D13" s="131" t="n">
        <v>3.083</v>
      </c>
      <c r="E13" s="131" t="n">
        <v>3.205</v>
      </c>
      <c r="F13" s="131" t="n">
        <v>3.023</v>
      </c>
      <c r="G13" s="131" t="n">
        <v>3.329</v>
      </c>
      <c r="H13" s="131" t="n">
        <v>3.183</v>
      </c>
      <c r="I13" s="132" t="n">
        <v>3.242</v>
      </c>
      <c r="J13" s="132" t="n">
        <v>3.031</v>
      </c>
      <c r="K13" s="132" t="n">
        <v>3.193</v>
      </c>
      <c r="L13" s="131" t="n">
        <v>3.049</v>
      </c>
      <c r="M13" s="131" t="n">
        <v>3.048</v>
      </c>
      <c r="N13" s="131" t="n">
        <v>3.1</v>
      </c>
      <c r="O13" s="131" t="n">
        <v>3.102</v>
      </c>
      <c r="P13" s="131" t="n">
        <v>3.108</v>
      </c>
      <c r="Q13" s="131" t="n">
        <v>3.193</v>
      </c>
      <c r="R13" s="131" t="n">
        <v>1.159</v>
      </c>
      <c r="S13" s="133" t="n">
        <v>5.431</v>
      </c>
      <c r="T13" s="133" t="n">
        <v>2.96</v>
      </c>
      <c r="U13" s="133" t="n">
        <v>3.013</v>
      </c>
      <c r="V13" s="133" t="n">
        <v>3.019</v>
      </c>
      <c r="W13" s="133" t="n">
        <v>2.997</v>
      </c>
      <c r="X13" s="133" t="n">
        <v>2.962</v>
      </c>
      <c r="Y13" s="131" t="n">
        <v>3.03</v>
      </c>
      <c r="Z13" s="133" t="n">
        <v>3.026</v>
      </c>
      <c r="AA13" s="133" t="n">
        <v>3.047</v>
      </c>
      <c r="AB13" s="133" t="n">
        <v>3.005</v>
      </c>
      <c r="AC13" s="133" t="n">
        <v>3.08</v>
      </c>
      <c r="AD13" s="133" t="n">
        <v>3.084</v>
      </c>
      <c r="AE13" s="133" t="n">
        <v>3.1</v>
      </c>
      <c r="AF13" s="133" t="n">
        <v>2.981</v>
      </c>
      <c r="AG13" s="103"/>
    </row>
    <row r="14" customFormat="false" ht="23.25" hidden="false" customHeight="false" outlineLevel="0" collapsed="false">
      <c r="A14" s="108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3"/>
    </row>
    <row r="15" customFormat="false" ht="23.25" hidden="false" customHeight="false" outlineLevel="0" collapsed="false">
      <c r="A15" s="108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3"/>
    </row>
    <row r="16" customFormat="false" ht="20.25" hidden="false" customHeight="false" outlineLevel="0" collapsed="false">
      <c r="A16" s="108"/>
      <c r="B16" s="103" t="n">
        <f aca="false">SUM(B11:B15)</f>
        <v>16.971</v>
      </c>
      <c r="C16" s="103" t="n">
        <f aca="false">SUM(C11:C15)</f>
        <v>18.582</v>
      </c>
      <c r="D16" s="103" t="n">
        <f aca="false">SUM(D11:D15)</f>
        <v>17.524</v>
      </c>
      <c r="E16" s="103" t="n">
        <f aca="false">SUM(E11:E15)</f>
        <v>18.226</v>
      </c>
      <c r="F16" s="103" t="n">
        <f aca="false">SUM(F11:F15)</f>
        <v>18.294</v>
      </c>
      <c r="G16" s="103" t="n">
        <f aca="false">SUM(G11:G15)</f>
        <v>18.729</v>
      </c>
      <c r="H16" s="103" t="n">
        <f aca="false">SUM(B11:B15)</f>
        <v>16.971</v>
      </c>
      <c r="I16" s="103" t="n">
        <f aca="false">SUM(C11:C15)</f>
        <v>18.582</v>
      </c>
      <c r="J16" s="103" t="n">
        <f aca="false">SUM(D11:D15)</f>
        <v>17.524</v>
      </c>
      <c r="K16" s="103" t="n">
        <f aca="false">SUM(E11:E15)</f>
        <v>18.226</v>
      </c>
      <c r="L16" s="103" t="n">
        <f aca="false">SUM(L11:L15)</f>
        <v>18.858</v>
      </c>
      <c r="M16" s="103" t="n">
        <f aca="false">SUM(M11:M15)</f>
        <v>17.819</v>
      </c>
      <c r="N16" s="103" t="n">
        <f aca="false">SUM(N11:N15)</f>
        <v>19.189</v>
      </c>
      <c r="O16" s="103" t="n">
        <f aca="false">SUM(O11:O15)</f>
        <v>20.235</v>
      </c>
      <c r="P16" s="103" t="n">
        <f aca="false">SUM(P11:P15)</f>
        <v>20.402</v>
      </c>
      <c r="Q16" s="103" t="n">
        <f aca="false">SUM(Q11:Q15)</f>
        <v>19.233</v>
      </c>
      <c r="R16" s="103" t="n">
        <f aca="false">SUM(R11:R15)</f>
        <v>17.201</v>
      </c>
      <c r="S16" s="103" t="n">
        <f aca="false">SUM(S11:S15)</f>
        <v>19.795</v>
      </c>
      <c r="T16" s="103" t="n">
        <f aca="false">SUM(T11:T15)</f>
        <v>19.167</v>
      </c>
      <c r="U16" s="103" t="n">
        <f aca="false">SUM(U11:U15)</f>
        <v>20.019</v>
      </c>
      <c r="V16" s="103" t="n">
        <f aca="false">SUM(V11:V15)</f>
        <v>19.285</v>
      </c>
      <c r="W16" s="103" t="n">
        <f aca="false">SUM(W11:W15)</f>
        <v>18.989</v>
      </c>
      <c r="X16" s="103" t="n">
        <f aca="false">SUM(X11:X15)</f>
        <v>19.406</v>
      </c>
      <c r="Y16" s="103" t="n">
        <f aca="false">SUM(Y11:Y15)</f>
        <v>18.873</v>
      </c>
      <c r="Z16" s="103" t="n">
        <f aca="false">SUM(Z11:Z15)</f>
        <v>18.926</v>
      </c>
      <c r="AA16" s="103" t="n">
        <f aca="false">SUM(AA11:AA15)</f>
        <v>19.733</v>
      </c>
      <c r="AB16" s="103" t="n">
        <f aca="false">SUM(AB11:AB15)</f>
        <v>18.928</v>
      </c>
      <c r="AC16" s="103" t="n">
        <f aca="false">SUM(AC11:AC15)</f>
        <v>19.123</v>
      </c>
      <c r="AD16" s="103" t="n">
        <f aca="false">SUM(AD11:AD15)</f>
        <v>19.124</v>
      </c>
      <c r="AE16" s="103" t="n">
        <f aca="false">SUM(AE11:AE15)</f>
        <v>18.386</v>
      </c>
      <c r="AF16" s="103" t="n">
        <f aca="false">SUM(AF11:AF15)</f>
        <v>18.353</v>
      </c>
      <c r="AG16" s="103" t="n">
        <f aca="false">AVERAGE(B16:AF16)</f>
        <v>18.7313870967742</v>
      </c>
    </row>
    <row r="17" customFormat="false" ht="20.25" hidden="false" customHeight="false" outlineLevel="0" collapsed="false">
      <c r="A17" s="96" t="s">
        <v>1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20.25" hidden="false" customHeight="false" outlineLevel="0" collapsed="false">
      <c r="A18" s="108" t="s">
        <v>13</v>
      </c>
      <c r="B18" s="109" t="n">
        <v>13.9</v>
      </c>
      <c r="C18" s="109" t="n">
        <v>15.31</v>
      </c>
      <c r="D18" s="109" t="n">
        <v>14.99</v>
      </c>
      <c r="E18" s="109" t="n">
        <v>16.9</v>
      </c>
      <c r="F18" s="109" t="n">
        <v>15.01</v>
      </c>
      <c r="G18" s="109" t="n">
        <v>14.33</v>
      </c>
      <c r="H18" s="109" t="n">
        <v>17.12</v>
      </c>
      <c r="I18" s="109" t="n">
        <v>14.8</v>
      </c>
      <c r="J18" s="109" t="n">
        <v>14.51</v>
      </c>
      <c r="K18" s="109" t="n">
        <v>19.06</v>
      </c>
      <c r="L18" s="109" t="n">
        <v>17.48</v>
      </c>
      <c r="M18" s="109" t="n">
        <v>17.11</v>
      </c>
      <c r="N18" s="109" t="n">
        <v>17.11</v>
      </c>
      <c r="O18" s="109" t="n">
        <v>14.81</v>
      </c>
      <c r="P18" s="109" t="n">
        <v>17.56</v>
      </c>
      <c r="Q18" s="109" t="n">
        <v>15.55</v>
      </c>
      <c r="R18" s="109" t="n">
        <v>16.82</v>
      </c>
      <c r="S18" s="109" t="n">
        <v>18.54</v>
      </c>
      <c r="T18" s="109" t="n">
        <v>16.93</v>
      </c>
      <c r="U18" s="109" t="n">
        <v>16.93</v>
      </c>
      <c r="V18" s="109" t="n">
        <v>16.78</v>
      </c>
      <c r="W18" s="109" t="n">
        <v>16.61</v>
      </c>
      <c r="X18" s="109" t="n">
        <v>16.88</v>
      </c>
      <c r="Y18" s="109" t="n">
        <v>19.14</v>
      </c>
      <c r="Z18" s="109" t="n">
        <v>19.69</v>
      </c>
      <c r="AA18" s="109" t="n">
        <v>16.21</v>
      </c>
      <c r="AB18" s="109" t="n">
        <v>17.28</v>
      </c>
      <c r="AC18" s="109" t="n">
        <v>17.74</v>
      </c>
      <c r="AD18" s="109" t="n">
        <v>16.63</v>
      </c>
      <c r="AE18" s="109" t="n">
        <v>17.28</v>
      </c>
      <c r="AF18" s="109" t="n">
        <v>17.32</v>
      </c>
      <c r="AG18" s="103"/>
    </row>
    <row r="19" customFormat="false" ht="20.25" hidden="false" customHeight="false" outlineLevel="0" collapsed="false">
      <c r="A19" s="110" t="s">
        <v>8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3"/>
    </row>
    <row r="20" customFormat="false" ht="20.25" hidden="false" customHeight="false" outlineLevel="0" collapsed="false">
      <c r="A20" s="108" t="s">
        <v>14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</row>
    <row r="21" customFormat="false" ht="20.25" hidden="false" customHeight="false" outlineLevel="0" collapsed="false">
      <c r="A21" s="108" t="s">
        <v>15</v>
      </c>
      <c r="B21" s="134" t="n">
        <v>55</v>
      </c>
      <c r="C21" s="134" t="n">
        <v>55</v>
      </c>
      <c r="D21" s="134" t="n">
        <v>41</v>
      </c>
      <c r="E21" s="134" t="n">
        <v>46</v>
      </c>
      <c r="F21" s="134" t="n">
        <v>38</v>
      </c>
      <c r="G21" s="134" t="n">
        <v>44</v>
      </c>
      <c r="H21" s="134" t="n">
        <v>44</v>
      </c>
      <c r="I21" s="134" t="n">
        <v>62</v>
      </c>
      <c r="J21" s="134" t="n">
        <v>45</v>
      </c>
      <c r="K21" s="134" t="n">
        <v>49</v>
      </c>
      <c r="L21" s="134" t="n">
        <v>45</v>
      </c>
      <c r="M21" s="134" t="n">
        <v>10</v>
      </c>
      <c r="N21" s="134" t="n">
        <v>45</v>
      </c>
      <c r="O21" s="134" t="n">
        <v>65</v>
      </c>
      <c r="P21" s="134" t="n">
        <v>45</v>
      </c>
      <c r="Q21" s="134" t="n">
        <v>51</v>
      </c>
      <c r="R21" s="134" t="n">
        <v>30</v>
      </c>
      <c r="S21" s="134" t="n">
        <v>46</v>
      </c>
      <c r="T21" s="134" t="n">
        <v>48</v>
      </c>
      <c r="U21" s="134" t="n">
        <v>50</v>
      </c>
      <c r="V21" s="134" t="n">
        <v>42</v>
      </c>
      <c r="W21" s="134" t="n">
        <v>40</v>
      </c>
      <c r="X21" s="134" t="n">
        <v>48</v>
      </c>
      <c r="Y21" s="134" t="n">
        <v>50</v>
      </c>
      <c r="Z21" s="134" t="n">
        <v>47</v>
      </c>
      <c r="AA21" s="134" t="n">
        <v>51</v>
      </c>
      <c r="AB21" s="134" t="n">
        <v>53</v>
      </c>
      <c r="AC21" s="134" t="n">
        <v>52</v>
      </c>
      <c r="AD21" s="134" t="n">
        <v>47</v>
      </c>
      <c r="AE21" s="134" t="n">
        <v>41</v>
      </c>
      <c r="AF21" s="134" t="n">
        <v>44</v>
      </c>
      <c r="AG21" s="103"/>
    </row>
    <row r="22" customFormat="false" ht="20.25" hidden="false" customHeight="false" outlineLevel="0" collapsed="false">
      <c r="A22" s="108" t="s">
        <v>1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3"/>
    </row>
    <row r="23" customFormat="false" ht="20.25" hidden="false" customHeight="false" outlineLevel="0" collapsed="false">
      <c r="A23" s="108" t="s">
        <v>1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3"/>
    </row>
    <row r="24" customFormat="false" ht="20.25" hidden="false" customHeight="false" outlineLevel="0" collapsed="false">
      <c r="A24" s="108" t="s">
        <v>1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3"/>
    </row>
    <row r="25" customFormat="false" ht="20.25" hidden="false" customHeight="false" outlineLevel="0" collapsed="false">
      <c r="A25" s="108" t="s">
        <v>1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3"/>
    </row>
    <row r="26" customFormat="false" ht="20.25" hidden="false" customHeight="false" outlineLevel="0" collapsed="false">
      <c r="A26" s="108" t="s">
        <v>9</v>
      </c>
      <c r="B26" s="135" t="n">
        <v>0.6</v>
      </c>
      <c r="C26" s="135" t="n">
        <v>0.5</v>
      </c>
      <c r="D26" s="135" t="n">
        <v>0.5</v>
      </c>
      <c r="E26" s="135" t="n">
        <v>0.5</v>
      </c>
      <c r="F26" s="135" t="n">
        <v>0.5</v>
      </c>
      <c r="G26" s="135" t="n">
        <v>0.5</v>
      </c>
      <c r="H26" s="135" t="n">
        <v>0.5</v>
      </c>
      <c r="I26" s="135" t="n">
        <v>0.5</v>
      </c>
      <c r="J26" s="135" t="n">
        <v>0.5</v>
      </c>
      <c r="K26" s="135" t="n">
        <v>0.4</v>
      </c>
      <c r="L26" s="135" t="n">
        <v>0.4</v>
      </c>
      <c r="M26" s="135" t="n">
        <v>0.4</v>
      </c>
      <c r="N26" s="135" t="n">
        <v>0.4</v>
      </c>
      <c r="O26" s="135" t="n">
        <v>0.4</v>
      </c>
      <c r="P26" s="135" t="n">
        <v>0.4</v>
      </c>
      <c r="Q26" s="135" t="n">
        <v>0.4</v>
      </c>
      <c r="R26" s="135" t="n">
        <v>0.3</v>
      </c>
      <c r="S26" s="135" t="n">
        <v>0.3</v>
      </c>
      <c r="T26" s="135" t="n">
        <v>0.3</v>
      </c>
      <c r="U26" s="135" t="n">
        <v>0.3</v>
      </c>
      <c r="V26" s="135" t="n">
        <v>0.3</v>
      </c>
      <c r="W26" s="135" t="n">
        <v>0.3</v>
      </c>
      <c r="X26" s="135" t="n">
        <v>0.3</v>
      </c>
      <c r="Y26" s="135" t="n">
        <v>0.3</v>
      </c>
      <c r="Z26" s="135" t="n">
        <v>0.4</v>
      </c>
      <c r="AA26" s="135" t="n">
        <v>0.4</v>
      </c>
      <c r="AB26" s="135" t="n">
        <v>0.4</v>
      </c>
      <c r="AC26" s="135" t="n">
        <v>0.4</v>
      </c>
      <c r="AD26" s="135" t="n">
        <v>0.4</v>
      </c>
      <c r="AE26" s="135" t="n">
        <v>0.4</v>
      </c>
      <c r="AF26" s="135" t="n">
        <v>0.4</v>
      </c>
      <c r="AG26" s="103"/>
    </row>
    <row r="27" customFormat="false" ht="20.25" hidden="false" customHeight="false" outlineLevel="0" collapsed="false">
      <c r="A27" s="108" t="s">
        <v>2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3"/>
    </row>
    <row r="28" customFormat="false" ht="20.25" hidden="false" customHeight="false" outlineLevel="0" collapsed="false">
      <c r="A28" s="108" t="s">
        <v>1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3"/>
    </row>
    <row r="29" customFormat="false" ht="20.25" hidden="false" customHeight="false" outlineLevel="0" collapsed="false">
      <c r="A29" s="108"/>
      <c r="B29" s="103" t="n">
        <f aca="false">SUM(B18,B25,B26,B27,B28,B19)</f>
        <v>14.5</v>
      </c>
      <c r="C29" s="103" t="n">
        <f aca="false">SUM(C18,C25,C26,C27,C28,C19)</f>
        <v>15.81</v>
      </c>
      <c r="D29" s="103" t="n">
        <f aca="false">SUM(D18,D25,D26,D27,D28,D19)</f>
        <v>15.49</v>
      </c>
      <c r="E29" s="103" t="n">
        <f aca="false">SUM(E18,E25,E26,E27,E28,E19)</f>
        <v>17.4</v>
      </c>
      <c r="F29" s="103" t="n">
        <f aca="false">SUM(F18,F25,F26,F27,F28,F19)</f>
        <v>15.51</v>
      </c>
      <c r="G29" s="103" t="n">
        <f aca="false">SUM(G18,G25,G26,G27,G28,G19)</f>
        <v>14.83</v>
      </c>
      <c r="H29" s="103" t="n">
        <f aca="false">SUM(H18,H25,H26,H27,H28,H19)</f>
        <v>17.62</v>
      </c>
      <c r="I29" s="103" t="n">
        <f aca="false">SUM(I18,I25,I26,I27,I28,I19)</f>
        <v>15.3</v>
      </c>
      <c r="J29" s="103" t="n">
        <f aca="false">SUM(J18,J25,J26,J27,J28,J19)</f>
        <v>15.01</v>
      </c>
      <c r="K29" s="103" t="n">
        <f aca="false">SUM(K18,K25,K26,K27,K28,K19)</f>
        <v>19.46</v>
      </c>
      <c r="L29" s="103" t="n">
        <f aca="false">SUM(L18,L25,L26,L27,L28,L19)</f>
        <v>17.88</v>
      </c>
      <c r="M29" s="103" t="n">
        <f aca="false">SUM(M18,M25,M26,M27,M28,M19)</f>
        <v>17.51</v>
      </c>
      <c r="N29" s="103" t="n">
        <f aca="false">SUM(N18,N25,N26,N27,N28,N19)</f>
        <v>17.51</v>
      </c>
      <c r="O29" s="103" t="n">
        <f aca="false">SUM(O18,O25,O26,O27,O28,O19)</f>
        <v>15.21</v>
      </c>
      <c r="P29" s="103" t="n">
        <f aca="false">SUM(P18,P25,P26,P27,P28,P19)</f>
        <v>17.96</v>
      </c>
      <c r="Q29" s="103" t="n">
        <f aca="false">SUM(Q18,Q25,Q26,Q27,Q28,Q19)</f>
        <v>15.95</v>
      </c>
      <c r="R29" s="103" t="n">
        <f aca="false">SUM(R18,R25,R26,R27,R28,R19)</f>
        <v>17.12</v>
      </c>
      <c r="S29" s="103" t="n">
        <f aca="false">SUM(S18,S25,S26,S27,S28,S19)</f>
        <v>18.84</v>
      </c>
      <c r="T29" s="103" t="n">
        <f aca="false">SUM(T18,T25,T26,T27,T28,T19)</f>
        <v>17.23</v>
      </c>
      <c r="U29" s="103" t="n">
        <f aca="false">SUM(U18,U25,U26,U27,U28,U19)</f>
        <v>17.23</v>
      </c>
      <c r="V29" s="103" t="n">
        <f aca="false">SUM(V18,V25,V26,V27,V28,V19)</f>
        <v>17.08</v>
      </c>
      <c r="W29" s="103" t="n">
        <f aca="false">SUM(W18,W25,W26,W27,W28,W19)</f>
        <v>16.91</v>
      </c>
      <c r="X29" s="103" t="n">
        <f aca="false">SUM(X18,X25,X26,X27,X28,X19)</f>
        <v>17.18</v>
      </c>
      <c r="Y29" s="103" t="n">
        <f aca="false">SUM(Y18,Y25,Y26,Y27,Y28,Y19)</f>
        <v>19.44</v>
      </c>
      <c r="Z29" s="103" t="n">
        <f aca="false">SUM(Z18,Z25,Z26,Z27,Z28,Z19)</f>
        <v>20.09</v>
      </c>
      <c r="AA29" s="103" t="n">
        <f aca="false">SUM(AA18,AA25,AA26,AA27,AA28,AA19)</f>
        <v>16.61</v>
      </c>
      <c r="AB29" s="103" t="n">
        <f aca="false">SUM(AB18,AB25,AB26,AB27,AB28,AB19)</f>
        <v>17.68</v>
      </c>
      <c r="AC29" s="103" t="n">
        <f aca="false">SUM(AC18,AC25,AC26,AC27,AC28,AC19)</f>
        <v>18.14</v>
      </c>
      <c r="AD29" s="103" t="n">
        <f aca="false">SUM(AD18,AD25,AD26,AD27,AD28,AD19)</f>
        <v>17.03</v>
      </c>
      <c r="AE29" s="103" t="n">
        <f aca="false">SUM(AE18,AE25,AE26,AE27,AE28,AE19)</f>
        <v>17.68</v>
      </c>
      <c r="AF29" s="103" t="n">
        <f aca="false">SUM(AF18,AF25,AF26,AF27,AF28,AF19)</f>
        <v>17.72</v>
      </c>
      <c r="AG29" s="103" t="n">
        <f aca="false">AVERAGE(B29:AF29)</f>
        <v>17.0622580645161</v>
      </c>
      <c r="AI29" s="136"/>
      <c r="AJ29" s="32"/>
    </row>
    <row r="30" customFormat="false" ht="20.25" hidden="false" customHeight="false" outlineLevel="0" collapsed="false">
      <c r="A30" s="96" t="s">
        <v>21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I30" s="136"/>
      <c r="AJ30" s="32"/>
    </row>
    <row r="31" customFormat="false" ht="20.25" hidden="false" customHeight="false" outlineLevel="0" collapsed="false">
      <c r="A31" s="108" t="s">
        <v>22</v>
      </c>
      <c r="B31" s="98" t="n">
        <v>0</v>
      </c>
      <c r="C31" s="98" t="n">
        <v>0</v>
      </c>
      <c r="D31" s="98" t="n">
        <v>0</v>
      </c>
      <c r="E31" s="98" t="n">
        <v>1.963</v>
      </c>
      <c r="F31" s="98" t="n">
        <v>2.186</v>
      </c>
      <c r="G31" s="98" t="n">
        <v>2.551</v>
      </c>
      <c r="H31" s="98" t="n">
        <v>1.922</v>
      </c>
      <c r="I31" s="98" t="n">
        <v>3.254</v>
      </c>
      <c r="J31" s="98" t="n">
        <v>1.702</v>
      </c>
      <c r="K31" s="98" t="n">
        <v>2.441</v>
      </c>
      <c r="L31" s="98" t="n">
        <v>1.999</v>
      </c>
      <c r="M31" s="98" t="n">
        <v>1.238</v>
      </c>
      <c r="N31" s="98" t="n">
        <v>1.162</v>
      </c>
      <c r="O31" s="98" t="n">
        <v>1.055</v>
      </c>
      <c r="P31" s="98" t="n">
        <v>1.528</v>
      </c>
      <c r="Q31" s="98" t="n">
        <v>1.219</v>
      </c>
      <c r="R31" s="98" t="n">
        <v>0.091</v>
      </c>
      <c r="S31" s="109" t="n">
        <v>1.213</v>
      </c>
      <c r="T31" s="109" t="n">
        <v>2.239</v>
      </c>
      <c r="U31" s="109" t="n">
        <v>3.004</v>
      </c>
      <c r="V31" s="109" t="n">
        <v>2.436</v>
      </c>
      <c r="W31" s="109" t="n">
        <v>2.24</v>
      </c>
      <c r="X31" s="109" t="n">
        <v>1.108</v>
      </c>
      <c r="Y31" s="109" t="n">
        <v>0</v>
      </c>
      <c r="Z31" s="109" t="n">
        <v>0.943</v>
      </c>
      <c r="AA31" s="109" t="n">
        <v>2.547</v>
      </c>
      <c r="AB31" s="109" t="n">
        <v>2.137</v>
      </c>
      <c r="AC31" s="109" t="n">
        <v>2.017</v>
      </c>
      <c r="AD31" s="109" t="n">
        <v>2.047</v>
      </c>
      <c r="AE31" s="109" t="n">
        <v>2.048</v>
      </c>
      <c r="AF31" s="109" t="n">
        <v>2.198</v>
      </c>
      <c r="AG31" s="103"/>
      <c r="AI31" s="136"/>
      <c r="AJ31" s="32"/>
    </row>
    <row r="32" customFormat="false" ht="20.25" hidden="false" customHeight="false" outlineLevel="0" collapsed="false">
      <c r="A32" s="108" t="s">
        <v>31</v>
      </c>
      <c r="B32" s="98" t="n">
        <v>1.32</v>
      </c>
      <c r="C32" s="98" t="n">
        <v>2.139</v>
      </c>
      <c r="D32" s="98" t="n">
        <v>2.093</v>
      </c>
      <c r="E32" s="98" t="n">
        <v>0</v>
      </c>
      <c r="F32" s="98" t="n">
        <v>0</v>
      </c>
      <c r="G32" s="98" t="n">
        <v>0</v>
      </c>
      <c r="H32" s="98" t="n">
        <v>0</v>
      </c>
      <c r="I32" s="137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  <c r="AG32" s="103" t="n">
        <f aca="false">SUM(B32:AF32)</f>
        <v>5.552</v>
      </c>
      <c r="AI32" s="136"/>
      <c r="AJ32" s="32"/>
    </row>
    <row r="33" customFormat="false" ht="20.25" hidden="false" customHeight="false" outlineLevel="0" collapsed="false">
      <c r="A33" s="108" t="s">
        <v>24</v>
      </c>
      <c r="B33" s="98" t="n">
        <v>1.4688</v>
      </c>
      <c r="C33" s="98" t="n">
        <v>1.4688</v>
      </c>
      <c r="D33" s="98" t="n">
        <v>1.4688</v>
      </c>
      <c r="E33" s="98" t="n">
        <v>1.4688</v>
      </c>
      <c r="F33" s="98" t="n">
        <v>1.4688</v>
      </c>
      <c r="G33" s="98" t="n">
        <v>1.4688</v>
      </c>
      <c r="H33" s="98" t="n">
        <v>1.4688</v>
      </c>
      <c r="I33" s="98" t="n">
        <v>1.4616</v>
      </c>
      <c r="J33" s="98" t="n">
        <v>1.4616</v>
      </c>
      <c r="K33" s="98" t="n">
        <v>1.4688</v>
      </c>
      <c r="L33" s="98" t="n">
        <v>1.4688</v>
      </c>
      <c r="M33" s="98" t="n">
        <v>1.4688</v>
      </c>
      <c r="N33" s="98" t="n">
        <v>1.47168</v>
      </c>
      <c r="O33" s="98" t="n">
        <v>1.44</v>
      </c>
      <c r="P33" s="98" t="n">
        <v>1.44</v>
      </c>
      <c r="Q33" s="98" t="n">
        <v>1.44</v>
      </c>
      <c r="R33" s="98" t="n">
        <v>1.44</v>
      </c>
      <c r="S33" s="109" t="n">
        <v>1.44</v>
      </c>
      <c r="T33" s="109" t="n">
        <v>1.44</v>
      </c>
      <c r="U33" s="109" t="n">
        <v>1.44</v>
      </c>
      <c r="V33" s="109" t="n">
        <v>1.44</v>
      </c>
      <c r="W33" s="109" t="n">
        <v>1.44</v>
      </c>
      <c r="X33" s="109" t="n">
        <v>1.44</v>
      </c>
      <c r="Y33" s="109" t="n">
        <v>1.44</v>
      </c>
      <c r="Z33" s="109" t="n">
        <v>1.44</v>
      </c>
      <c r="AA33" s="109" t="n">
        <v>1.44</v>
      </c>
      <c r="AB33" s="109" t="n">
        <v>1.44</v>
      </c>
      <c r="AC33" s="109" t="n">
        <v>1.44</v>
      </c>
      <c r="AD33" s="109" t="n">
        <v>1.44</v>
      </c>
      <c r="AE33" s="109" t="n">
        <v>1.44</v>
      </c>
      <c r="AF33" s="109" t="n">
        <v>1.44</v>
      </c>
      <c r="AG33" s="103"/>
      <c r="AI33" s="136"/>
      <c r="AJ33" s="32"/>
    </row>
    <row r="34" customFormat="false" ht="20.25" hidden="false" customHeight="false" outlineLevel="0" collapsed="false">
      <c r="A34" s="108" t="s">
        <v>25</v>
      </c>
      <c r="B34" s="109" t="n">
        <v>0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.031</v>
      </c>
      <c r="N34" s="109" t="n">
        <v>2.041</v>
      </c>
      <c r="O34" s="109" t="n">
        <v>0.001</v>
      </c>
      <c r="P34" s="109" t="n">
        <v>2.115</v>
      </c>
      <c r="Q34" s="109" t="n">
        <v>0</v>
      </c>
      <c r="R34" s="109" t="n">
        <v>2.479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.034</v>
      </c>
      <c r="X34" s="109" t="n">
        <v>1.896</v>
      </c>
      <c r="Y34" s="109" t="n">
        <v>1.897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3"/>
    </row>
    <row r="35" customFormat="false" ht="20.25" hidden="false" customHeight="false" outlineLevel="0" collapsed="false">
      <c r="A35" s="108" t="s">
        <v>20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3"/>
    </row>
    <row r="36" customFormat="false" ht="20.25" hidden="false" customHeight="false" outlineLevel="0" collapsed="false">
      <c r="A36" s="108"/>
      <c r="B36" s="103" t="n">
        <f aca="false">SUM(B31:B35)</f>
        <v>2.7888</v>
      </c>
      <c r="C36" s="103" t="n">
        <f aca="false">SUM(C31:C35)</f>
        <v>3.6078</v>
      </c>
      <c r="D36" s="103" t="n">
        <f aca="false">SUM(D31:D35)</f>
        <v>3.5618</v>
      </c>
      <c r="E36" s="103" t="n">
        <f aca="false">SUM(E31:E35)</f>
        <v>3.4318</v>
      </c>
      <c r="F36" s="103" t="n">
        <f aca="false">SUM(F31:F35)</f>
        <v>3.6548</v>
      </c>
      <c r="G36" s="103" t="n">
        <f aca="false">SUM(G31:G35)</f>
        <v>4.0198</v>
      </c>
      <c r="H36" s="103" t="n">
        <f aca="false">SUM(H31:H35)</f>
        <v>3.3908</v>
      </c>
      <c r="I36" s="103" t="n">
        <f aca="false">SUM(I31:I35)</f>
        <v>4.7156</v>
      </c>
      <c r="J36" s="103" t="n">
        <f aca="false">SUM(J31:J35)</f>
        <v>3.1636</v>
      </c>
      <c r="K36" s="103" t="n">
        <f aca="false">SUM(K31:K35)</f>
        <v>3.9098</v>
      </c>
      <c r="L36" s="103" t="n">
        <f aca="false">SUM(L31:L35)</f>
        <v>3.4678</v>
      </c>
      <c r="M36" s="103" t="n">
        <f aca="false">SUM(M31:M35)</f>
        <v>2.7378</v>
      </c>
      <c r="N36" s="103" t="n">
        <f aca="false">SUM(N31:N35)</f>
        <v>4.67468</v>
      </c>
      <c r="O36" s="103" t="n">
        <f aca="false">SUM(O31:O35)</f>
        <v>2.496</v>
      </c>
      <c r="P36" s="103" t="n">
        <f aca="false">SUM(P31:P35)</f>
        <v>5.083</v>
      </c>
      <c r="Q36" s="103" t="n">
        <f aca="false">SUM(Q31:Q35)</f>
        <v>2.659</v>
      </c>
      <c r="R36" s="103" t="n">
        <f aca="false">SUM(R31:R35)</f>
        <v>4.01</v>
      </c>
      <c r="S36" s="103" t="n">
        <f aca="false">SUM(S31:S35)</f>
        <v>2.653</v>
      </c>
      <c r="T36" s="103" t="n">
        <f aca="false">SUM(T31:T35)</f>
        <v>3.679</v>
      </c>
      <c r="U36" s="103" t="n">
        <f aca="false">SUM(U31:U35)</f>
        <v>4.444</v>
      </c>
      <c r="V36" s="103" t="n">
        <f aca="false">SUM(V31:V35)</f>
        <v>3.876</v>
      </c>
      <c r="W36" s="103" t="n">
        <f aca="false">SUM(W31:W35)</f>
        <v>3.714</v>
      </c>
      <c r="X36" s="103" t="n">
        <f aca="false">SUM(X31:X35)</f>
        <v>4.444</v>
      </c>
      <c r="Y36" s="103" t="n">
        <f aca="false">SUM(Y31:Y35)</f>
        <v>3.337</v>
      </c>
      <c r="Z36" s="103" t="n">
        <f aca="false">SUM(Z31:Z35)</f>
        <v>2.383</v>
      </c>
      <c r="AA36" s="103" t="n">
        <f aca="false">SUM(AA31:AA35)</f>
        <v>3.987</v>
      </c>
      <c r="AB36" s="103" t="n">
        <f aca="false">SUM(AB31:AB35)</f>
        <v>3.577</v>
      </c>
      <c r="AC36" s="103" t="n">
        <f aca="false">SUM(AC31:AC35)</f>
        <v>3.457</v>
      </c>
      <c r="AD36" s="103" t="n">
        <f aca="false">SUM(AD31:AD35)</f>
        <v>3.487</v>
      </c>
      <c r="AE36" s="103" t="n">
        <f aca="false">SUM(AE31:AE35)</f>
        <v>3.488</v>
      </c>
      <c r="AF36" s="103" t="n">
        <f aca="false">SUM(AF31:AF35)</f>
        <v>3.638</v>
      </c>
      <c r="AG36" s="103" t="n">
        <f aca="false">AVERAGE(B36:AF36)</f>
        <v>3.59796387096774</v>
      </c>
    </row>
    <row r="37" customFormat="false" ht="20.25" hidden="false" customHeight="false" outlineLevel="0" collapsed="false">
      <c r="A37" s="96" t="s">
        <v>26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customFormat="false" ht="20.25" hidden="false" customHeight="false" outlineLevel="0" collapsed="false">
      <c r="A38" s="108" t="s">
        <v>24</v>
      </c>
      <c r="B38" s="138" t="n">
        <v>0.5535570625</v>
      </c>
      <c r="C38" s="138" t="n">
        <v>0.43364603125</v>
      </c>
      <c r="D38" s="138" t="n">
        <v>0.40803315625</v>
      </c>
      <c r="E38" s="138" t="n">
        <v>0.2859491875</v>
      </c>
      <c r="F38" s="138" t="n">
        <v>0.45953134375</v>
      </c>
      <c r="G38" s="138" t="n">
        <v>0.52079521875</v>
      </c>
      <c r="H38" s="138" t="n">
        <v>0.5056691875</v>
      </c>
      <c r="I38" s="138" t="n">
        <v>0.4598258125</v>
      </c>
      <c r="J38" s="138" t="n">
        <v>0.460569375</v>
      </c>
      <c r="K38" s="138" t="n">
        <v>0.35129140625</v>
      </c>
      <c r="L38" s="138" t="n">
        <v>0.2877383125</v>
      </c>
      <c r="M38" s="138" t="n">
        <v>0.49393178125</v>
      </c>
      <c r="N38" s="138" t="n">
        <v>0.459724125</v>
      </c>
      <c r="O38" s="138" t="n">
        <v>0.46652215625</v>
      </c>
      <c r="P38" s="138" t="n">
        <v>0.45855853125</v>
      </c>
      <c r="Q38" s="138" t="n">
        <v>0.47855784375</v>
      </c>
      <c r="R38" s="138" t="n">
        <v>0.3958260625</v>
      </c>
      <c r="S38" s="138" t="n">
        <v>0.32461846875</v>
      </c>
      <c r="T38" s="138" t="n">
        <v>0.4591691875</v>
      </c>
      <c r="U38" s="138" t="n">
        <v>0.48905078125</v>
      </c>
      <c r="V38" s="138" t="n">
        <v>0.48222865625</v>
      </c>
      <c r="W38" s="138" t="n">
        <v>0.4841203125</v>
      </c>
      <c r="X38" s="138" t="n">
        <v>0.4703358125</v>
      </c>
      <c r="Y38" s="138" t="n">
        <v>0.4196466875</v>
      </c>
      <c r="Z38" s="138" t="n">
        <v>0.3169284375</v>
      </c>
      <c r="AA38" s="138" t="n">
        <v>0.35711465625</v>
      </c>
      <c r="AB38" s="138" t="n">
        <v>0.46614625</v>
      </c>
      <c r="AC38" s="138" t="n">
        <v>0.46614625</v>
      </c>
      <c r="AD38" s="138" t="n">
        <v>0.46614625</v>
      </c>
      <c r="AE38" s="138" t="n">
        <v>0.46614625</v>
      </c>
      <c r="AF38" s="138" t="n">
        <v>0.46614625</v>
      </c>
      <c r="AG38" s="103" t="n">
        <f aca="false">AVERAGE(B38:AF38)</f>
        <v>0.439150672379032</v>
      </c>
    </row>
    <row r="39" customFormat="false" ht="20.25" hidden="false" customHeight="false" outlineLevel="0" collapsed="false">
      <c r="A39" s="108" t="s">
        <v>27</v>
      </c>
      <c r="B39" s="103" t="n">
        <f aca="false">SUM(B38,B36,B29,B16,B9)</f>
        <v>48.1133570625</v>
      </c>
      <c r="C39" s="103" t="n">
        <f aca="false">SUM(C38,C36,C29,C16,C9)</f>
        <v>53.43344603125</v>
      </c>
      <c r="D39" s="103" t="n">
        <f aca="false">SUM(D38,D36,D29,D16,D9)</f>
        <v>54.38383315625</v>
      </c>
      <c r="E39" s="103" t="n">
        <f aca="false">SUM(E38,E36,E29,E16,E9)</f>
        <v>56.1437491875</v>
      </c>
      <c r="F39" s="103" t="n">
        <f aca="false">SUM(F38,F36,F29,F16,F9)</f>
        <v>52.91833134375</v>
      </c>
      <c r="G39" s="103" t="n">
        <f aca="false">SUM(G38,G36,G29,G16,G9)</f>
        <v>51.29959521875</v>
      </c>
      <c r="H39" s="103" t="n">
        <f aca="false">SUM(H38,H36,H29,H16,H9)</f>
        <v>55.3874691875</v>
      </c>
      <c r="I39" s="103" t="n">
        <f aca="false">SUM(I38,I36,I29,I16,I9)</f>
        <v>56.0574258125</v>
      </c>
      <c r="J39" s="103" t="n">
        <f aca="false">SUM(J38,J36,J29,J16,J9)</f>
        <v>53.958169375</v>
      </c>
      <c r="K39" s="103" t="n">
        <f aca="false">SUM(K38,K36,K29,K16,K9)</f>
        <v>57.34709140625</v>
      </c>
      <c r="L39" s="103" t="n">
        <f aca="false">SUM(L38,L36,L29,L16,L9)</f>
        <v>57.0554383125</v>
      </c>
      <c r="M39" s="103" t="n">
        <f aca="false">SUM(M38,M36,M29,M16,M9)</f>
        <v>55.36073178125</v>
      </c>
      <c r="N39" s="103" t="n">
        <f aca="false">SUM(N38,N36,N29,N16,N9)</f>
        <v>57.735404125</v>
      </c>
      <c r="O39" s="103" t="n">
        <f aca="false">SUM(O38,O36,O29,O16,O9)</f>
        <v>54.17251015625</v>
      </c>
      <c r="P39" s="103" t="n">
        <f aca="false">SUM(P38,P36,P29,P16,P9)</f>
        <v>60.40355853125</v>
      </c>
      <c r="Q39" s="103" t="n">
        <f aca="false">SUM(Q38,Q36,Q29,Q16,Q9)</f>
        <v>52.96255784375</v>
      </c>
      <c r="R39" s="103" t="n">
        <f aca="false">SUM(R38,R36,R29,R16,R9)</f>
        <v>52.9473260625</v>
      </c>
      <c r="S39" s="103" t="n">
        <f aca="false">SUM(S38,S36,S29,S16,S9)</f>
        <v>57.25661846875</v>
      </c>
      <c r="T39" s="103" t="n">
        <f aca="false">SUM(T38,T36,T29,T16,T9)</f>
        <v>56.6351691875</v>
      </c>
      <c r="U39" s="103" t="n">
        <f aca="false">SUM(U38,U36,U29,U16,U9)</f>
        <v>59.94135078125</v>
      </c>
      <c r="V39" s="103" t="n">
        <f aca="false">SUM(V38,V36,V29,V16,V9)</f>
        <v>56.17708865625</v>
      </c>
      <c r="W39" s="103" t="n">
        <f aca="false">SUM(W38,W36,W29,W16,W9)</f>
        <v>53.8483203125</v>
      </c>
      <c r="X39" s="103" t="n">
        <f aca="false">SUM(X38,X36,X29,X16,X9)</f>
        <v>56.6658358125</v>
      </c>
      <c r="Y39" s="103" t="n">
        <f aca="false">SUM(Y38,Y36,Y29,Y16,Y9)</f>
        <v>57.6696466875</v>
      </c>
      <c r="Z39" s="103" t="n">
        <f aca="false">SUM(Z38,Z36,Z29,Z16,Z9)</f>
        <v>57.1654284375</v>
      </c>
      <c r="AA39" s="103" t="n">
        <f aca="false">SUM(AA38,AA36,AA29,AA16,AA9)</f>
        <v>56.36409565625</v>
      </c>
      <c r="AB39" s="103" t="n">
        <f aca="false">SUM(AB38,AB36,AB29,AB16,AB9)</f>
        <v>59.99988625</v>
      </c>
      <c r="AC39" s="103" t="n">
        <f aca="false">SUM(AC38,AC36,AC29,AC16,AC9)</f>
        <v>59.91073325</v>
      </c>
      <c r="AD39" s="103" t="n">
        <f aca="false">SUM(AD38,AD36,AD29,AD16,AD9)</f>
        <v>54.60714625</v>
      </c>
      <c r="AE39" s="103" t="n">
        <f aca="false">SUM(AE38,AE36,AE29,AE16,AE9)</f>
        <v>56.22014625</v>
      </c>
      <c r="AF39" s="103" t="n">
        <f aca="false">SUM(AF38,AF36,AF29,AF16,AF9)</f>
        <v>53.67714625</v>
      </c>
      <c r="AG39" s="103" t="n">
        <f aca="false">AVERAGE(B39:AF39)</f>
        <v>55.6715679627016</v>
      </c>
    </row>
    <row r="40" customFormat="false" ht="20.25" hidden="false" customHeight="false" outlineLevel="0" collapsed="false">
      <c r="A40" s="108" t="s">
        <v>2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3"/>
    </row>
    <row r="41" customFormat="false" ht="20.25" hidden="false" customHeight="false" outlineLevel="0" collapsed="false">
      <c r="A41" s="96" t="s">
        <v>29</v>
      </c>
      <c r="B41" s="103" t="n">
        <f aca="false">SUM(B39:B40)</f>
        <v>48.1133570625</v>
      </c>
      <c r="C41" s="103" t="n">
        <f aca="false">SUM(C39:C40)</f>
        <v>53.43344603125</v>
      </c>
      <c r="D41" s="103" t="n">
        <f aca="false">SUM(D39:D40)</f>
        <v>54.38383315625</v>
      </c>
      <c r="E41" s="103" t="n">
        <f aca="false">SUM(E39:E40)</f>
        <v>56.1437491875</v>
      </c>
      <c r="F41" s="103" t="n">
        <f aca="false">SUM(F39:F40)</f>
        <v>52.91833134375</v>
      </c>
      <c r="G41" s="103" t="n">
        <f aca="false">SUM(G39:G40)</f>
        <v>51.29959521875</v>
      </c>
      <c r="H41" s="103" t="n">
        <f aca="false">SUM(H39:H40)</f>
        <v>55.3874691875</v>
      </c>
      <c r="I41" s="103" t="n">
        <f aca="false">SUM(I39:I40)</f>
        <v>56.0574258125</v>
      </c>
      <c r="J41" s="103" t="n">
        <f aca="false">SUM(J39:J40)</f>
        <v>53.958169375</v>
      </c>
      <c r="K41" s="103" t="n">
        <f aca="false">SUM(K39:K40)</f>
        <v>57.34709140625</v>
      </c>
      <c r="L41" s="103" t="n">
        <f aca="false">SUM(L39:L40)</f>
        <v>57.0554383125</v>
      </c>
      <c r="M41" s="103" t="n">
        <f aca="false">SUM(M39:M40)</f>
        <v>55.36073178125</v>
      </c>
      <c r="N41" s="103" t="n">
        <f aca="false">SUM(N39:N40)</f>
        <v>57.735404125</v>
      </c>
      <c r="O41" s="103" t="n">
        <f aca="false">SUM(O39:O40)</f>
        <v>54.17251015625</v>
      </c>
      <c r="P41" s="103" t="n">
        <f aca="false">SUM(P39:P40)</f>
        <v>60.40355853125</v>
      </c>
      <c r="Q41" s="103" t="n">
        <f aca="false">SUM(Q39:Q40)</f>
        <v>52.96255784375</v>
      </c>
      <c r="R41" s="103" t="n">
        <f aca="false">SUM(R39:R40)</f>
        <v>52.9473260625</v>
      </c>
      <c r="S41" s="103" t="n">
        <f aca="false">SUM(S39:S40)</f>
        <v>57.25661846875</v>
      </c>
      <c r="T41" s="103" t="n">
        <f aca="false">SUM(T39:T40)</f>
        <v>56.6351691875</v>
      </c>
      <c r="U41" s="103" t="n">
        <f aca="false">SUM(U39:U40)</f>
        <v>59.94135078125</v>
      </c>
      <c r="V41" s="103" t="n">
        <f aca="false">SUM(V39:V40)</f>
        <v>56.17708865625</v>
      </c>
      <c r="W41" s="103" t="n">
        <f aca="false">SUM(W39:W40)</f>
        <v>53.8483203125</v>
      </c>
      <c r="X41" s="103" t="n">
        <f aca="false">SUM(X39:X40)</f>
        <v>56.6658358125</v>
      </c>
      <c r="Y41" s="103" t="n">
        <f aca="false">SUM(Y39:Y40)</f>
        <v>57.6696466875</v>
      </c>
      <c r="Z41" s="103" t="n">
        <f aca="false">SUM(Z39:Z40)</f>
        <v>57.1654284375</v>
      </c>
      <c r="AA41" s="103" t="n">
        <f aca="false">SUM(AA39:AA40)</f>
        <v>56.36409565625</v>
      </c>
      <c r="AB41" s="103" t="n">
        <f aca="false">SUM(AB39:AB40)</f>
        <v>59.99988625</v>
      </c>
      <c r="AC41" s="103" t="n">
        <f aca="false">SUM(AC39:AC40)</f>
        <v>59.91073325</v>
      </c>
      <c r="AD41" s="103" t="n">
        <f aca="false">SUM(AD39:AD40)</f>
        <v>54.60714625</v>
      </c>
      <c r="AE41" s="103" t="n">
        <f aca="false">SUM(AE39:AE40)</f>
        <v>56.22014625</v>
      </c>
      <c r="AF41" s="103" t="n">
        <f aca="false">SUM(AF39:AF40)</f>
        <v>53.67714625</v>
      </c>
      <c r="AG41" s="103" t="n">
        <f aca="false">AVERAGE(B41:AF41)</f>
        <v>55.6715679627016</v>
      </c>
    </row>
    <row r="42" customFormat="false" ht="23.25" hidden="false" customHeight="false" outlineLevel="0" collapsed="false">
      <c r="A42" s="96"/>
      <c r="B42" s="20"/>
      <c r="C42" s="88"/>
      <c r="D42" s="88"/>
      <c r="E42" s="88"/>
      <c r="F42" s="88"/>
      <c r="G42" s="88"/>
      <c r="H42" s="110"/>
      <c r="I42" s="75"/>
      <c r="J42" s="75"/>
      <c r="K42" s="75"/>
      <c r="L42" s="75"/>
      <c r="M42" s="75"/>
      <c r="N42" s="75"/>
      <c r="O42" s="75"/>
      <c r="P42" s="75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39"/>
    </row>
    <row r="43" customFormat="false" ht="23.25" hidden="false" customHeight="false" outlineLevel="0" collapsed="false">
      <c r="A43" s="108" t="s">
        <v>30</v>
      </c>
      <c r="B43" s="108"/>
      <c r="C43" s="108"/>
      <c r="D43" s="108"/>
      <c r="E43" s="108"/>
      <c r="F43" s="108"/>
      <c r="G43" s="108"/>
      <c r="H43" s="108"/>
      <c r="I43" s="140"/>
      <c r="J43" s="140"/>
      <c r="K43" s="140"/>
      <c r="L43" s="140"/>
      <c r="M43" s="140"/>
      <c r="N43" s="140"/>
      <c r="O43" s="140"/>
      <c r="P43" s="140"/>
      <c r="Q43" s="110"/>
      <c r="R43" s="110"/>
      <c r="S43" s="108"/>
      <c r="T43" s="108"/>
      <c r="U43" s="108"/>
      <c r="V43" s="108"/>
      <c r="W43" s="108"/>
      <c r="X43" s="108"/>
      <c r="Y43" s="108"/>
      <c r="Z43" s="140"/>
      <c r="AA43" s="140"/>
      <c r="AB43" s="140"/>
      <c r="AC43" s="140"/>
      <c r="AD43" s="140"/>
      <c r="AE43" s="140"/>
      <c r="AF43" s="140"/>
      <c r="AG43" s="141"/>
    </row>
  </sheetData>
  <printOptions headings="false" gridLines="false" gridLinesSet="true" horizontalCentered="false" verticalCentered="false"/>
  <pageMargins left="0.2" right="0.2" top="0.5" bottom="0.309722222222222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K2" activeCellId="0" sqref="K2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false" hidden="false" outlineLevel="0" max="32" min="32" style="41" width="8.88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7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9" t="s">
        <v>3</v>
      </c>
      <c r="B7" s="131" t="n">
        <v>2</v>
      </c>
      <c r="C7" s="131" t="n">
        <v>4.6</v>
      </c>
      <c r="D7" s="131" t="n">
        <f aca="false">3.667508+1.833265</f>
        <v>5.500773</v>
      </c>
      <c r="E7" s="131" t="n">
        <v>5</v>
      </c>
      <c r="F7" s="131" t="n">
        <f aca="false">0.652965+0.458144</f>
        <v>1.111109</v>
      </c>
      <c r="G7" s="131" t="n">
        <v>1.24</v>
      </c>
      <c r="H7" s="131" t="n">
        <v>5.43</v>
      </c>
      <c r="I7" s="131" t="n">
        <v>5.95</v>
      </c>
      <c r="J7" s="131" t="n">
        <v>2.8</v>
      </c>
      <c r="K7" s="131" t="n">
        <v>2.58</v>
      </c>
      <c r="L7" s="131" t="n">
        <f aca="false">2.317657+2.732613</f>
        <v>5.05027</v>
      </c>
      <c r="M7" s="131" t="n">
        <v>5.12</v>
      </c>
      <c r="N7" s="131" t="n">
        <f aca="false">1.6427+3.359348</f>
        <v>5.002048</v>
      </c>
      <c r="O7" s="131" t="n">
        <f aca="false">1.862728+0.74</f>
        <v>2.602728</v>
      </c>
      <c r="P7" s="131" t="n">
        <f aca="false">2.01+0.9158</f>
        <v>2.9258</v>
      </c>
      <c r="Q7" s="131" t="n">
        <f aca="false">1.95+4.46248</f>
        <v>6.41248</v>
      </c>
      <c r="R7" s="131" t="n">
        <v>2.8</v>
      </c>
      <c r="S7" s="131" t="n">
        <v>3</v>
      </c>
      <c r="T7" s="131" t="n">
        <v>2.18</v>
      </c>
      <c r="U7" s="131" t="n">
        <v>3</v>
      </c>
      <c r="V7" s="131" t="n">
        <v>3</v>
      </c>
      <c r="W7" s="131" t="n">
        <v>3</v>
      </c>
      <c r="X7" s="131" t="n">
        <v>3</v>
      </c>
      <c r="Y7" s="131" t="n">
        <v>3</v>
      </c>
      <c r="Z7" s="131" t="n">
        <v>3.1</v>
      </c>
      <c r="AA7" s="131" t="n">
        <v>3.1</v>
      </c>
      <c r="AB7" s="131" t="n">
        <v>3.1</v>
      </c>
      <c r="AC7" s="131" t="n">
        <v>3.1</v>
      </c>
      <c r="AD7" s="131" t="n">
        <v>3.1</v>
      </c>
      <c r="AE7" s="131" t="n">
        <v>3.1</v>
      </c>
      <c r="AF7" s="131"/>
    </row>
    <row r="8" customFormat="false" ht="23.25" hidden="false" customHeight="false" outlineLevel="0" collapsed="false">
      <c r="A8" s="9" t="s">
        <v>4</v>
      </c>
      <c r="B8" s="131" t="n">
        <f aca="false">13.403-0.0045-0.0015</f>
        <v>13.397</v>
      </c>
      <c r="C8" s="131" t="n">
        <v>12</v>
      </c>
      <c r="D8" s="131" t="n">
        <f aca="false">13.9409-0.416235-0.010405</f>
        <v>13.51426</v>
      </c>
      <c r="E8" s="131" t="n">
        <f aca="false">14.624867-0.338329</f>
        <v>14.286538</v>
      </c>
      <c r="F8" s="131" t="n">
        <f aca="false">14.0168-0.269313</f>
        <v>13.747487</v>
      </c>
      <c r="G8" s="131" t="n">
        <v>13.1</v>
      </c>
      <c r="H8" s="131" t="n">
        <f aca="false">12.011-0.250834</f>
        <v>11.760166</v>
      </c>
      <c r="I8" s="131" t="n">
        <f aca="false">11.948-0.2479</f>
        <v>11.7001</v>
      </c>
      <c r="J8" s="131" t="n">
        <f aca="false">13.7878-0.583316</f>
        <v>13.204484</v>
      </c>
      <c r="K8" s="131" t="n">
        <f aca="false">12.727-0.1755</f>
        <v>12.5515</v>
      </c>
      <c r="L8" s="131" t="n">
        <f aca="false">11.863351-0.006127-0.001376</f>
        <v>11.855848</v>
      </c>
      <c r="M8" s="131" t="n">
        <f aca="false">11.7929-0.5</f>
        <v>11.2929</v>
      </c>
      <c r="N8" s="131" t="n">
        <f aca="false">13.0954-0.172788</f>
        <v>12.922612</v>
      </c>
      <c r="O8" s="131" t="n">
        <f aca="false">11.803-0.336</f>
        <v>11.467</v>
      </c>
      <c r="P8" s="131" t="n">
        <f aca="false">11.95-0.49687</f>
        <v>11.45313</v>
      </c>
      <c r="Q8" s="131" t="n">
        <f aca="false">13.826-0.1636</f>
        <v>13.6624</v>
      </c>
      <c r="R8" s="131" t="n">
        <f aca="false">13.2576-0.187885</f>
        <v>13.069715</v>
      </c>
      <c r="S8" s="131" t="n">
        <f aca="false">17.077-0.56</f>
        <v>16.517</v>
      </c>
      <c r="T8" s="131" t="n">
        <f aca="false">16.249-0.196</f>
        <v>16.053</v>
      </c>
      <c r="U8" s="131" t="n">
        <f aca="false">14.837-0.253</f>
        <v>14.584</v>
      </c>
      <c r="V8" s="131" t="n">
        <f aca="false">14.934-0.504</f>
        <v>14.43</v>
      </c>
      <c r="W8" s="131" t="n">
        <f aca="false">12.789-0.1699</f>
        <v>12.6191</v>
      </c>
      <c r="X8" s="131" t="n">
        <f aca="false">13.376-0.2536</f>
        <v>13.1224</v>
      </c>
      <c r="Y8" s="131" t="n">
        <f aca="false">14.265-0.50112</f>
        <v>13.76388</v>
      </c>
      <c r="Z8" s="131" t="n">
        <f aca="false">15.069-0.173706</f>
        <v>14.895294</v>
      </c>
      <c r="AA8" s="131" t="n">
        <f aca="false">15.069-0.173706</f>
        <v>14.895294</v>
      </c>
      <c r="AB8" s="131" t="n">
        <f aca="false">15.069-0.173706</f>
        <v>14.895294</v>
      </c>
      <c r="AC8" s="131" t="n">
        <f aca="false">15.069-0.173706</f>
        <v>14.895294</v>
      </c>
      <c r="AD8" s="131" t="n">
        <f aca="false">15.069-0.173706</f>
        <v>14.895294</v>
      </c>
      <c r="AE8" s="131" t="n">
        <f aca="false">15.069-0.173706</f>
        <v>14.895294</v>
      </c>
      <c r="AF8" s="131"/>
    </row>
    <row r="9" customFormat="false" ht="23.25" hidden="false" customHeight="false" outlineLevel="0" collapsed="false">
      <c r="A9" s="9"/>
      <c r="B9" s="62" t="n">
        <f aca="false">SUM(B7:B8)</f>
        <v>15.397</v>
      </c>
      <c r="C9" s="62" t="n">
        <f aca="false">SUM(C7:C8)</f>
        <v>16.6</v>
      </c>
      <c r="D9" s="62" t="n">
        <f aca="false">SUM(D7:D8)</f>
        <v>19.015033</v>
      </c>
      <c r="E9" s="62" t="n">
        <f aca="false">SUM(E7:E8)</f>
        <v>19.286538</v>
      </c>
      <c r="F9" s="62" t="n">
        <f aca="false">SUM(F7:F8)</f>
        <v>14.858596</v>
      </c>
      <c r="G9" s="62" t="n">
        <f aca="false">SUM(G7:G8)</f>
        <v>14.34</v>
      </c>
      <c r="H9" s="62" t="n">
        <f aca="false">SUM(H7:H8)</f>
        <v>17.190166</v>
      </c>
      <c r="I9" s="62" t="n">
        <f aca="false">SUM(I7:I8)</f>
        <v>17.6501</v>
      </c>
      <c r="J9" s="62" t="n">
        <f aca="false">SUM(J7:J8)</f>
        <v>16.004484</v>
      </c>
      <c r="K9" s="62" t="n">
        <f aca="false">SUM(K7:K8)</f>
        <v>15.1315</v>
      </c>
      <c r="L9" s="62" t="n">
        <f aca="false">SUM(L7:L8)</f>
        <v>16.906118</v>
      </c>
      <c r="M9" s="62" t="n">
        <f aca="false">SUM(M7:M8)</f>
        <v>16.4129</v>
      </c>
      <c r="N9" s="62" t="n">
        <f aca="false">SUM(N7:N8)</f>
        <v>17.92466</v>
      </c>
      <c r="O9" s="62" t="n">
        <f aca="false">SUM(O7:O8)</f>
        <v>14.069728</v>
      </c>
      <c r="P9" s="62" t="n">
        <f aca="false">SUM(P7:P8)</f>
        <v>14.37893</v>
      </c>
      <c r="Q9" s="62" t="n">
        <f aca="false">SUM(Q7:Q8)</f>
        <v>20.07488</v>
      </c>
      <c r="R9" s="62" t="n">
        <f aca="false">SUM(R7:R8)</f>
        <v>15.869715</v>
      </c>
      <c r="S9" s="62" t="n">
        <f aca="false">SUM(S7:S8)</f>
        <v>19.517</v>
      </c>
      <c r="T9" s="62" t="n">
        <f aca="false">SUM(T7:T8)</f>
        <v>18.233</v>
      </c>
      <c r="U9" s="62" t="n">
        <f aca="false">SUM(U7:U8)</f>
        <v>17.584</v>
      </c>
      <c r="V9" s="62" t="n">
        <f aca="false">SUM(V7:V8)</f>
        <v>17.43</v>
      </c>
      <c r="W9" s="62" t="n">
        <f aca="false">SUM(W7:W8)</f>
        <v>15.6191</v>
      </c>
      <c r="X9" s="62" t="n">
        <f aca="false">SUM(X7:X8)</f>
        <v>16.1224</v>
      </c>
      <c r="Y9" s="62" t="n">
        <f aca="false">SUM(Y7:Y8)</f>
        <v>16.76388</v>
      </c>
      <c r="Z9" s="62" t="n">
        <f aca="false">SUM(Z7:Z8)</f>
        <v>17.995294</v>
      </c>
      <c r="AA9" s="62" t="n">
        <f aca="false">SUM(AA7:AA8)</f>
        <v>17.995294</v>
      </c>
      <c r="AB9" s="62" t="n">
        <f aca="false">SUM(AB7:AB8)</f>
        <v>17.995294</v>
      </c>
      <c r="AC9" s="62" t="n">
        <f aca="false">SUM(AC7:AC8)</f>
        <v>17.995294</v>
      </c>
      <c r="AD9" s="62" t="n">
        <f aca="false">SUM(AD7:AD8)</f>
        <v>17.995294</v>
      </c>
      <c r="AE9" s="62" t="n">
        <f aca="false">SUM(AE7:AE8)</f>
        <v>17.995294</v>
      </c>
      <c r="AF9" s="51" t="n">
        <f aca="false">AVERAGE(B9:AE9)</f>
        <v>17.0117164</v>
      </c>
    </row>
    <row r="10" customFormat="false" ht="23.2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31"/>
    </row>
    <row r="11" customFormat="false" ht="23.25" hidden="false" customHeight="false" outlineLevel="0" collapsed="false">
      <c r="A11" s="9" t="s">
        <v>7</v>
      </c>
      <c r="B11" s="142" t="n">
        <f aca="false">16.573-0.519</f>
        <v>16.054</v>
      </c>
      <c r="C11" s="142" t="n">
        <f aca="false">17.085-0.521</f>
        <v>16.564</v>
      </c>
      <c r="D11" s="142" t="n">
        <f aca="false">17.047-0.517</f>
        <v>16.53</v>
      </c>
      <c r="E11" s="142" t="n">
        <f aca="false">16.586-0.512</f>
        <v>16.074</v>
      </c>
      <c r="F11" s="142" t="n">
        <f aca="false">17.328-0.523</f>
        <v>16.805</v>
      </c>
      <c r="G11" s="143" t="n">
        <f aca="false">16.508-0.515</f>
        <v>15.993</v>
      </c>
      <c r="H11" s="143" t="n">
        <f aca="false">16.408-0.517</f>
        <v>15.891</v>
      </c>
      <c r="I11" s="144" t="n">
        <f aca="false">16.867-0.522</f>
        <v>16.345</v>
      </c>
      <c r="J11" s="143" t="n">
        <f aca="false">17.234-0.52</f>
        <v>16.714</v>
      </c>
      <c r="K11" s="143" t="n">
        <f aca="false">19.565-0.521</f>
        <v>19.044</v>
      </c>
      <c r="L11" s="142" t="n">
        <f aca="false">15.567-0.519</f>
        <v>15.048</v>
      </c>
      <c r="M11" s="131" t="n">
        <f aca="false">16.254-0.525</f>
        <v>15.729</v>
      </c>
      <c r="N11" s="131" t="n">
        <f aca="false">15.631-0.516</f>
        <v>15.115</v>
      </c>
      <c r="O11" s="131" t="n">
        <f aca="false">16.416-0.523</f>
        <v>15.893</v>
      </c>
      <c r="P11" s="131" t="n">
        <f aca="false">16.169-0.519</f>
        <v>15.65</v>
      </c>
      <c r="Q11" s="133" t="n">
        <f aca="false">16.872-0.517</f>
        <v>16.355</v>
      </c>
      <c r="R11" s="131" t="n">
        <f aca="false">16.343-0.511</f>
        <v>15.832</v>
      </c>
      <c r="S11" s="133" t="n">
        <f aca="false">17.686-0.512</f>
        <v>17.174</v>
      </c>
      <c r="T11" s="133" t="n">
        <f aca="false">17.025-0.521</f>
        <v>16.504</v>
      </c>
      <c r="U11" s="133" t="n">
        <f aca="false">15.894-0</f>
        <v>15.894</v>
      </c>
      <c r="V11" s="133" t="n">
        <f aca="false">16.545-0.282</f>
        <v>16.263</v>
      </c>
      <c r="W11" s="133" t="n">
        <f aca="false">16.446-0.484</f>
        <v>15.962</v>
      </c>
      <c r="X11" s="133" t="n">
        <f aca="false">17.166-0.458</f>
        <v>16.708</v>
      </c>
      <c r="Y11" s="133" t="n">
        <f aca="false">17.731-0.375</f>
        <v>17.356</v>
      </c>
      <c r="Z11" s="133" t="n">
        <f aca="false">13.393-0.341</f>
        <v>13.052</v>
      </c>
      <c r="AA11" s="133" t="n">
        <v>15.788</v>
      </c>
      <c r="AB11" s="133" t="n">
        <f aca="false">17.793-0.316</f>
        <v>17.477</v>
      </c>
      <c r="AC11" s="133" t="n">
        <f aca="false">17.924-0.442</f>
        <v>17.482</v>
      </c>
      <c r="AD11" s="133" t="n">
        <f aca="false">17.451-0.463</f>
        <v>16.988</v>
      </c>
      <c r="AE11" s="133" t="n">
        <f aca="false">17.775-0.432</f>
        <v>17.343</v>
      </c>
      <c r="AF11" s="131"/>
    </row>
    <row r="12" customFormat="false" ht="23.25" hidden="false" customHeight="false" outlineLevel="0" collapsed="false">
      <c r="A12" s="8" t="s">
        <v>8</v>
      </c>
      <c r="B12" s="142" t="n">
        <v>0.519</v>
      </c>
      <c r="C12" s="142" t="n">
        <v>0.521</v>
      </c>
      <c r="D12" s="142" t="n">
        <v>0.517</v>
      </c>
      <c r="E12" s="142" t="n">
        <v>0.512</v>
      </c>
      <c r="F12" s="142" t="n">
        <v>0.523</v>
      </c>
      <c r="G12" s="143" t="n">
        <v>0.515</v>
      </c>
      <c r="H12" s="143" t="n">
        <v>0.517</v>
      </c>
      <c r="I12" s="143" t="n">
        <v>0.522</v>
      </c>
      <c r="J12" s="143" t="n">
        <v>0.52</v>
      </c>
      <c r="K12" s="145" t="n">
        <v>0.521</v>
      </c>
      <c r="L12" s="142" t="n">
        <v>0.519</v>
      </c>
      <c r="M12" s="131" t="n">
        <v>0.525</v>
      </c>
      <c r="N12" s="131" t="n">
        <v>0.516</v>
      </c>
      <c r="O12" s="131" t="n">
        <v>0.523</v>
      </c>
      <c r="P12" s="131" t="n">
        <v>0.519</v>
      </c>
      <c r="Q12" s="131" t="n">
        <v>0.517</v>
      </c>
      <c r="R12" s="131" t="n">
        <v>0.511</v>
      </c>
      <c r="S12" s="133" t="n">
        <v>0.512</v>
      </c>
      <c r="T12" s="133" t="n">
        <v>0.521</v>
      </c>
      <c r="U12" s="133" t="n">
        <v>0</v>
      </c>
      <c r="V12" s="133" t="n">
        <v>0.282</v>
      </c>
      <c r="W12" s="133" t="n">
        <v>0.484</v>
      </c>
      <c r="X12" s="133" t="n">
        <v>0.458</v>
      </c>
      <c r="Y12" s="133" t="n">
        <v>0.375</v>
      </c>
      <c r="Z12" s="133" t="n">
        <v>0.341</v>
      </c>
      <c r="AA12" s="133" t="n">
        <v>0</v>
      </c>
      <c r="AB12" s="133" t="n">
        <v>0.316</v>
      </c>
      <c r="AC12" s="133" t="n">
        <v>0.442</v>
      </c>
      <c r="AD12" s="133" t="n">
        <v>0.463</v>
      </c>
      <c r="AE12" s="133" t="n">
        <v>0.432</v>
      </c>
      <c r="AF12" s="131"/>
    </row>
    <row r="13" customFormat="false" ht="23.25" hidden="false" customHeight="false" outlineLevel="0" collapsed="false">
      <c r="A13" s="9" t="s">
        <v>9</v>
      </c>
      <c r="B13" s="142" t="n">
        <v>3.096</v>
      </c>
      <c r="C13" s="142" t="n">
        <v>3.067</v>
      </c>
      <c r="D13" s="142" t="n">
        <v>3.115</v>
      </c>
      <c r="E13" s="142" t="n">
        <v>3.162</v>
      </c>
      <c r="F13" s="142" t="n">
        <v>3.14</v>
      </c>
      <c r="G13" s="143" t="n">
        <v>3.139</v>
      </c>
      <c r="H13" s="145" t="n">
        <v>3.15</v>
      </c>
      <c r="I13" s="143" t="n">
        <v>3.094</v>
      </c>
      <c r="J13" s="143" t="n">
        <v>3.078</v>
      </c>
      <c r="K13" s="143" t="n">
        <v>3.071</v>
      </c>
      <c r="L13" s="142" t="n">
        <v>3.055</v>
      </c>
      <c r="M13" s="131" t="n">
        <v>3.16</v>
      </c>
      <c r="N13" s="131" t="n">
        <v>3.16</v>
      </c>
      <c r="O13" s="131" t="n">
        <v>3.123</v>
      </c>
      <c r="P13" s="131" t="n">
        <v>3.113</v>
      </c>
      <c r="Q13" s="131" t="n">
        <v>3.087</v>
      </c>
      <c r="R13" s="131" t="n">
        <v>3.026</v>
      </c>
      <c r="S13" s="133" t="n">
        <v>3.107</v>
      </c>
      <c r="T13" s="133" t="n">
        <v>3.1</v>
      </c>
      <c r="U13" s="133" t="n">
        <v>3.1</v>
      </c>
      <c r="V13" s="133" t="n">
        <v>3.1</v>
      </c>
      <c r="W13" s="133" t="n">
        <v>2.784</v>
      </c>
      <c r="X13" s="131" t="n">
        <v>2.88</v>
      </c>
      <c r="Y13" s="131" t="n">
        <v>2.748</v>
      </c>
      <c r="Z13" s="131" t="n">
        <v>2.721</v>
      </c>
      <c r="AA13" s="131" t="n">
        <v>2.77</v>
      </c>
      <c r="AB13" s="131" t="n">
        <v>2.797</v>
      </c>
      <c r="AC13" s="131" t="n">
        <v>2.576</v>
      </c>
      <c r="AD13" s="131" t="n">
        <v>2.937</v>
      </c>
      <c r="AE13" s="131" t="n">
        <v>2.87</v>
      </c>
      <c r="AF13" s="131"/>
    </row>
    <row r="14" customFormat="false" ht="23.2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31"/>
    </row>
    <row r="15" customFormat="false" ht="23.2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31"/>
    </row>
    <row r="16" customFormat="false" ht="23.25" hidden="false" customHeight="false" outlineLevel="0" collapsed="false">
      <c r="A16" s="9"/>
      <c r="B16" s="62" t="n">
        <f aca="false">SUM(B11:B15)</f>
        <v>19.669</v>
      </c>
      <c r="C16" s="62" t="n">
        <f aca="false">SUM(C11:C15)</f>
        <v>20.152</v>
      </c>
      <c r="D16" s="62" t="n">
        <f aca="false">SUM(D11:D15)</f>
        <v>20.162</v>
      </c>
      <c r="E16" s="62" t="n">
        <f aca="false">SUM(E11:E15)</f>
        <v>19.748</v>
      </c>
      <c r="F16" s="62" t="n">
        <f aca="false">SUM(F11:F15)</f>
        <v>20.468</v>
      </c>
      <c r="G16" s="62" t="n">
        <f aca="false">SUM(G11:G15)</f>
        <v>19.647</v>
      </c>
      <c r="H16" s="62" t="n">
        <f aca="false">SUM(H11:H15)</f>
        <v>19.558</v>
      </c>
      <c r="I16" s="62" t="n">
        <f aca="false">SUM(I11:I15)</f>
        <v>19.961</v>
      </c>
      <c r="J16" s="62" t="n">
        <f aca="false">SUM(J11:J15)</f>
        <v>20.312</v>
      </c>
      <c r="K16" s="62" t="n">
        <f aca="false">SUM(K11:K15)</f>
        <v>22.636</v>
      </c>
      <c r="L16" s="62" t="n">
        <f aca="false">SUM(L11:L15)</f>
        <v>18.622</v>
      </c>
      <c r="M16" s="62" t="n">
        <f aca="false">SUM(M11:M15)</f>
        <v>19.414</v>
      </c>
      <c r="N16" s="62" t="n">
        <f aca="false">SUM(N11:N15)</f>
        <v>18.791</v>
      </c>
      <c r="O16" s="62" t="n">
        <f aca="false">SUM(O11:O15)</f>
        <v>19.539</v>
      </c>
      <c r="P16" s="62" t="n">
        <f aca="false">SUM(P11:P15)</f>
        <v>19.282</v>
      </c>
      <c r="Q16" s="62" t="n">
        <f aca="false">SUM(Q11:Q15)</f>
        <v>19.959</v>
      </c>
      <c r="R16" s="62" t="n">
        <f aca="false">SUM(R11:R15)</f>
        <v>19.369</v>
      </c>
      <c r="S16" s="62" t="n">
        <f aca="false">SUM(S11:S15)</f>
        <v>20.793</v>
      </c>
      <c r="T16" s="62" t="n">
        <f aca="false">SUM(T11:T15)</f>
        <v>20.125</v>
      </c>
      <c r="U16" s="62" t="n">
        <f aca="false">SUM(U11:U15)</f>
        <v>18.994</v>
      </c>
      <c r="V16" s="62" t="n">
        <f aca="false">SUM(V11:V15)</f>
        <v>19.645</v>
      </c>
      <c r="W16" s="62" t="n">
        <f aca="false">SUM(W11:W15)</f>
        <v>19.23</v>
      </c>
      <c r="X16" s="62" t="n">
        <f aca="false">SUM(X11:X15)</f>
        <v>20.046</v>
      </c>
      <c r="Y16" s="62" t="n">
        <f aca="false">SUM(Y11:Y15)</f>
        <v>20.479</v>
      </c>
      <c r="Z16" s="62" t="n">
        <f aca="false">SUM(Z11:Z15)</f>
        <v>16.114</v>
      </c>
      <c r="AA16" s="62" t="n">
        <f aca="false">SUM(AA11:AA15)</f>
        <v>18.558</v>
      </c>
      <c r="AB16" s="62" t="n">
        <f aca="false">SUM(AB11:AB15)</f>
        <v>20.59</v>
      </c>
      <c r="AC16" s="62" t="n">
        <f aca="false">SUM(AC11:AC15)</f>
        <v>20.5</v>
      </c>
      <c r="AD16" s="62" t="n">
        <f aca="false">SUM(AD11:AD15)</f>
        <v>20.388</v>
      </c>
      <c r="AE16" s="62" t="n">
        <f aca="false">SUM(AE11:AE15)</f>
        <v>20.645</v>
      </c>
      <c r="AF16" s="51" t="n">
        <f aca="false">AVERAGE(B16:AE16)</f>
        <v>19.7798666666667</v>
      </c>
    </row>
    <row r="17" customFormat="false" ht="23.2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31"/>
    </row>
    <row r="18" customFormat="false" ht="23.25" hidden="false" customHeight="false" outlineLevel="0" collapsed="false">
      <c r="A18" s="58" t="s">
        <v>13</v>
      </c>
      <c r="B18" s="118" t="n">
        <v>16.45</v>
      </c>
      <c r="C18" s="118" t="n">
        <v>20.43</v>
      </c>
      <c r="D18" s="118" t="n">
        <v>16.89</v>
      </c>
      <c r="E18" s="118" t="n">
        <v>17.09</v>
      </c>
      <c r="F18" s="118" t="n">
        <v>15.07</v>
      </c>
      <c r="G18" s="118" t="n">
        <v>15.59</v>
      </c>
      <c r="H18" s="118" t="n">
        <v>17.49</v>
      </c>
      <c r="I18" s="118" t="n">
        <v>16.97</v>
      </c>
      <c r="J18" s="118" t="n">
        <v>18.83</v>
      </c>
      <c r="K18" s="118" t="n">
        <v>18.35</v>
      </c>
      <c r="L18" s="118" t="n">
        <v>16.1</v>
      </c>
      <c r="M18" s="118" t="n">
        <v>16.65</v>
      </c>
      <c r="N18" s="118" t="n">
        <v>17.82</v>
      </c>
      <c r="O18" s="118" t="n">
        <v>15.63</v>
      </c>
      <c r="P18" s="118" t="n">
        <v>15.21</v>
      </c>
      <c r="Q18" s="118" t="n">
        <v>17.46</v>
      </c>
      <c r="R18" s="118" t="n">
        <v>15.55</v>
      </c>
      <c r="S18" s="118" t="n">
        <v>18.26</v>
      </c>
      <c r="T18" s="118" t="n">
        <v>17.18</v>
      </c>
      <c r="U18" s="118" t="n">
        <v>17.95</v>
      </c>
      <c r="V18" s="118" t="n">
        <v>16.17</v>
      </c>
      <c r="W18" s="118" t="n">
        <v>17.44</v>
      </c>
      <c r="X18" s="118" t="n">
        <v>18.81</v>
      </c>
      <c r="Y18" s="118" t="n">
        <v>17.67</v>
      </c>
      <c r="Z18" s="118" t="n">
        <v>18.03</v>
      </c>
      <c r="AA18" s="118" t="n">
        <v>18.08</v>
      </c>
      <c r="AB18" s="118" t="n">
        <v>17.28</v>
      </c>
      <c r="AC18" s="118" t="n">
        <v>17.52</v>
      </c>
      <c r="AD18" s="118" t="n">
        <v>18.89</v>
      </c>
      <c r="AE18" s="118" t="n">
        <v>18.88</v>
      </c>
      <c r="AF18" s="131"/>
    </row>
    <row r="19" customFormat="false" ht="23.25" hidden="false" customHeight="false" outlineLevel="0" collapsed="false">
      <c r="A19" s="68" t="s">
        <v>8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31"/>
    </row>
    <row r="20" customFormat="false" ht="23.2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31"/>
    </row>
    <row r="21" customFormat="false" ht="23.25" hidden="false" customHeight="false" outlineLevel="0" collapsed="false">
      <c r="A21" s="58" t="s">
        <v>15</v>
      </c>
      <c r="B21" s="134" t="n">
        <v>51</v>
      </c>
      <c r="C21" s="134" t="n">
        <v>42</v>
      </c>
      <c r="D21" s="134" t="n">
        <v>47</v>
      </c>
      <c r="E21" s="134" t="n">
        <v>55</v>
      </c>
      <c r="F21" s="134" t="n">
        <v>55</v>
      </c>
      <c r="G21" s="134" t="n">
        <v>48</v>
      </c>
      <c r="H21" s="134" t="n">
        <v>53</v>
      </c>
      <c r="I21" s="134" t="n">
        <v>45</v>
      </c>
      <c r="J21" s="134" t="n">
        <v>51</v>
      </c>
      <c r="K21" s="134" t="n">
        <v>52</v>
      </c>
      <c r="L21" s="134" t="n">
        <v>65</v>
      </c>
      <c r="M21" s="134" t="n">
        <v>50</v>
      </c>
      <c r="N21" s="134" t="n">
        <v>36</v>
      </c>
      <c r="O21" s="134" t="n">
        <v>37</v>
      </c>
      <c r="P21" s="134" t="n">
        <v>50</v>
      </c>
      <c r="Q21" s="134" t="n">
        <v>53</v>
      </c>
      <c r="R21" s="134" t="n">
        <v>55</v>
      </c>
      <c r="S21" s="134" t="n">
        <v>67</v>
      </c>
      <c r="T21" s="134" t="n">
        <v>45</v>
      </c>
      <c r="U21" s="134" t="n">
        <v>40</v>
      </c>
      <c r="V21" s="134" t="n">
        <v>45</v>
      </c>
      <c r="W21" s="134" t="n">
        <v>51</v>
      </c>
      <c r="X21" s="134" t="n">
        <v>50</v>
      </c>
      <c r="Y21" s="134" t="n">
        <v>56</v>
      </c>
      <c r="Z21" s="134" t="n">
        <v>46</v>
      </c>
      <c r="AA21" s="134" t="n">
        <v>43</v>
      </c>
      <c r="AB21" s="134" t="n">
        <v>49</v>
      </c>
      <c r="AC21" s="134" t="n">
        <v>50</v>
      </c>
      <c r="AD21" s="134" t="n">
        <v>50</v>
      </c>
      <c r="AE21" s="134" t="n">
        <v>56</v>
      </c>
      <c r="AF21" s="146"/>
    </row>
    <row r="22" customFormat="false" ht="23.25" hidden="false" customHeight="false" outlineLevel="0" collapsed="false">
      <c r="A22" s="58" t="s">
        <v>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31"/>
    </row>
    <row r="23" customFormat="false" ht="23.25" hidden="false" customHeight="false" outlineLevel="0" collapsed="false">
      <c r="A23" s="58" t="s">
        <v>1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31"/>
    </row>
    <row r="24" customFormat="false" ht="23.25" hidden="false" customHeight="false" outlineLevel="0" collapsed="false">
      <c r="A24" s="58" t="s">
        <v>18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31"/>
    </row>
    <row r="25" customFormat="false" ht="23.25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31"/>
    </row>
    <row r="26" customFormat="false" ht="23.25" hidden="false" customHeight="false" outlineLevel="0" collapsed="false">
      <c r="A26" s="58" t="s">
        <v>9</v>
      </c>
      <c r="B26" s="118" t="n">
        <v>0.4</v>
      </c>
      <c r="C26" s="118" t="n">
        <v>0.4</v>
      </c>
      <c r="D26" s="118" t="n">
        <v>0.4</v>
      </c>
      <c r="E26" s="118" t="n">
        <v>0.4</v>
      </c>
      <c r="F26" s="118" t="n">
        <v>0.4</v>
      </c>
      <c r="G26" s="118" t="n">
        <v>0.4</v>
      </c>
      <c r="H26" s="118" t="n">
        <v>0.4</v>
      </c>
      <c r="I26" s="118" t="n">
        <v>0.2</v>
      </c>
      <c r="J26" s="118" t="n">
        <v>0.2</v>
      </c>
      <c r="K26" s="118" t="n">
        <v>0.2</v>
      </c>
      <c r="L26" s="118" t="n">
        <v>0.2</v>
      </c>
      <c r="M26" s="118" t="n">
        <v>0.2</v>
      </c>
      <c r="N26" s="118" t="n">
        <v>0.2</v>
      </c>
      <c r="O26" s="118" t="n">
        <v>0.2</v>
      </c>
      <c r="P26" s="118" t="n">
        <v>0.2</v>
      </c>
      <c r="Q26" s="118" t="n">
        <v>0.2</v>
      </c>
      <c r="R26" s="118" t="n">
        <v>0.2</v>
      </c>
      <c r="S26" s="118" t="n">
        <v>0.2</v>
      </c>
      <c r="T26" s="118" t="n">
        <v>0.2</v>
      </c>
      <c r="U26" s="118" t="n">
        <v>0.2</v>
      </c>
      <c r="V26" s="118" t="n">
        <v>0.2</v>
      </c>
      <c r="W26" s="118" t="n">
        <v>0.4</v>
      </c>
      <c r="X26" s="118" t="n">
        <v>0.4</v>
      </c>
      <c r="Y26" s="118" t="n">
        <v>0.4</v>
      </c>
      <c r="Z26" s="118" t="n">
        <v>0.4</v>
      </c>
      <c r="AA26" s="118" t="n">
        <v>0.4</v>
      </c>
      <c r="AB26" s="118" t="n">
        <v>0.4</v>
      </c>
      <c r="AC26" s="118" t="n">
        <v>0.4</v>
      </c>
      <c r="AD26" s="118" t="n">
        <v>0.4</v>
      </c>
      <c r="AE26" s="118" t="n">
        <v>0.4</v>
      </c>
      <c r="AF26" s="131"/>
    </row>
    <row r="27" customFormat="false" ht="23.2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31"/>
    </row>
    <row r="28" customFormat="false" ht="23.2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31"/>
    </row>
    <row r="29" customFormat="false" ht="23.25" hidden="false" customHeight="false" outlineLevel="0" collapsed="false">
      <c r="A29" s="9"/>
      <c r="B29" s="62" t="n">
        <f aca="false">SUM(B18+B19+B20+B25+B26+B27+B28)</f>
        <v>16.85</v>
      </c>
      <c r="C29" s="62" t="n">
        <f aca="false">SUM(C18+C19+C20+C25+C26+C27+C28)</f>
        <v>20.83</v>
      </c>
      <c r="D29" s="62" t="n">
        <f aca="false">SUM(D18+D19+D20+D25+D26+D27+D28)</f>
        <v>17.29</v>
      </c>
      <c r="E29" s="62" t="n">
        <f aca="false">SUM(E18+E19+E20+E25+E26+E27+E28)</f>
        <v>17.49</v>
      </c>
      <c r="F29" s="62" t="n">
        <f aca="false">SUM(F18+F19+F20+F25+F26+F27+F28)</f>
        <v>15.47</v>
      </c>
      <c r="G29" s="62" t="n">
        <f aca="false">SUM(G18+G19+G20+G25+G26+G27+G28)</f>
        <v>15.99</v>
      </c>
      <c r="H29" s="62" t="n">
        <f aca="false">SUM(H18+H19+H20+H25+H26+H27+H28)</f>
        <v>17.89</v>
      </c>
      <c r="I29" s="62" t="n">
        <f aca="false">SUM(I18+I19+I20+I25+I26+I27+I28)</f>
        <v>17.17</v>
      </c>
      <c r="J29" s="62" t="n">
        <f aca="false">SUM(J18+J19+J20+J25+J26+J27+J28)</f>
        <v>19.03</v>
      </c>
      <c r="K29" s="62" t="n">
        <f aca="false">SUM(K18+K19+K20+K25+K26+K27+K28)</f>
        <v>18.55</v>
      </c>
      <c r="L29" s="62" t="n">
        <f aca="false">SUM(L18+L19+L20+L25+L26+L27+L28)</f>
        <v>16.3</v>
      </c>
      <c r="M29" s="62" t="n">
        <f aca="false">SUM(M18+M19+M20+M25+M26+M27+M28)</f>
        <v>16.85</v>
      </c>
      <c r="N29" s="62" t="n">
        <f aca="false">SUM(N18+N19+N20+N25+N26+N27+N28)</f>
        <v>18.02</v>
      </c>
      <c r="O29" s="62" t="n">
        <f aca="false">SUM(O18+O19+O20+O25+O26+O27+O28)</f>
        <v>15.83</v>
      </c>
      <c r="P29" s="62" t="n">
        <f aca="false">SUM(P18+P19+P20+P25+P26+P27+P28)</f>
        <v>15.41</v>
      </c>
      <c r="Q29" s="62" t="n">
        <f aca="false">SUM(Q18+Q19+Q20+Q25+Q26+Q27+Q28)</f>
        <v>17.66</v>
      </c>
      <c r="R29" s="62" t="n">
        <f aca="false">SUM(R18+R19+R20+R25+R26+R27+R28)</f>
        <v>15.75</v>
      </c>
      <c r="S29" s="62" t="n">
        <f aca="false">SUM(S18+S19+S20+S25+S26+S27+S28)</f>
        <v>18.46</v>
      </c>
      <c r="T29" s="62" t="n">
        <f aca="false">SUM(T18+T19+T20+T25+T26+T27+T28)</f>
        <v>17.38</v>
      </c>
      <c r="U29" s="62" t="n">
        <f aca="false">SUM(U18+U19+U20+U25+U26+U27+U28)</f>
        <v>18.15</v>
      </c>
      <c r="V29" s="62" t="n">
        <f aca="false">SUM(V18+V19+V20+V25+V26+V27+V28)</f>
        <v>16.37</v>
      </c>
      <c r="W29" s="62" t="n">
        <f aca="false">SUM(W18+W19+W20+W25+W26+W27+W28)</f>
        <v>17.84</v>
      </c>
      <c r="X29" s="62" t="n">
        <f aca="false">SUM(X18+X19+X20+X25+X26+X27+X28)</f>
        <v>19.21</v>
      </c>
      <c r="Y29" s="62" t="n">
        <f aca="false">SUM(Y18+Y19+Y20+Y25+Y26+Y27+Y28)</f>
        <v>18.07</v>
      </c>
      <c r="Z29" s="62" t="n">
        <f aca="false">SUM(Z18+Z19+Z20+Z25+Z26+Z27+Z28)</f>
        <v>18.43</v>
      </c>
      <c r="AA29" s="62" t="n">
        <f aca="false">SUM(AA18+AA19+AA20+AA25+AA26+AA27+AA28)</f>
        <v>18.48</v>
      </c>
      <c r="AB29" s="62" t="n">
        <f aca="false">SUM(AB18+AB19+AB20+AB25+AB26+AB27+AB28)</f>
        <v>17.68</v>
      </c>
      <c r="AC29" s="62" t="n">
        <f aca="false">SUM(AC18+AC19+AC20+AC25+AC26+AC27+AC28)</f>
        <v>17.92</v>
      </c>
      <c r="AD29" s="62" t="n">
        <f aca="false">SUM(AD18+AD19+AD20+AD25+AD26+AD27+AD28)</f>
        <v>19.29</v>
      </c>
      <c r="AE29" s="62" t="n">
        <f aca="false">SUM(AE18+AE19+AE20+AE25+AE26+AE27+AE28)</f>
        <v>19.28</v>
      </c>
      <c r="AF29" s="51" t="n">
        <f aca="false">AVERAGE(B29:AE29)</f>
        <v>17.6313333333333</v>
      </c>
    </row>
    <row r="30" customFormat="false" ht="23.2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31"/>
    </row>
    <row r="31" customFormat="false" ht="23.25" hidden="false" customHeight="false" outlineLevel="0" collapsed="false">
      <c r="A31" s="9" t="s">
        <v>22</v>
      </c>
      <c r="B31" s="131" t="n">
        <v>1.98</v>
      </c>
      <c r="C31" s="131" t="n">
        <v>1.853</v>
      </c>
      <c r="D31" s="131" t="n">
        <v>1.853</v>
      </c>
      <c r="E31" s="131" t="n">
        <v>2.088</v>
      </c>
      <c r="F31" s="131" t="n">
        <v>1.559</v>
      </c>
      <c r="G31" s="131" t="n">
        <v>0</v>
      </c>
      <c r="H31" s="131" t="n">
        <v>1.739</v>
      </c>
      <c r="I31" s="131" t="n">
        <v>1.815</v>
      </c>
      <c r="J31" s="131" t="n">
        <v>2.187</v>
      </c>
      <c r="K31" s="131" t="n">
        <v>1.807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1.733</v>
      </c>
      <c r="R31" s="131" t="n">
        <v>2.28</v>
      </c>
      <c r="S31" s="131" t="n">
        <v>2.448</v>
      </c>
      <c r="T31" s="131" t="n">
        <v>2.104</v>
      </c>
      <c r="U31" s="131" t="n">
        <v>0</v>
      </c>
      <c r="V31" s="131" t="n">
        <v>0</v>
      </c>
      <c r="W31" s="131" t="n">
        <v>1.751</v>
      </c>
      <c r="X31" s="131" t="n">
        <v>2.208</v>
      </c>
      <c r="Y31" s="131" t="n">
        <v>1.87</v>
      </c>
      <c r="Z31" s="131" t="n">
        <v>2.261</v>
      </c>
      <c r="AA31" s="131" t="n">
        <v>1.602</v>
      </c>
      <c r="AB31" s="131" t="n">
        <v>2.383</v>
      </c>
      <c r="AC31" s="131" t="n">
        <v>2.08</v>
      </c>
      <c r="AD31" s="131" t="n">
        <v>1.702</v>
      </c>
      <c r="AE31" s="131" t="n">
        <v>2.35</v>
      </c>
      <c r="AF31" s="131"/>
    </row>
    <row r="32" customFormat="false" ht="23.25" hidden="false" customHeight="false" outlineLevel="0" collapsed="false">
      <c r="A32" s="9" t="s">
        <v>31</v>
      </c>
      <c r="B32" s="131" t="n">
        <v>0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1.951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1.948</v>
      </c>
      <c r="M32" s="131" t="n">
        <v>1.595</v>
      </c>
      <c r="N32" s="131" t="n">
        <v>1.528</v>
      </c>
      <c r="O32" s="131" t="n">
        <v>1.587</v>
      </c>
      <c r="P32" s="131" t="n">
        <v>1.555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2.349</v>
      </c>
      <c r="V32" s="131" t="n">
        <v>1.326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f aca="false">SUM(B32:AE32)</f>
        <v>13.839</v>
      </c>
    </row>
    <row r="33" customFormat="false" ht="23.25" hidden="false" customHeight="false" outlineLevel="0" collapsed="false">
      <c r="A33" s="9" t="s">
        <v>24</v>
      </c>
      <c r="B33" s="131" t="n">
        <v>1.44</v>
      </c>
      <c r="C33" s="131" t="n">
        <v>1.44</v>
      </c>
      <c r="D33" s="131" t="n">
        <v>1.44</v>
      </c>
      <c r="E33" s="131" t="n">
        <v>1.44</v>
      </c>
      <c r="F33" s="131" t="n">
        <v>1.44</v>
      </c>
      <c r="G33" s="131" t="n">
        <v>1.44</v>
      </c>
      <c r="H33" s="131" t="n">
        <v>1.44</v>
      </c>
      <c r="I33" s="131" t="n">
        <v>1.44</v>
      </c>
      <c r="J33" s="131" t="n">
        <v>1.44</v>
      </c>
      <c r="K33" s="131" t="n">
        <v>1.44</v>
      </c>
      <c r="L33" s="131" t="n">
        <v>1.44</v>
      </c>
      <c r="M33" s="131" t="n">
        <v>1.44</v>
      </c>
      <c r="N33" s="131" t="n">
        <v>1.44</v>
      </c>
      <c r="O33" s="131" t="n">
        <v>1.44</v>
      </c>
      <c r="P33" s="131" t="n">
        <v>1.44</v>
      </c>
      <c r="Q33" s="131" t="n">
        <v>1.44</v>
      </c>
      <c r="R33" s="131" t="n">
        <v>1.44</v>
      </c>
      <c r="S33" s="131" t="n">
        <v>1.43856</v>
      </c>
      <c r="T33" s="131" t="n">
        <v>1.44</v>
      </c>
      <c r="U33" s="131" t="n">
        <v>1.44</v>
      </c>
      <c r="V33" s="131" t="n">
        <v>1.44</v>
      </c>
      <c r="W33" s="131" t="n">
        <v>1.44</v>
      </c>
      <c r="X33" s="131" t="n">
        <v>1.44</v>
      </c>
      <c r="Y33" s="131" t="n">
        <v>1.44</v>
      </c>
      <c r="Z33" s="131" t="n">
        <v>1.44</v>
      </c>
      <c r="AA33" s="131" t="n">
        <v>1.44</v>
      </c>
      <c r="AB33" s="131" t="n">
        <v>1.44</v>
      </c>
      <c r="AC33" s="131" t="n">
        <v>1.44</v>
      </c>
      <c r="AD33" s="131" t="n">
        <v>1.44</v>
      </c>
      <c r="AE33" s="131" t="n">
        <v>1.44</v>
      </c>
      <c r="AF33" s="131"/>
    </row>
    <row r="34" customFormat="false" ht="23.25" hidden="false" customHeight="false" outlineLevel="0" collapsed="false">
      <c r="A34" s="9" t="s">
        <v>2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3.25" hidden="false" customHeight="false" outlineLevel="0" collapsed="false">
      <c r="A35" s="9" t="s">
        <v>2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</row>
    <row r="36" customFormat="false" ht="23.25" hidden="false" customHeight="false" outlineLevel="0" collapsed="false">
      <c r="A36" s="14"/>
      <c r="B36" s="62" t="n">
        <f aca="false">SUM(B31:B35)</f>
        <v>3.42</v>
      </c>
      <c r="C36" s="62" t="n">
        <f aca="false">SUM(C31:C35)</f>
        <v>3.293</v>
      </c>
      <c r="D36" s="62" t="n">
        <f aca="false">SUM(D31:D35)</f>
        <v>3.293</v>
      </c>
      <c r="E36" s="62" t="n">
        <f aca="false">SUM(E31:E35)</f>
        <v>3.528</v>
      </c>
      <c r="F36" s="62" t="n">
        <f aca="false">SUM(F31:F35)</f>
        <v>2.999</v>
      </c>
      <c r="G36" s="62" t="n">
        <f aca="false">SUM(G31:G35)</f>
        <v>3.391</v>
      </c>
      <c r="H36" s="62" t="n">
        <f aca="false">SUM(H31:H35)</f>
        <v>3.179</v>
      </c>
      <c r="I36" s="62" t="n">
        <f aca="false">SUM(I31:I35)</f>
        <v>3.255</v>
      </c>
      <c r="J36" s="62" t="n">
        <f aca="false">SUM(J31:J35)</f>
        <v>3.627</v>
      </c>
      <c r="K36" s="62" t="n">
        <f aca="false">SUM(K31:K35)</f>
        <v>3.247</v>
      </c>
      <c r="L36" s="62" t="n">
        <f aca="false">SUM(L31:L35)</f>
        <v>3.388</v>
      </c>
      <c r="M36" s="62" t="n">
        <f aca="false">SUM(M31:M35)</f>
        <v>3.035</v>
      </c>
      <c r="N36" s="62" t="n">
        <f aca="false">SUM(N31:N35)</f>
        <v>2.968</v>
      </c>
      <c r="O36" s="62" t="n">
        <f aca="false">SUM(O31:O35)</f>
        <v>3.027</v>
      </c>
      <c r="P36" s="62" t="n">
        <f aca="false">SUM(P31:P35)</f>
        <v>2.995</v>
      </c>
      <c r="Q36" s="62" t="n">
        <f aca="false">SUM(Q31:Q35)</f>
        <v>3.173</v>
      </c>
      <c r="R36" s="62" t="n">
        <f aca="false">SUM(R31:R35)</f>
        <v>3.72</v>
      </c>
      <c r="S36" s="62" t="n">
        <f aca="false">SUM(S31:S35)</f>
        <v>3.88656</v>
      </c>
      <c r="T36" s="62" t="n">
        <f aca="false">SUM(T31:T35)</f>
        <v>3.544</v>
      </c>
      <c r="U36" s="62" t="n">
        <f aca="false">SUM(U31:U35)</f>
        <v>3.789</v>
      </c>
      <c r="V36" s="62" t="n">
        <f aca="false">SUM(V31:V35)</f>
        <v>2.766</v>
      </c>
      <c r="W36" s="62" t="n">
        <f aca="false">SUM(W31:W35)</f>
        <v>3.191</v>
      </c>
      <c r="X36" s="62" t="n">
        <f aca="false">SUM(X31:X35)</f>
        <v>3.648</v>
      </c>
      <c r="Y36" s="62" t="n">
        <f aca="false">SUM(Y31:Y35)</f>
        <v>3.31</v>
      </c>
      <c r="Z36" s="62" t="n">
        <f aca="false">SUM(Z31:Z35)</f>
        <v>3.701</v>
      </c>
      <c r="AA36" s="62" t="n">
        <f aca="false">SUM(AA31:AA35)</f>
        <v>3.042</v>
      </c>
      <c r="AB36" s="62" t="n">
        <f aca="false">SUM(AB31:AB35)</f>
        <v>3.823</v>
      </c>
      <c r="AC36" s="62" t="n">
        <f aca="false">SUM(AC31:AC35)</f>
        <v>3.52</v>
      </c>
      <c r="AD36" s="62" t="n">
        <f aca="false">SUM(AD31:AD35)</f>
        <v>3.142</v>
      </c>
      <c r="AE36" s="62" t="n">
        <f aca="false">SUM(AE31:AE35)</f>
        <v>3.79</v>
      </c>
      <c r="AF36" s="51" t="n">
        <f aca="false">AVERAGE(B36:AE36)</f>
        <v>3.356352</v>
      </c>
    </row>
    <row r="37" customFormat="false" ht="23.25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51" t="s">
        <v>5</v>
      </c>
    </row>
    <row r="38" customFormat="false" ht="23.25" hidden="false" customHeight="false" outlineLevel="0" collapsed="false">
      <c r="A38" s="9" t="s">
        <v>24</v>
      </c>
      <c r="B38" s="118" t="n">
        <v>0.35419584375</v>
      </c>
      <c r="C38" s="118" t="n">
        <v>0.49642596875</v>
      </c>
      <c r="D38" s="118" t="n">
        <v>0.49197721875</v>
      </c>
      <c r="E38" s="118" t="n">
        <v>0.47943728125</v>
      </c>
      <c r="F38" s="118" t="n">
        <v>0.462669375</v>
      </c>
      <c r="G38" s="118" t="n">
        <v>0.5997529375</v>
      </c>
      <c r="H38" s="118" t="n">
        <v>0.081566578125</v>
      </c>
      <c r="I38" s="118" t="n">
        <v>0.6742381875</v>
      </c>
      <c r="J38" s="118" t="n">
        <v>0.4846951875</v>
      </c>
      <c r="K38" s="118" t="n">
        <v>0.46043209375</v>
      </c>
      <c r="L38" s="118" t="n">
        <v>0.6909470625</v>
      </c>
      <c r="M38" s="118" t="n">
        <v>0.40540690625</v>
      </c>
      <c r="N38" s="118" t="n">
        <v>0.470373375</v>
      </c>
      <c r="O38" s="118" t="n">
        <v>0.4235868125</v>
      </c>
      <c r="P38" s="118" t="n">
        <v>0.33574640625</v>
      </c>
      <c r="Q38" s="118" t="n">
        <v>0.46606940625</v>
      </c>
      <c r="R38" s="118" t="n">
        <v>0.48061740625</v>
      </c>
      <c r="S38" s="118" t="n">
        <v>0.692515</v>
      </c>
      <c r="T38" s="118" t="n">
        <v>0.444868625</v>
      </c>
      <c r="U38" s="118" t="n">
        <v>0.48459028125</v>
      </c>
      <c r="V38" s="118" t="n">
        <v>0.4768888125</v>
      </c>
      <c r="W38" s="118" t="n">
        <v>0.39189403125</v>
      </c>
      <c r="X38" s="118" t="n">
        <v>0.48974884375</v>
      </c>
      <c r="Y38" s="118" t="n">
        <v>0.56784</v>
      </c>
      <c r="Z38" s="118" t="n">
        <v>0.5478566875</v>
      </c>
      <c r="AA38" s="118" t="n">
        <v>0.4631375625</v>
      </c>
      <c r="AB38" s="118" t="n">
        <v>0.45840990625</v>
      </c>
      <c r="AC38" s="118" t="n">
        <v>0.4679381875</v>
      </c>
      <c r="AD38" s="118" t="n">
        <v>0.37237415625</v>
      </c>
      <c r="AE38" s="118" t="n">
        <v>0.47721603125</v>
      </c>
      <c r="AF38" s="51" t="n">
        <f aca="false">AVERAGE(B38:AE38)</f>
        <v>0.473113872395833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5.69019584375</v>
      </c>
      <c r="C39" s="62" t="n">
        <f aca="false">SUM(C38,C36,C29,C16,C9)</f>
        <v>61.37142596875</v>
      </c>
      <c r="D39" s="62" t="n">
        <f aca="false">SUM(D38,D36,D29,D16,D9)</f>
        <v>60.25201021875</v>
      </c>
      <c r="E39" s="62" t="n">
        <f aca="false">SUM(E38,E36,E29,E16,E9)</f>
        <v>60.53197528125</v>
      </c>
      <c r="F39" s="62" t="n">
        <f aca="false">SUM(F38,F36,F29,F16,F9)</f>
        <v>54.258265375</v>
      </c>
      <c r="G39" s="62" t="n">
        <f aca="false">SUM(G38,G36,G29,G16,G9)</f>
        <v>53.9677529375</v>
      </c>
      <c r="H39" s="62" t="n">
        <f aca="false">SUM(H38,H36,H29,H16,H9)</f>
        <v>57.898732578125</v>
      </c>
      <c r="I39" s="62" t="n">
        <f aca="false">SUM(I38,I36,I29,I16,I9)</f>
        <v>58.7103381875</v>
      </c>
      <c r="J39" s="62" t="n">
        <f aca="false">SUM(J38,J36,J29,J16,J9)</f>
        <v>59.4581791875</v>
      </c>
      <c r="K39" s="62" t="n">
        <f aca="false">SUM(K38,K36,K29,K16,K9)</f>
        <v>60.02493209375</v>
      </c>
      <c r="L39" s="62" t="n">
        <f aca="false">SUM(L38,L36,L29,L16,L9)</f>
        <v>55.9070650625</v>
      </c>
      <c r="M39" s="62" t="n">
        <f aca="false">SUM(M38,M36,M29,M16,M9)</f>
        <v>56.11730690625</v>
      </c>
      <c r="N39" s="62" t="n">
        <f aca="false">SUM(N38,N36,N29,N16,N9)</f>
        <v>58.174033375</v>
      </c>
      <c r="O39" s="62" t="n">
        <f aca="false">SUM(O38,O36,O29,O16,O9)</f>
        <v>52.8893148125</v>
      </c>
      <c r="P39" s="62" t="n">
        <f aca="false">SUM(P38,P36,P29,P16,P9)</f>
        <v>52.40167640625</v>
      </c>
      <c r="Q39" s="62" t="n">
        <f aca="false">SUM(Q38,Q36,Q29,Q16,Q9)</f>
        <v>61.33294940625</v>
      </c>
      <c r="R39" s="62" t="n">
        <f aca="false">SUM(R38,R36,R29,R16,R9)</f>
        <v>55.18933240625</v>
      </c>
      <c r="S39" s="62" t="n">
        <f aca="false">SUM(S38,S36,S29,S16,S9)</f>
        <v>63.349075</v>
      </c>
      <c r="T39" s="62" t="n">
        <f aca="false">SUM(T38,T36,T29,T16,T9)</f>
        <v>59.726868625</v>
      </c>
      <c r="U39" s="62" t="n">
        <f aca="false">SUM(U38,U36,U29,U16,U9)</f>
        <v>59.00159028125</v>
      </c>
      <c r="V39" s="62" t="n">
        <f aca="false">SUM(V38,V36,V29,V16,V9)</f>
        <v>56.6878888125</v>
      </c>
      <c r="W39" s="62" t="n">
        <f aca="false">SUM(W38,W36,W29,W16,W9)</f>
        <v>56.27199403125</v>
      </c>
      <c r="X39" s="62" t="n">
        <f aca="false">SUM(X38,X36,X29,X16,X9)</f>
        <v>59.51614884375</v>
      </c>
      <c r="Y39" s="62" t="n">
        <f aca="false">SUM(Y38,Y36,Y29,Y16,Y9)</f>
        <v>59.19072</v>
      </c>
      <c r="Z39" s="62" t="n">
        <f aca="false">SUM(Z38,Z36,Z29,Z16,Z9)</f>
        <v>56.7881506875</v>
      </c>
      <c r="AA39" s="62" t="n">
        <f aca="false">SUM(AA38,AA36,AA29,AA16,AA9)</f>
        <v>58.5384315625</v>
      </c>
      <c r="AB39" s="62" t="n">
        <f aca="false">SUM(AB38,AB36,AB29,AB16,AB9)</f>
        <v>60.54670390625</v>
      </c>
      <c r="AC39" s="62" t="n">
        <f aca="false">SUM(AC38,AC36,AC29,AC16,AC9)</f>
        <v>60.4032321875</v>
      </c>
      <c r="AD39" s="62" t="n">
        <f aca="false">SUM(AD38,AD36,AD29,AD16,AD9)</f>
        <v>61.18766815625</v>
      </c>
      <c r="AE39" s="62" t="n">
        <f aca="false">SUM(AE38,AE36,AE29,AE16,AE9)</f>
        <v>62.18751003125</v>
      </c>
      <c r="AF39" s="51"/>
    </row>
    <row r="40" customFormat="false" ht="23.25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31"/>
    </row>
    <row r="41" customFormat="false" ht="23.25" hidden="false" customHeight="false" outlineLevel="0" collapsed="false">
      <c r="A41" s="14" t="s">
        <v>29</v>
      </c>
      <c r="B41" s="62" t="n">
        <f aca="false">B39-B40</f>
        <v>55.69019584375</v>
      </c>
      <c r="C41" s="62" t="n">
        <f aca="false">C39-C40</f>
        <v>61.37142596875</v>
      </c>
      <c r="D41" s="62" t="n">
        <f aca="false">D39-D40</f>
        <v>60.25201021875</v>
      </c>
      <c r="E41" s="62" t="n">
        <f aca="false">E39-E40</f>
        <v>60.53197528125</v>
      </c>
      <c r="F41" s="62" t="n">
        <f aca="false">F39-F40</f>
        <v>54.258265375</v>
      </c>
      <c r="G41" s="62" t="n">
        <f aca="false">G39-G40</f>
        <v>53.9677529375</v>
      </c>
      <c r="H41" s="62" t="n">
        <f aca="false">H39-H40</f>
        <v>57.898732578125</v>
      </c>
      <c r="I41" s="62" t="n">
        <f aca="false">I39-I40</f>
        <v>58.7103381875</v>
      </c>
      <c r="J41" s="62" t="n">
        <f aca="false">J39-J40</f>
        <v>59.4581791875</v>
      </c>
      <c r="K41" s="62" t="n">
        <f aca="false">K39-K40</f>
        <v>60.02493209375</v>
      </c>
      <c r="L41" s="62" t="n">
        <f aca="false">L39-L40</f>
        <v>55.9070650625</v>
      </c>
      <c r="M41" s="62" t="n">
        <f aca="false">M39-M40</f>
        <v>56.11730690625</v>
      </c>
      <c r="N41" s="62" t="n">
        <f aca="false">N39-N40</f>
        <v>58.174033375</v>
      </c>
      <c r="O41" s="62" t="n">
        <f aca="false">O39-O40</f>
        <v>52.8893148125</v>
      </c>
      <c r="P41" s="62" t="n">
        <f aca="false">P39-P40</f>
        <v>52.40167640625</v>
      </c>
      <c r="Q41" s="62" t="n">
        <f aca="false">Q39-Q40</f>
        <v>61.33294940625</v>
      </c>
      <c r="R41" s="62" t="n">
        <f aca="false">R39-R40</f>
        <v>55.18933240625</v>
      </c>
      <c r="S41" s="62" t="n">
        <f aca="false">S39-S40</f>
        <v>63.349075</v>
      </c>
      <c r="T41" s="62" t="n">
        <f aca="false">T39-T40</f>
        <v>59.726868625</v>
      </c>
      <c r="U41" s="62" t="n">
        <f aca="false">U39-U40</f>
        <v>59.00159028125</v>
      </c>
      <c r="V41" s="62" t="n">
        <f aca="false">V39-V40</f>
        <v>56.6878888125</v>
      </c>
      <c r="W41" s="62" t="n">
        <f aca="false">W39-W40</f>
        <v>56.27199403125</v>
      </c>
      <c r="X41" s="62" t="n">
        <f aca="false">X39-X40</f>
        <v>59.51614884375</v>
      </c>
      <c r="Y41" s="62" t="n">
        <f aca="false">Y39-Y40</f>
        <v>59.19072</v>
      </c>
      <c r="Z41" s="62" t="n">
        <f aca="false">Z39-Z40</f>
        <v>56.7881506875</v>
      </c>
      <c r="AA41" s="62" t="n">
        <f aca="false">AA39-AA40</f>
        <v>58.5384315625</v>
      </c>
      <c r="AB41" s="62" t="n">
        <f aca="false">AB39-AB40</f>
        <v>60.54670390625</v>
      </c>
      <c r="AC41" s="62" t="n">
        <f aca="false">AC39-AC40</f>
        <v>60.4032321875</v>
      </c>
      <c r="AD41" s="62" t="n">
        <f aca="false">AD39-AD40</f>
        <v>61.18766815625</v>
      </c>
      <c r="AE41" s="62" t="n">
        <f aca="false">AE39-AE40</f>
        <v>62.18751003125</v>
      </c>
      <c r="AF41" s="51" t="n">
        <f aca="false">AVERAGE(B41:AE41)</f>
        <v>58.2523822723958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370138888888889" right="0.220138888888889" top="0.459722222222222" bottom="0.4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41" activeCellId="0" sqref="B41:AF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8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9" t="s">
        <v>3</v>
      </c>
      <c r="B7" s="131" t="n">
        <v>3</v>
      </c>
      <c r="C7" s="131" t="n">
        <v>3</v>
      </c>
      <c r="D7" s="131" t="n">
        <v>3.1</v>
      </c>
      <c r="E7" s="131" t="n">
        <v>3</v>
      </c>
      <c r="F7" s="131" t="n">
        <v>3</v>
      </c>
      <c r="G7" s="131" t="n">
        <v>3</v>
      </c>
      <c r="H7" s="131" t="n">
        <v>3</v>
      </c>
      <c r="I7" s="131" t="n">
        <v>3</v>
      </c>
      <c r="J7" s="131" t="n">
        <v>3</v>
      </c>
      <c r="K7" s="131" t="n">
        <v>3</v>
      </c>
      <c r="L7" s="131" t="n">
        <v>3</v>
      </c>
      <c r="M7" s="131" t="n">
        <v>3</v>
      </c>
      <c r="N7" s="131" t="n">
        <v>3</v>
      </c>
      <c r="O7" s="131" t="n">
        <v>2.9</v>
      </c>
      <c r="P7" s="131" t="n">
        <v>3</v>
      </c>
      <c r="Q7" s="131" t="n">
        <v>3</v>
      </c>
      <c r="R7" s="131" t="n">
        <v>1</v>
      </c>
      <c r="S7" s="131" t="n">
        <v>0.2</v>
      </c>
      <c r="T7" s="131" t="n">
        <v>2.9</v>
      </c>
      <c r="U7" s="131" t="n">
        <v>2.9</v>
      </c>
      <c r="V7" s="131" t="n">
        <v>4.6</v>
      </c>
      <c r="W7" s="131" t="n">
        <v>6.1</v>
      </c>
      <c r="X7" s="131" t="n">
        <v>6.3</v>
      </c>
      <c r="Y7" s="131" t="n">
        <v>6.3</v>
      </c>
      <c r="Z7" s="131" t="n">
        <v>6</v>
      </c>
      <c r="AA7" s="131" t="n">
        <v>6.3</v>
      </c>
      <c r="AB7" s="131" t="n">
        <v>4.9</v>
      </c>
      <c r="AC7" s="131" t="n">
        <v>5.1</v>
      </c>
      <c r="AD7" s="131" t="n">
        <v>5.9</v>
      </c>
      <c r="AE7" s="131" t="n">
        <v>6.2</v>
      </c>
      <c r="AF7" s="131" t="n">
        <v>6.1</v>
      </c>
      <c r="AG7" s="131"/>
    </row>
    <row r="8" customFormat="false" ht="23.25" hidden="false" customHeight="false" outlineLevel="0" collapsed="false">
      <c r="A8" s="9" t="s">
        <v>4</v>
      </c>
      <c r="B8" s="131" t="n">
        <v>15.4</v>
      </c>
      <c r="C8" s="131" t="n">
        <v>15.8</v>
      </c>
      <c r="D8" s="131" t="n">
        <v>14.2</v>
      </c>
      <c r="E8" s="131" t="n">
        <v>11</v>
      </c>
      <c r="F8" s="131" t="n">
        <v>13.2</v>
      </c>
      <c r="G8" s="131" t="n">
        <v>13.9</v>
      </c>
      <c r="H8" s="131" t="n">
        <v>16.1</v>
      </c>
      <c r="I8" s="131" t="n">
        <v>15.9</v>
      </c>
      <c r="J8" s="131" t="n">
        <v>15</v>
      </c>
      <c r="K8" s="131" t="n">
        <v>15.2</v>
      </c>
      <c r="L8" s="131" t="n">
        <v>14.6</v>
      </c>
      <c r="M8" s="131" t="n">
        <v>14.7</v>
      </c>
      <c r="N8" s="131" t="n">
        <v>14.9</v>
      </c>
      <c r="O8" s="131" t="n">
        <v>14.7</v>
      </c>
      <c r="P8" s="131" t="n">
        <v>13.6</v>
      </c>
      <c r="Q8" s="131" t="n">
        <v>13.6</v>
      </c>
      <c r="R8" s="131" t="n">
        <v>15</v>
      </c>
      <c r="S8" s="131" t="n">
        <v>15.4</v>
      </c>
      <c r="T8" s="131" t="n">
        <v>15.2</v>
      </c>
      <c r="U8" s="131" t="n">
        <v>12.2</v>
      </c>
      <c r="V8" s="131" t="n">
        <v>14.6</v>
      </c>
      <c r="W8" s="131" t="n">
        <v>10.9</v>
      </c>
      <c r="X8" s="131" t="n">
        <v>12.1</v>
      </c>
      <c r="Y8" s="131" t="n">
        <v>11.9</v>
      </c>
      <c r="Z8" s="131" t="n">
        <v>11.1</v>
      </c>
      <c r="AA8" s="131" t="n">
        <v>11.3</v>
      </c>
      <c r="AB8" s="131" t="n">
        <v>11.4</v>
      </c>
      <c r="AC8" s="131" t="n">
        <v>10.8</v>
      </c>
      <c r="AD8" s="131" t="n">
        <v>10.8</v>
      </c>
      <c r="AE8" s="131" t="n">
        <v>11.2</v>
      </c>
      <c r="AF8" s="131" t="n">
        <v>11.2</v>
      </c>
      <c r="AG8" s="131"/>
    </row>
    <row r="9" customFormat="false" ht="23.25" hidden="false" customHeight="false" outlineLevel="0" collapsed="false">
      <c r="A9" s="9"/>
      <c r="B9" s="62" t="n">
        <f aca="false">SUM(B7:B8)</f>
        <v>18.4</v>
      </c>
      <c r="C9" s="62" t="n">
        <f aca="false">SUM(C7:C8)</f>
        <v>18.8</v>
      </c>
      <c r="D9" s="62" t="n">
        <f aca="false">SUM(D7:D8)</f>
        <v>17.3</v>
      </c>
      <c r="E9" s="62" t="n">
        <f aca="false">SUM(E7:E8)</f>
        <v>14</v>
      </c>
      <c r="F9" s="62" t="n">
        <f aca="false">SUM(F7:F8)</f>
        <v>16.2</v>
      </c>
      <c r="G9" s="62" t="n">
        <f aca="false">SUM(G7:G8)</f>
        <v>16.9</v>
      </c>
      <c r="H9" s="62" t="n">
        <f aca="false">SUM(H7:H8)</f>
        <v>19.1</v>
      </c>
      <c r="I9" s="62" t="n">
        <f aca="false">SUM(I7:I8)</f>
        <v>18.9</v>
      </c>
      <c r="J9" s="62" t="n">
        <f aca="false">SUM(J7:J8)</f>
        <v>18</v>
      </c>
      <c r="K9" s="62" t="n">
        <f aca="false">SUM(K7:K8)</f>
        <v>18.2</v>
      </c>
      <c r="L9" s="62" t="n">
        <f aca="false">SUM(L7:L8)</f>
        <v>17.6</v>
      </c>
      <c r="M9" s="62" t="n">
        <f aca="false">SUM(M7:M8)</f>
        <v>17.7</v>
      </c>
      <c r="N9" s="62" t="n">
        <f aca="false">SUM(N7:N8)</f>
        <v>17.9</v>
      </c>
      <c r="O9" s="62" t="n">
        <f aca="false">SUM(O7:O8)</f>
        <v>17.6</v>
      </c>
      <c r="P9" s="62" t="n">
        <f aca="false">SUM(P7:P8)</f>
        <v>16.6</v>
      </c>
      <c r="Q9" s="62" t="n">
        <f aca="false">SUM(Q7:Q8)</f>
        <v>16.6</v>
      </c>
      <c r="R9" s="62" t="n">
        <f aca="false">SUM(R7:R8)</f>
        <v>16</v>
      </c>
      <c r="S9" s="62" t="n">
        <f aca="false">SUM(S7:S8)</f>
        <v>15.6</v>
      </c>
      <c r="T9" s="62" t="n">
        <f aca="false">SUM(T7:T8)</f>
        <v>18.1</v>
      </c>
      <c r="U9" s="62" t="n">
        <f aca="false">SUM(U7:U8)</f>
        <v>15.1</v>
      </c>
      <c r="V9" s="62" t="n">
        <f aca="false">SUM(V7:V8)</f>
        <v>19.2</v>
      </c>
      <c r="W9" s="62" t="n">
        <f aca="false">SUM(W7:W8)</f>
        <v>17</v>
      </c>
      <c r="X9" s="62" t="n">
        <f aca="false">SUM(X7:X8)</f>
        <v>18.4</v>
      </c>
      <c r="Y9" s="62" t="n">
        <f aca="false">SUM(Y7:Y8)</f>
        <v>18.2</v>
      </c>
      <c r="Z9" s="62" t="n">
        <f aca="false">SUM(Z7:Z8)</f>
        <v>17.1</v>
      </c>
      <c r="AA9" s="62" t="n">
        <f aca="false">SUM(AA7:AA8)</f>
        <v>17.6</v>
      </c>
      <c r="AB9" s="62" t="n">
        <f aca="false">SUM(AB7:AB8)</f>
        <v>16.3</v>
      </c>
      <c r="AC9" s="62" t="n">
        <f aca="false">SUM(AC7:AC8)</f>
        <v>15.9</v>
      </c>
      <c r="AD9" s="62" t="n">
        <f aca="false">SUM(AD7:AD8)</f>
        <v>16.7</v>
      </c>
      <c r="AE9" s="62" t="n">
        <f aca="false">SUM(AE7:AE8)</f>
        <v>17.4</v>
      </c>
      <c r="AF9" s="62" t="n">
        <f aca="false">SUM(AF7:AF8)</f>
        <v>17.3</v>
      </c>
      <c r="AG9" s="51" t="n">
        <f aca="false">AVERAGE(C9:AF9)</f>
        <v>17.2433333333333</v>
      </c>
    </row>
    <row r="10" customFormat="false" ht="23.2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31"/>
    </row>
    <row r="11" customFormat="false" ht="23.25" hidden="false" customHeight="false" outlineLevel="0" collapsed="false">
      <c r="A11" s="9" t="s">
        <v>7</v>
      </c>
      <c r="B11" s="147" t="n">
        <v>16.452</v>
      </c>
      <c r="C11" s="147" t="n">
        <v>17.326</v>
      </c>
      <c r="D11" s="147" t="n">
        <v>14.916</v>
      </c>
      <c r="E11" s="148" t="n">
        <v>16.535</v>
      </c>
      <c r="F11" s="147" t="n">
        <v>15.119</v>
      </c>
      <c r="G11" s="147" t="n">
        <v>16.105</v>
      </c>
      <c r="H11" s="149" t="n">
        <v>17.776</v>
      </c>
      <c r="I11" s="149" t="n">
        <v>17.279</v>
      </c>
      <c r="J11" s="149" t="n">
        <v>16.736</v>
      </c>
      <c r="K11" s="149" t="n">
        <v>17.235</v>
      </c>
      <c r="L11" s="147" t="n">
        <v>16.759</v>
      </c>
      <c r="M11" s="147" t="n">
        <v>16.835</v>
      </c>
      <c r="N11" s="147" t="n">
        <v>15.996</v>
      </c>
      <c r="O11" s="147" t="n">
        <v>12.39</v>
      </c>
      <c r="P11" s="147" t="n">
        <v>16.036</v>
      </c>
      <c r="Q11" s="147" t="n">
        <v>15.808</v>
      </c>
      <c r="R11" s="147" t="n">
        <v>15.355</v>
      </c>
      <c r="S11" s="147" t="n">
        <v>15.349</v>
      </c>
      <c r="T11" s="147" t="n">
        <v>14.935</v>
      </c>
      <c r="U11" s="147" t="n">
        <v>15.634</v>
      </c>
      <c r="V11" s="147" t="n">
        <v>16.366</v>
      </c>
      <c r="W11" s="147" t="n">
        <v>10.555</v>
      </c>
      <c r="X11" s="148" t="n">
        <v>14.555</v>
      </c>
      <c r="Y11" s="147" t="n">
        <v>15.852</v>
      </c>
      <c r="Z11" s="147" t="n">
        <v>15.116</v>
      </c>
      <c r="AA11" s="147" t="n">
        <v>14.907</v>
      </c>
      <c r="AB11" s="147" t="n">
        <v>13.939</v>
      </c>
      <c r="AC11" s="147" t="n">
        <v>16.46</v>
      </c>
      <c r="AD11" s="147" t="n">
        <v>14.64</v>
      </c>
      <c r="AE11" s="147" t="n">
        <v>13.087</v>
      </c>
      <c r="AF11" s="147" t="n">
        <v>14.278</v>
      </c>
      <c r="AG11" s="131"/>
    </row>
    <row r="12" customFormat="false" ht="23.25" hidden="false" customHeight="false" outlineLevel="0" collapsed="false">
      <c r="A12" s="8" t="s">
        <v>8</v>
      </c>
      <c r="B12" s="147" t="n">
        <v>0.458</v>
      </c>
      <c r="C12" s="147" t="n">
        <v>0.243</v>
      </c>
      <c r="D12" s="147" t="n">
        <v>0.132</v>
      </c>
      <c r="E12" s="147" t="n">
        <v>0.233</v>
      </c>
      <c r="F12" s="147" t="n">
        <v>0.314</v>
      </c>
      <c r="G12" s="147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7" t="n">
        <v>0</v>
      </c>
      <c r="M12" s="147" t="n">
        <v>0</v>
      </c>
      <c r="N12" s="147" t="n">
        <v>0.345</v>
      </c>
      <c r="O12" s="147" t="n">
        <v>0</v>
      </c>
      <c r="P12" s="147" t="n">
        <v>0.047</v>
      </c>
      <c r="Q12" s="147" t="n">
        <v>0.238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.046</v>
      </c>
      <c r="W12" s="147" t="n">
        <v>0</v>
      </c>
      <c r="X12" s="147" t="n">
        <v>0.979</v>
      </c>
      <c r="Y12" s="147" t="n">
        <v>0.944</v>
      </c>
      <c r="Z12" s="147" t="n">
        <v>1.03</v>
      </c>
      <c r="AA12" s="147" t="n">
        <v>0.704</v>
      </c>
      <c r="AB12" s="147" t="n">
        <v>1.043</v>
      </c>
      <c r="AC12" s="147" t="n">
        <v>1.036</v>
      </c>
      <c r="AD12" s="147" t="n">
        <v>1.037</v>
      </c>
      <c r="AE12" s="147" t="n">
        <v>1.053</v>
      </c>
      <c r="AF12" s="147" t="n">
        <v>1.052</v>
      </c>
      <c r="AG12" s="131"/>
    </row>
    <row r="13" customFormat="false" ht="23.25" hidden="false" customHeight="false" outlineLevel="0" collapsed="false">
      <c r="A13" s="9" t="s">
        <v>9</v>
      </c>
      <c r="B13" s="147" t="n">
        <v>3.021</v>
      </c>
      <c r="C13" s="147" t="n">
        <v>2.728</v>
      </c>
      <c r="D13" s="147" t="n">
        <v>2.849</v>
      </c>
      <c r="E13" s="147" t="n">
        <v>2.94</v>
      </c>
      <c r="F13" s="147" t="n">
        <v>2.952</v>
      </c>
      <c r="G13" s="147" t="n">
        <v>2.99</v>
      </c>
      <c r="H13" s="149" t="n">
        <v>2.863</v>
      </c>
      <c r="I13" s="149" t="n">
        <v>2.696</v>
      </c>
      <c r="J13" s="149" t="n">
        <v>2.781</v>
      </c>
      <c r="K13" s="149" t="n">
        <v>2.472</v>
      </c>
      <c r="L13" s="147" t="n">
        <v>2.777</v>
      </c>
      <c r="M13" s="147" t="n">
        <v>2.948</v>
      </c>
      <c r="N13" s="147" t="n">
        <v>2.864</v>
      </c>
      <c r="O13" s="147" t="n">
        <v>2.917</v>
      </c>
      <c r="P13" s="147" t="n">
        <v>3.12</v>
      </c>
      <c r="Q13" s="147" t="n">
        <v>2.815</v>
      </c>
      <c r="R13" s="147" t="n">
        <v>2.212</v>
      </c>
      <c r="S13" s="147" t="n">
        <v>5.312</v>
      </c>
      <c r="T13" s="147" t="n">
        <v>2.902</v>
      </c>
      <c r="U13" s="147" t="n">
        <v>3.106</v>
      </c>
      <c r="V13" s="147" t="n">
        <v>2.886</v>
      </c>
      <c r="W13" s="147" t="n">
        <v>2.873</v>
      </c>
      <c r="X13" s="147" t="n">
        <v>15.534</v>
      </c>
      <c r="Y13" s="147" t="n">
        <v>2.974</v>
      </c>
      <c r="Z13" s="147" t="n">
        <v>2.745</v>
      </c>
      <c r="AA13" s="147" t="n">
        <v>2.551</v>
      </c>
      <c r="AB13" s="147" t="n">
        <v>2.4753</v>
      </c>
      <c r="AC13" s="147" t="n">
        <v>2.907</v>
      </c>
      <c r="AD13" s="147" t="n">
        <v>2.867</v>
      </c>
      <c r="AE13" s="147" t="n">
        <v>2.941</v>
      </c>
      <c r="AF13" s="147" t="n">
        <v>2.721</v>
      </c>
      <c r="AG13" s="131"/>
    </row>
    <row r="14" customFormat="false" ht="23.25" hidden="false" customHeight="false" outlineLevel="0" collapsed="false">
      <c r="A14" s="9" t="s">
        <v>10</v>
      </c>
      <c r="B14" s="148"/>
      <c r="C14" s="148"/>
      <c r="D14" s="150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50"/>
      <c r="X14" s="148"/>
      <c r="Y14" s="148"/>
      <c r="Z14" s="148"/>
      <c r="AA14" s="148"/>
      <c r="AB14" s="148"/>
      <c r="AC14" s="148"/>
      <c r="AD14" s="148"/>
      <c r="AE14" s="148"/>
      <c r="AF14" s="148"/>
      <c r="AG14" s="131"/>
    </row>
    <row r="15" customFormat="false" ht="23.25" hidden="false" customHeight="false" outlineLevel="0" collapsed="false">
      <c r="A15" s="9" t="s">
        <v>11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31"/>
    </row>
    <row r="16" customFormat="false" ht="23.25" hidden="false" customHeight="false" outlineLevel="0" collapsed="false">
      <c r="A16" s="9"/>
      <c r="B16" s="62" t="n">
        <f aca="false">SUM(B11:B15)</f>
        <v>19.931</v>
      </c>
      <c r="C16" s="62" t="n">
        <f aca="false">SUM(C11:C15)</f>
        <v>20.297</v>
      </c>
      <c r="D16" s="62" t="n">
        <f aca="false">SUM(D11:D15)</f>
        <v>17.897</v>
      </c>
      <c r="E16" s="62" t="n">
        <f aca="false">SUM(E11:E15)</f>
        <v>19.708</v>
      </c>
      <c r="F16" s="62" t="n">
        <f aca="false">SUM(F11:F15)</f>
        <v>18.385</v>
      </c>
      <c r="G16" s="62" t="n">
        <f aca="false">SUM(G11:G15)</f>
        <v>19.095</v>
      </c>
      <c r="H16" s="62" t="n">
        <f aca="false">SUM(H11:H15)</f>
        <v>20.639</v>
      </c>
      <c r="I16" s="62" t="n">
        <f aca="false">SUM(I11:I15)</f>
        <v>19.975</v>
      </c>
      <c r="J16" s="62" t="n">
        <f aca="false">SUM(J11:J15)</f>
        <v>19.517</v>
      </c>
      <c r="K16" s="62" t="n">
        <f aca="false">SUM(K11:K15)</f>
        <v>19.707</v>
      </c>
      <c r="L16" s="62" t="n">
        <f aca="false">SUM(L11:L15)</f>
        <v>19.536</v>
      </c>
      <c r="M16" s="62" t="n">
        <f aca="false">SUM(M11:M15)</f>
        <v>19.783</v>
      </c>
      <c r="N16" s="62" t="n">
        <f aca="false">SUM(N11:N15)</f>
        <v>19.205</v>
      </c>
      <c r="O16" s="62" t="n">
        <f aca="false">SUM(O11:O15)</f>
        <v>15.307</v>
      </c>
      <c r="P16" s="62" t="n">
        <f aca="false">SUM(P11:P15)</f>
        <v>19.203</v>
      </c>
      <c r="Q16" s="62" t="n">
        <f aca="false">SUM(Q11:Q15)</f>
        <v>18.861</v>
      </c>
      <c r="R16" s="62" t="n">
        <f aca="false">SUM(R11:R15)</f>
        <v>17.567</v>
      </c>
      <c r="S16" s="62" t="n">
        <f aca="false">SUM(S11:S15)</f>
        <v>20.661</v>
      </c>
      <c r="T16" s="62" t="n">
        <f aca="false">SUM(T11:T15)</f>
        <v>17.837</v>
      </c>
      <c r="U16" s="62" t="n">
        <f aca="false">SUM(U11:U15)</f>
        <v>18.74</v>
      </c>
      <c r="V16" s="62" t="n">
        <f aca="false">SUM(V11:V15)</f>
        <v>19.298</v>
      </c>
      <c r="W16" s="62" t="n">
        <f aca="false">SUM(W11:W15)</f>
        <v>13.428</v>
      </c>
      <c r="X16" s="62" t="n">
        <f aca="false">SUM(X11:X15)</f>
        <v>31.068</v>
      </c>
      <c r="Y16" s="62" t="n">
        <f aca="false">SUM(Y11:Y15)</f>
        <v>19.77</v>
      </c>
      <c r="Z16" s="62" t="n">
        <f aca="false">SUM(Z11:Z15)</f>
        <v>18.891</v>
      </c>
      <c r="AA16" s="62" t="n">
        <f aca="false">SUM(AA11:AA15)</f>
        <v>18.162</v>
      </c>
      <c r="AB16" s="62" t="n">
        <f aca="false">SUM(AB11:AB15)</f>
        <v>17.4573</v>
      </c>
      <c r="AC16" s="62" t="n">
        <f aca="false">SUM(AC11:AC15)</f>
        <v>20.403</v>
      </c>
      <c r="AD16" s="62" t="n">
        <f aca="false">SUM(AD11:AD15)</f>
        <v>18.544</v>
      </c>
      <c r="AE16" s="62" t="n">
        <f aca="false">SUM(AE11:AE15)</f>
        <v>17.081</v>
      </c>
      <c r="AF16" s="62" t="n">
        <f aca="false">SUM(AF11:AF15)</f>
        <v>18.051</v>
      </c>
      <c r="AG16" s="51" t="n">
        <f aca="false">AVERAGE(C16:AF16)</f>
        <v>19.1357766666667</v>
      </c>
    </row>
    <row r="17" customFormat="false" ht="23.2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31"/>
    </row>
    <row r="18" customFormat="false" ht="23.25" hidden="false" customHeight="false" outlineLevel="0" collapsed="false">
      <c r="A18" s="58" t="s">
        <v>13</v>
      </c>
      <c r="B18" s="118" t="n">
        <v>18</v>
      </c>
      <c r="C18" s="118" t="n">
        <v>21.06</v>
      </c>
      <c r="D18" s="118" t="n">
        <v>18.39</v>
      </c>
      <c r="E18" s="118" t="n">
        <v>23.05</v>
      </c>
      <c r="F18" s="118" t="n">
        <v>17.33</v>
      </c>
      <c r="G18" s="118" t="n">
        <v>19.82</v>
      </c>
      <c r="H18" s="118" t="n">
        <v>17.14</v>
      </c>
      <c r="I18" s="118" t="n">
        <v>18.88</v>
      </c>
      <c r="J18" s="118" t="n">
        <v>19.15</v>
      </c>
      <c r="K18" s="118" t="n">
        <v>18.75</v>
      </c>
      <c r="L18" s="118" t="n">
        <v>18.05</v>
      </c>
      <c r="M18" s="118" t="n">
        <v>18.82</v>
      </c>
      <c r="N18" s="118" t="n">
        <v>18.86</v>
      </c>
      <c r="O18" s="118" t="n">
        <v>18.03</v>
      </c>
      <c r="P18" s="118" t="n">
        <v>17.78</v>
      </c>
      <c r="Q18" s="118" t="n">
        <v>17.45</v>
      </c>
      <c r="R18" s="118" t="n">
        <v>17.56</v>
      </c>
      <c r="S18" s="118" t="n">
        <v>17.23</v>
      </c>
      <c r="T18" s="118" t="n">
        <v>16.8</v>
      </c>
      <c r="U18" s="118" t="n">
        <v>18.46</v>
      </c>
      <c r="V18" s="118" t="n">
        <v>18.67</v>
      </c>
      <c r="W18" s="118" t="n">
        <v>18.93</v>
      </c>
      <c r="X18" s="118" t="n">
        <v>17.45</v>
      </c>
      <c r="Y18" s="118" t="n">
        <v>17.53</v>
      </c>
      <c r="Z18" s="118" t="n">
        <v>18.11</v>
      </c>
      <c r="AA18" s="118" t="n">
        <v>17.84</v>
      </c>
      <c r="AB18" s="118" t="n">
        <v>19.12</v>
      </c>
      <c r="AC18" s="118" t="n">
        <v>16.22</v>
      </c>
      <c r="AD18" s="118" t="n">
        <v>16.07</v>
      </c>
      <c r="AE18" s="118" t="n">
        <v>15.43</v>
      </c>
      <c r="AF18" s="118" t="n">
        <v>17.92</v>
      </c>
      <c r="AG18" s="131"/>
    </row>
    <row r="19" customFormat="false" ht="23.25" hidden="false" customHeight="false" outlineLevel="0" collapsed="false">
      <c r="A19" s="68" t="s">
        <v>8</v>
      </c>
      <c r="B19" s="151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31"/>
    </row>
    <row r="20" customFormat="false" ht="23.2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31"/>
    </row>
    <row r="21" customFormat="false" ht="23.25" hidden="false" customHeight="false" outlineLevel="0" collapsed="false">
      <c r="A21" s="58" t="s">
        <v>15</v>
      </c>
      <c r="B21" s="134" t="n">
        <v>49</v>
      </c>
      <c r="C21" s="134" t="n">
        <v>35</v>
      </c>
      <c r="D21" s="134" t="n">
        <v>50</v>
      </c>
      <c r="E21" s="134" t="n">
        <v>50</v>
      </c>
      <c r="F21" s="134" t="n">
        <v>42</v>
      </c>
      <c r="G21" s="134" t="n">
        <v>38</v>
      </c>
      <c r="H21" s="134" t="n">
        <v>54</v>
      </c>
      <c r="I21" s="134" t="n">
        <v>50</v>
      </c>
      <c r="J21" s="134" t="n">
        <v>52</v>
      </c>
      <c r="K21" s="134" t="n">
        <v>60</v>
      </c>
      <c r="L21" s="134" t="n">
        <v>46</v>
      </c>
      <c r="M21" s="134" t="n">
        <v>45</v>
      </c>
      <c r="N21" s="134" t="n">
        <v>55</v>
      </c>
      <c r="O21" s="134" t="n">
        <v>48</v>
      </c>
      <c r="P21" s="134" t="n">
        <v>38</v>
      </c>
      <c r="Q21" s="134" t="n">
        <v>80</v>
      </c>
      <c r="R21" s="134" t="n">
        <v>50</v>
      </c>
      <c r="S21" s="134" t="n">
        <v>48</v>
      </c>
      <c r="T21" s="134" t="n">
        <v>50</v>
      </c>
      <c r="U21" s="134" t="n">
        <v>52</v>
      </c>
      <c r="V21" s="134" t="n">
        <v>50</v>
      </c>
      <c r="W21" s="134" t="n">
        <v>60</v>
      </c>
      <c r="X21" s="134" t="n">
        <v>60</v>
      </c>
      <c r="Y21" s="134" t="n">
        <v>61</v>
      </c>
      <c r="Z21" s="134" t="n">
        <v>48</v>
      </c>
      <c r="AA21" s="134" t="n">
        <v>52</v>
      </c>
      <c r="AB21" s="134" t="n">
        <v>45</v>
      </c>
      <c r="AC21" s="134" t="n">
        <v>36</v>
      </c>
      <c r="AD21" s="134" t="n">
        <v>75</v>
      </c>
      <c r="AE21" s="134" t="n">
        <v>45</v>
      </c>
      <c r="AF21" s="134" t="n">
        <v>42</v>
      </c>
      <c r="AG21" s="146"/>
    </row>
    <row r="22" customFormat="false" ht="23.25" hidden="false" customHeight="false" outlineLevel="0" collapsed="false">
      <c r="A22" s="58" t="s">
        <v>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31"/>
    </row>
    <row r="23" customFormat="false" ht="23.25" hidden="false" customHeight="false" outlineLevel="0" collapsed="false">
      <c r="A23" s="58" t="s">
        <v>1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31"/>
    </row>
    <row r="24" customFormat="false" ht="23.25" hidden="false" customHeight="false" outlineLevel="0" collapsed="false">
      <c r="A24" s="58" t="s">
        <v>18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31"/>
    </row>
    <row r="25" customFormat="false" ht="23.25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31"/>
    </row>
    <row r="26" customFormat="false" ht="23.25" hidden="false" customHeight="false" outlineLevel="0" collapsed="false">
      <c r="A26" s="58" t="s">
        <v>9</v>
      </c>
      <c r="B26" s="118" t="n">
        <v>0.3</v>
      </c>
      <c r="C26" s="118" t="n">
        <v>0.3</v>
      </c>
      <c r="D26" s="118" t="n">
        <v>0.3</v>
      </c>
      <c r="E26" s="118" t="n">
        <v>0.3</v>
      </c>
      <c r="F26" s="118" t="n">
        <v>0.3</v>
      </c>
      <c r="G26" s="118" t="n">
        <v>0.3</v>
      </c>
      <c r="H26" s="118" t="n">
        <v>0.3</v>
      </c>
      <c r="I26" s="118" t="n">
        <v>0.3</v>
      </c>
      <c r="J26" s="118" t="n">
        <v>0.3</v>
      </c>
      <c r="K26" s="118" t="n">
        <v>0.3</v>
      </c>
      <c r="L26" s="118" t="n">
        <v>0.3</v>
      </c>
      <c r="M26" s="118" t="n">
        <v>0.3</v>
      </c>
      <c r="N26" s="118" t="n">
        <v>0.4</v>
      </c>
      <c r="O26" s="118" t="n">
        <v>0.4</v>
      </c>
      <c r="P26" s="118" t="n">
        <v>0.4</v>
      </c>
      <c r="Q26" s="118" t="n">
        <v>0.4</v>
      </c>
      <c r="R26" s="118" t="n">
        <v>0.4</v>
      </c>
      <c r="S26" s="118" t="n">
        <v>0.4</v>
      </c>
      <c r="T26" s="118" t="n">
        <v>0.4</v>
      </c>
      <c r="U26" s="118" t="n">
        <v>0.3</v>
      </c>
      <c r="V26" s="118" t="n">
        <v>0.3</v>
      </c>
      <c r="W26" s="118" t="n">
        <v>0.3</v>
      </c>
      <c r="X26" s="118" t="n">
        <v>0.3</v>
      </c>
      <c r="Y26" s="118" t="n">
        <v>0.3</v>
      </c>
      <c r="Z26" s="118" t="n">
        <v>0.3</v>
      </c>
      <c r="AA26" s="118" t="n">
        <v>0.3</v>
      </c>
      <c r="AB26" s="118" t="n">
        <v>0.5</v>
      </c>
      <c r="AC26" s="118" t="n">
        <v>0.5</v>
      </c>
      <c r="AD26" s="118" t="n">
        <v>0.5</v>
      </c>
      <c r="AE26" s="118" t="n">
        <v>0.5</v>
      </c>
      <c r="AF26" s="118" t="n">
        <v>0.5</v>
      </c>
      <c r="AG26" s="131"/>
    </row>
    <row r="27" customFormat="false" ht="23.2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31"/>
    </row>
    <row r="28" customFormat="false" ht="23.2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31"/>
    </row>
    <row r="29" customFormat="false" ht="23.25" hidden="false" customHeight="false" outlineLevel="0" collapsed="false">
      <c r="A29" s="9"/>
      <c r="B29" s="62" t="n">
        <f aca="false">SUM(B18+B19+B20+B25+B26+B27+B28)</f>
        <v>18.3</v>
      </c>
      <c r="C29" s="62" t="n">
        <f aca="false">SUM(C18+C19+C20+C25+C26+C27+C28)</f>
        <v>21.36</v>
      </c>
      <c r="D29" s="62" t="n">
        <f aca="false">SUM(D18+D19+D20+D25+D26+D27+D28)</f>
        <v>18.69</v>
      </c>
      <c r="E29" s="62" t="n">
        <f aca="false">SUM(E18+E19+E20+E25+E26+E27+E28)</f>
        <v>23.35</v>
      </c>
      <c r="F29" s="62" t="n">
        <f aca="false">SUM(F18+F19+F20+F25+F26+F27+F28)</f>
        <v>17.63</v>
      </c>
      <c r="G29" s="62" t="n">
        <f aca="false">SUM(G18+G19+G20+G25+G26+G27+G28)</f>
        <v>20.12</v>
      </c>
      <c r="H29" s="62" t="n">
        <f aca="false">SUM(H18+H19+H20+H25+H26+H27+H28)</f>
        <v>17.44</v>
      </c>
      <c r="I29" s="62" t="n">
        <f aca="false">SUM(I18+I19+I20+I25+I26+I27+I28)</f>
        <v>19.18</v>
      </c>
      <c r="J29" s="62" t="n">
        <f aca="false">SUM(J18+J19+J20+J25+J26+J27+J28)</f>
        <v>19.45</v>
      </c>
      <c r="K29" s="62" t="n">
        <f aca="false">SUM(K18+K19+K20+K25+K26+K27+K28)</f>
        <v>19.05</v>
      </c>
      <c r="L29" s="62" t="n">
        <f aca="false">SUM(L18+L19+L20+L25+L26+L27+L28)</f>
        <v>18.35</v>
      </c>
      <c r="M29" s="62" t="n">
        <f aca="false">SUM(M18+M19+M20+M25+M26+M27+M28)</f>
        <v>19.12</v>
      </c>
      <c r="N29" s="62" t="n">
        <f aca="false">SUM(N18+N19+N20+N25+N26+N27+N28)</f>
        <v>19.26</v>
      </c>
      <c r="O29" s="62" t="n">
        <f aca="false">SUM(O18+O19+O20+O25+O26+O27+O28)</f>
        <v>18.43</v>
      </c>
      <c r="P29" s="62" t="n">
        <f aca="false">SUM(P18+P19+P20+P25+P26+P27+P28)</f>
        <v>18.18</v>
      </c>
      <c r="Q29" s="62" t="n">
        <f aca="false">SUM(Q18+Q19+Q20+Q25+Q26+Q27+Q28)</f>
        <v>17.85</v>
      </c>
      <c r="R29" s="62" t="n">
        <f aca="false">SUM(R18+R19+R20+R25+R26+R27+R28)</f>
        <v>17.96</v>
      </c>
      <c r="S29" s="62" t="n">
        <f aca="false">SUM(S18+S19+S20+S25+S26+S27+S28)</f>
        <v>17.63</v>
      </c>
      <c r="T29" s="62" t="n">
        <f aca="false">SUM(T18+T19+T20+T25+T26+T27+T28)</f>
        <v>17.2</v>
      </c>
      <c r="U29" s="62" t="n">
        <f aca="false">SUM(U18+U19+U20+U25+U26+U27+U28)</f>
        <v>18.76</v>
      </c>
      <c r="V29" s="62" t="n">
        <f aca="false">SUM(V18+V19+V20+V25+V26+V27+V28)</f>
        <v>18.97</v>
      </c>
      <c r="W29" s="62" t="n">
        <f aca="false">SUM(W18+W19+W20+W25+W26+W27+W28)</f>
        <v>19.23</v>
      </c>
      <c r="X29" s="62" t="n">
        <f aca="false">SUM(X18+X19+X20+X25+X26+X27+X28)</f>
        <v>17.75</v>
      </c>
      <c r="Y29" s="62" t="n">
        <f aca="false">SUM(Y18+Y19+Y20+Y25+Y26+Y27+Y28)</f>
        <v>17.83</v>
      </c>
      <c r="Z29" s="62" t="n">
        <f aca="false">SUM(Z18+Z19+Z20+Z25+Z26+Z27+Z28)</f>
        <v>18.41</v>
      </c>
      <c r="AA29" s="62" t="n">
        <f aca="false">SUM(AA18+AA19+AA20+AA25+AA26+AA27+AA28)</f>
        <v>18.14</v>
      </c>
      <c r="AB29" s="62" t="n">
        <f aca="false">SUM(AB18+AB19+AB20+AB25+AB26+AB27+AB28)</f>
        <v>19.62</v>
      </c>
      <c r="AC29" s="62" t="n">
        <f aca="false">SUM(AC18+AC19+AC20+AC25+AC26+AC27+AC28)</f>
        <v>16.72</v>
      </c>
      <c r="AD29" s="62" t="n">
        <f aca="false">SUM(AD18+AD19+AD20+AD25+AD26+AD27+AD28)</f>
        <v>16.57</v>
      </c>
      <c r="AE29" s="62" t="n">
        <f aca="false">SUM(AE18+AE19+AE20+AE25+AE26+AE27+AE28)</f>
        <v>15.93</v>
      </c>
      <c r="AF29" s="62" t="n">
        <f aca="false">SUM(AF18+AF19+AF20+AF25+AF26+AF27+AF28)</f>
        <v>18.42</v>
      </c>
      <c r="AG29" s="51" t="n">
        <f aca="false">AVERAGE(C29:AF29)</f>
        <v>18.5533333333333</v>
      </c>
    </row>
    <row r="30" customFormat="false" ht="23.2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31"/>
    </row>
    <row r="31" customFormat="false" ht="23.25" hidden="false" customHeight="false" outlineLevel="0" collapsed="false">
      <c r="A31" s="9" t="s">
        <v>22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.437</v>
      </c>
      <c r="J31" s="131" t="n">
        <v>2.588</v>
      </c>
      <c r="K31" s="131" t="n">
        <v>2.492</v>
      </c>
      <c r="L31" s="131" t="n">
        <v>1.554</v>
      </c>
      <c r="M31" s="131" t="n">
        <v>0</v>
      </c>
      <c r="N31" s="131" t="n">
        <v>2.592</v>
      </c>
      <c r="O31" s="131" t="n">
        <v>0</v>
      </c>
      <c r="P31" s="131" t="n">
        <v>0</v>
      </c>
      <c r="Q31" s="131" t="n">
        <v>0</v>
      </c>
      <c r="R31" s="131" t="n">
        <v>2.88</v>
      </c>
      <c r="S31" s="131" t="n">
        <v>2.448</v>
      </c>
      <c r="T31" s="131" t="n">
        <v>2.016</v>
      </c>
      <c r="U31" s="131" t="n">
        <v>2.016</v>
      </c>
      <c r="V31" s="131" t="n">
        <v>2.304</v>
      </c>
      <c r="W31" s="131" t="n">
        <v>2.736</v>
      </c>
      <c r="X31" s="131" t="n">
        <v>2.304</v>
      </c>
      <c r="Y31" s="131" t="n">
        <v>2.10816</v>
      </c>
      <c r="Z31" s="131" t="n">
        <v>2.448</v>
      </c>
      <c r="AA31" s="131" t="n">
        <v>1.88928</v>
      </c>
      <c r="AB31" s="131" t="n">
        <v>2.016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/>
    </row>
    <row r="32" customFormat="false" ht="23.25" hidden="false" customHeight="false" outlineLevel="0" collapsed="false">
      <c r="A32" s="9" t="s">
        <v>31</v>
      </c>
      <c r="B32" s="131" t="n">
        <v>1.969</v>
      </c>
      <c r="C32" s="131" t="n">
        <v>2.032</v>
      </c>
      <c r="D32" s="131" t="n">
        <v>1.832</v>
      </c>
      <c r="E32" s="131" t="n">
        <v>1.966</v>
      </c>
      <c r="F32" s="131" t="n">
        <v>1.867</v>
      </c>
      <c r="G32" s="131" t="n">
        <v>1.81</v>
      </c>
      <c r="H32" s="131" t="n">
        <v>1.88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1.512</v>
      </c>
      <c r="N32" s="131" t="n">
        <v>0</v>
      </c>
      <c r="O32" s="131" t="n">
        <v>2.592</v>
      </c>
      <c r="P32" s="131" t="n">
        <v>2.592</v>
      </c>
      <c r="Q32" s="131" t="n">
        <v>2.08656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2.88</v>
      </c>
      <c r="AD32" s="131" t="n">
        <v>3.168</v>
      </c>
      <c r="AE32" s="131" t="n">
        <v>2.304</v>
      </c>
      <c r="AF32" s="131" t="n">
        <v>2.016</v>
      </c>
      <c r="AG32" s="131" t="n">
        <f aca="false">SUM(B32:AF32)</f>
        <v>32.50656</v>
      </c>
    </row>
    <row r="33" customFormat="false" ht="23.25" hidden="false" customHeight="false" outlineLevel="0" collapsed="false">
      <c r="A33" s="9" t="s">
        <v>24</v>
      </c>
      <c r="B33" s="131" t="n">
        <v>1.44</v>
      </c>
      <c r="C33" s="131" t="n">
        <v>1.44</v>
      </c>
      <c r="D33" s="131" t="n">
        <v>1.44</v>
      </c>
      <c r="E33" s="131" t="n">
        <v>1.44</v>
      </c>
      <c r="F33" s="131" t="n">
        <v>1.44</v>
      </c>
      <c r="G33" s="131" t="n">
        <v>1.44</v>
      </c>
      <c r="H33" s="131" t="n">
        <v>1.44</v>
      </c>
      <c r="I33" s="131" t="n">
        <v>1.44</v>
      </c>
      <c r="J33" s="131" t="n">
        <v>1.44</v>
      </c>
      <c r="K33" s="131" t="n">
        <v>1.44</v>
      </c>
      <c r="L33" s="131" t="n">
        <v>1.44</v>
      </c>
      <c r="M33" s="131" t="n">
        <v>1.44</v>
      </c>
      <c r="N33" s="131" t="n">
        <v>1.44</v>
      </c>
      <c r="O33" s="131" t="n">
        <v>1.44</v>
      </c>
      <c r="P33" s="131" t="n">
        <v>1.44</v>
      </c>
      <c r="Q33" s="131" t="n">
        <v>1.44</v>
      </c>
      <c r="R33" s="131" t="n">
        <v>1.44</v>
      </c>
      <c r="S33" s="131" t="n">
        <v>1.44</v>
      </c>
      <c r="T33" s="131" t="n">
        <v>1.44</v>
      </c>
      <c r="U33" s="131" t="n">
        <v>1.44</v>
      </c>
      <c r="V33" s="131" t="n">
        <v>1.44</v>
      </c>
      <c r="W33" s="131" t="n">
        <v>1.44</v>
      </c>
      <c r="X33" s="131" t="n">
        <v>1.44</v>
      </c>
      <c r="Y33" s="131" t="n">
        <v>1.44</v>
      </c>
      <c r="Z33" s="131" t="n">
        <v>1.44</v>
      </c>
      <c r="AA33" s="131" t="n">
        <v>1.44432</v>
      </c>
      <c r="AB33" s="131" t="n">
        <v>1.43712</v>
      </c>
      <c r="AC33" s="131" t="n">
        <v>1.44432</v>
      </c>
      <c r="AD33" s="131" t="n">
        <v>1.44432</v>
      </c>
      <c r="AE33" s="131" t="n">
        <v>1.44</v>
      </c>
      <c r="AF33" s="131" t="n">
        <v>1.44</v>
      </c>
      <c r="AG33" s="131"/>
    </row>
    <row r="34" customFormat="false" ht="23.25" hidden="false" customHeight="false" outlineLevel="0" collapsed="false">
      <c r="A34" s="9" t="s">
        <v>25</v>
      </c>
      <c r="B34" s="131" t="n">
        <v>0</v>
      </c>
      <c r="C34" s="131" t="n">
        <v>0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/>
    </row>
    <row r="35" customFormat="false" ht="23.25" hidden="false" customHeight="false" outlineLevel="0" collapsed="false">
      <c r="A35" s="9" t="s">
        <v>20</v>
      </c>
      <c r="B35" s="131" t="n">
        <v>0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/>
    </row>
    <row r="36" customFormat="false" ht="23.25" hidden="false" customHeight="false" outlineLevel="0" collapsed="false">
      <c r="A36" s="14"/>
      <c r="B36" s="62" t="n">
        <f aca="false">SUM(B31:B35)</f>
        <v>3.409</v>
      </c>
      <c r="C36" s="62" t="n">
        <f aca="false">SUM(C31:C35)</f>
        <v>3.472</v>
      </c>
      <c r="D36" s="62" t="n">
        <f aca="false">SUM(D31:D35)</f>
        <v>3.272</v>
      </c>
      <c r="E36" s="62" t="n">
        <f aca="false">SUM(E31:E35)</f>
        <v>3.406</v>
      </c>
      <c r="F36" s="62" t="n">
        <f aca="false">SUM(F31:F35)</f>
        <v>3.307</v>
      </c>
      <c r="G36" s="62" t="n">
        <f aca="false">SUM(G31:G35)</f>
        <v>3.25</v>
      </c>
      <c r="H36" s="62" t="n">
        <f aca="false">SUM(H31:H35)</f>
        <v>3.32</v>
      </c>
      <c r="I36" s="62" t="n">
        <f aca="false">SUM(I31:I35)</f>
        <v>3.877</v>
      </c>
      <c r="J36" s="62" t="n">
        <f aca="false">SUM(J31:J35)</f>
        <v>4.028</v>
      </c>
      <c r="K36" s="62" t="n">
        <f aca="false">SUM(K31:K35)</f>
        <v>3.932</v>
      </c>
      <c r="L36" s="62" t="n">
        <f aca="false">SUM(L31:L35)</f>
        <v>2.994</v>
      </c>
      <c r="M36" s="62" t="n">
        <f aca="false">SUM(M31:M35)</f>
        <v>2.952</v>
      </c>
      <c r="N36" s="62" t="n">
        <f aca="false">SUM(N31:N35)</f>
        <v>4.032</v>
      </c>
      <c r="O36" s="62" t="n">
        <f aca="false">SUM(O31:O35)</f>
        <v>4.032</v>
      </c>
      <c r="P36" s="62" t="n">
        <f aca="false">SUM(P31:P35)</f>
        <v>4.032</v>
      </c>
      <c r="Q36" s="62" t="n">
        <f aca="false">SUM(Q31:Q35)</f>
        <v>3.52656</v>
      </c>
      <c r="R36" s="62" t="n">
        <f aca="false">SUM(R31:R35)</f>
        <v>4.32</v>
      </c>
      <c r="S36" s="62" t="n">
        <f aca="false">SUM(S31:S35)</f>
        <v>3.888</v>
      </c>
      <c r="T36" s="62" t="n">
        <f aca="false">SUM(T31:T35)</f>
        <v>3.456</v>
      </c>
      <c r="U36" s="62" t="n">
        <f aca="false">SUM(U31:U35)</f>
        <v>3.456</v>
      </c>
      <c r="V36" s="62" t="n">
        <f aca="false">SUM(V31:V35)</f>
        <v>3.744</v>
      </c>
      <c r="W36" s="62" t="n">
        <f aca="false">SUM(W31:W35)</f>
        <v>4.176</v>
      </c>
      <c r="X36" s="62" t="n">
        <f aca="false">SUM(X31:X35)</f>
        <v>3.744</v>
      </c>
      <c r="Y36" s="62" t="n">
        <f aca="false">SUM(Y31:Y35)</f>
        <v>3.54816</v>
      </c>
      <c r="Z36" s="62" t="n">
        <f aca="false">SUM(Z31:Z35)</f>
        <v>3.888</v>
      </c>
      <c r="AA36" s="62" t="n">
        <f aca="false">SUM(AA31:AA35)</f>
        <v>3.3336</v>
      </c>
      <c r="AB36" s="62" t="n">
        <f aca="false">SUM(AB31:AB35)</f>
        <v>3.45312</v>
      </c>
      <c r="AC36" s="62" t="n">
        <f aca="false">SUM(AC31:AC35)</f>
        <v>4.32432</v>
      </c>
      <c r="AD36" s="62" t="n">
        <f aca="false">SUM(AD31:AD35)</f>
        <v>4.61232</v>
      </c>
      <c r="AE36" s="62" t="n">
        <f aca="false">SUM(AE31:AE35)</f>
        <v>3.744</v>
      </c>
      <c r="AF36" s="62" t="n">
        <f aca="false">SUM(AF31:AF35)</f>
        <v>3.456</v>
      </c>
      <c r="AG36" s="51" t="n">
        <f aca="false">AVERAGE(B36:AE36)</f>
        <v>3.68430266666667</v>
      </c>
    </row>
    <row r="37" customFormat="false" ht="23.25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 t="s">
        <v>5</v>
      </c>
    </row>
    <row r="38" customFormat="false" ht="23.25" hidden="false" customHeight="false" outlineLevel="0" collapsed="false">
      <c r="A38" s="9" t="s">
        <v>24</v>
      </c>
      <c r="B38" s="118" t="n">
        <v>0.6785038125</v>
      </c>
      <c r="C38" s="118" t="n">
        <v>0.43614090625</v>
      </c>
      <c r="D38" s="118" t="n">
        <v>0.47862421875</v>
      </c>
      <c r="E38" s="118" t="n">
        <v>0.3694041875</v>
      </c>
      <c r="F38" s="118" t="n">
        <v>0.355167625</v>
      </c>
      <c r="G38" s="118" t="n">
        <v>0.33320875</v>
      </c>
      <c r="H38" s="118" t="n">
        <v>0.49231271875</v>
      </c>
      <c r="I38" s="118" t="n">
        <v>0.6270301875</v>
      </c>
      <c r="J38" s="118" t="n">
        <v>0.45458425</v>
      </c>
      <c r="K38" s="118" t="n">
        <v>0.563949</v>
      </c>
      <c r="L38" s="118" t="n">
        <v>0.56365375</v>
      </c>
      <c r="M38" s="118" t="n">
        <v>0.379441625</v>
      </c>
      <c r="N38" s="118" t="n">
        <v>0.3648485625</v>
      </c>
      <c r="O38" s="118" t="n">
        <v>0.6</v>
      </c>
      <c r="P38" s="118" t="n">
        <v>0.6</v>
      </c>
      <c r="Q38" s="118" t="n">
        <v>0.4</v>
      </c>
      <c r="R38" s="118" t="n">
        <v>0.6</v>
      </c>
      <c r="S38" s="118" t="n">
        <v>0.6</v>
      </c>
      <c r="T38" s="118" t="n">
        <v>0.4</v>
      </c>
      <c r="U38" s="118" t="n">
        <v>0.4</v>
      </c>
      <c r="V38" s="118" t="n">
        <v>0.6</v>
      </c>
      <c r="W38" s="118" t="n">
        <v>0.6</v>
      </c>
      <c r="X38" s="118" t="n">
        <v>0.6</v>
      </c>
      <c r="Y38" s="118" t="n">
        <v>0.6</v>
      </c>
      <c r="Z38" s="118" t="n">
        <v>0.6</v>
      </c>
      <c r="AA38" s="118" t="n">
        <v>0.3</v>
      </c>
      <c r="AB38" s="118" t="n">
        <v>0.4</v>
      </c>
      <c r="AC38" s="118" t="n">
        <v>0.6</v>
      </c>
      <c r="AD38" s="118" t="n">
        <v>0.6</v>
      </c>
      <c r="AE38" s="118" t="n">
        <v>0.4</v>
      </c>
      <c r="AF38" s="118" t="n">
        <v>0.6</v>
      </c>
      <c r="AG38" s="51" t="n">
        <f aca="false">AVERAGE(B38:AF38)</f>
        <v>0.503124825604839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60.7185038125</v>
      </c>
      <c r="C39" s="62" t="n">
        <f aca="false">SUM(C38,C36,C29,C16,C9)</f>
        <v>64.36514090625</v>
      </c>
      <c r="D39" s="62" t="n">
        <f aca="false">SUM(D38,D36,D29,D16,D9)</f>
        <v>57.63762421875</v>
      </c>
      <c r="E39" s="62" t="n">
        <f aca="false">SUM(E38,E36,E29,E16,E9)</f>
        <v>60.8334041875</v>
      </c>
      <c r="F39" s="62" t="n">
        <f aca="false">SUM(F38,F36,F29,F16,F9)</f>
        <v>55.877167625</v>
      </c>
      <c r="G39" s="62" t="n">
        <f aca="false">SUM(G38,G36,G29,G16,G9)</f>
        <v>59.69820875</v>
      </c>
      <c r="H39" s="62" t="n">
        <f aca="false">SUM(H38,H36,H29,H16,H9)</f>
        <v>60.99131271875</v>
      </c>
      <c r="I39" s="62" t="n">
        <f aca="false">SUM(I38,I36,I29,I16,I9)</f>
        <v>62.5590301875</v>
      </c>
      <c r="J39" s="62" t="n">
        <f aca="false">SUM(J38,J36,J29,J16,J9)</f>
        <v>61.44958425</v>
      </c>
      <c r="K39" s="62" t="n">
        <f aca="false">SUM(K38,K36,K29,K16,K9)</f>
        <v>61.452949</v>
      </c>
      <c r="L39" s="62" t="n">
        <f aca="false">SUM(L38,L36,L29,L16,L9)</f>
        <v>59.04365375</v>
      </c>
      <c r="M39" s="62" t="n">
        <f aca="false">SUM(M38,M36,M29,M16,M9)</f>
        <v>59.934441625</v>
      </c>
      <c r="N39" s="62" t="n">
        <f aca="false">SUM(N38,N36,N29,N16,N9)</f>
        <v>60.7618485625</v>
      </c>
      <c r="O39" s="62" t="n">
        <f aca="false">SUM(O38,O36,O29,O16,O9)</f>
        <v>55.969</v>
      </c>
      <c r="P39" s="62" t="n">
        <f aca="false">SUM(P38,P36,P29,P16,P9)</f>
        <v>58.615</v>
      </c>
      <c r="Q39" s="62" t="n">
        <f aca="false">SUM(Q38,Q36,Q29,Q16,Q9)</f>
        <v>57.23756</v>
      </c>
      <c r="R39" s="62" t="n">
        <f aca="false">SUM(R38,R36,R29,R16,R9)</f>
        <v>56.447</v>
      </c>
      <c r="S39" s="62" t="n">
        <f aca="false">SUM(S38,S36,S29,S16,S9)</f>
        <v>58.379</v>
      </c>
      <c r="T39" s="62" t="n">
        <f aca="false">SUM(T38,T36,T29,T16,T9)</f>
        <v>56.993</v>
      </c>
      <c r="U39" s="62" t="n">
        <f aca="false">SUM(U38,U36,U29,U16,U9)</f>
        <v>56.456</v>
      </c>
      <c r="V39" s="62" t="n">
        <f aca="false">SUM(V38,V36,V29,V16,V9)</f>
        <v>61.812</v>
      </c>
      <c r="W39" s="62" t="n">
        <f aca="false">SUM(W38,W36,W29,W16,W9)</f>
        <v>54.434</v>
      </c>
      <c r="X39" s="62" t="n">
        <f aca="false">SUM(X38,X36,X29,X16,X9)</f>
        <v>71.562</v>
      </c>
      <c r="Y39" s="62" t="n">
        <f aca="false">SUM(Y38,Y36,Y29,Y16,Y9)</f>
        <v>59.94816</v>
      </c>
      <c r="Z39" s="62" t="n">
        <f aca="false">SUM(Z38,Z36,Z29,Z16,Z9)</f>
        <v>58.889</v>
      </c>
      <c r="AA39" s="62" t="n">
        <f aca="false">SUM(AA38,AA36,AA29,AA16,AA9)</f>
        <v>57.5356</v>
      </c>
      <c r="AB39" s="62" t="n">
        <f aca="false">SUM(AB38,AB36,AB29,AB16,AB9)</f>
        <v>57.23042</v>
      </c>
      <c r="AC39" s="62" t="n">
        <f aca="false">SUM(AC38,AC36,AC29,AC16,AC9)</f>
        <v>57.94732</v>
      </c>
      <c r="AD39" s="62" t="n">
        <f aca="false">SUM(AD38,AD36,AD29,AD16,AD9)</f>
        <v>57.02632</v>
      </c>
      <c r="AE39" s="62" t="n">
        <f aca="false">SUM(AE38,AE36,AE29,AE16,AE9)</f>
        <v>54.555</v>
      </c>
      <c r="AF39" s="62" t="n">
        <f aca="false">SUM(AF38,AF36,AF29,AF16,AF9)</f>
        <v>57.827</v>
      </c>
      <c r="AG39" s="51"/>
    </row>
    <row r="40" customFormat="false" ht="23.25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31"/>
    </row>
    <row r="41" customFormat="false" ht="23.25" hidden="false" customHeight="false" outlineLevel="0" collapsed="false">
      <c r="A41" s="14" t="s">
        <v>29</v>
      </c>
      <c r="B41" s="62" t="n">
        <f aca="false">B39-B40</f>
        <v>60.7185038125</v>
      </c>
      <c r="C41" s="62" t="n">
        <f aca="false">C39-C40</f>
        <v>64.36514090625</v>
      </c>
      <c r="D41" s="62" t="n">
        <f aca="false">D39-D40</f>
        <v>57.63762421875</v>
      </c>
      <c r="E41" s="62" t="n">
        <f aca="false">E39-E40</f>
        <v>60.8334041875</v>
      </c>
      <c r="F41" s="62" t="n">
        <f aca="false">F39-F40</f>
        <v>55.877167625</v>
      </c>
      <c r="G41" s="62" t="n">
        <f aca="false">G39-G40</f>
        <v>59.69820875</v>
      </c>
      <c r="H41" s="62" t="n">
        <f aca="false">H39-H40</f>
        <v>60.99131271875</v>
      </c>
      <c r="I41" s="62" t="n">
        <f aca="false">I39-I40</f>
        <v>62.5590301875</v>
      </c>
      <c r="J41" s="62" t="n">
        <f aca="false">J39-J40</f>
        <v>61.44958425</v>
      </c>
      <c r="K41" s="62" t="n">
        <f aca="false">K39-K40</f>
        <v>61.452949</v>
      </c>
      <c r="L41" s="62" t="n">
        <f aca="false">L39-L40</f>
        <v>59.04365375</v>
      </c>
      <c r="M41" s="62" t="n">
        <f aca="false">M39-M40</f>
        <v>59.934441625</v>
      </c>
      <c r="N41" s="62" t="n">
        <f aca="false">N39-N40</f>
        <v>60.7618485625</v>
      </c>
      <c r="O41" s="62" t="n">
        <f aca="false">O39-O40</f>
        <v>55.969</v>
      </c>
      <c r="P41" s="62" t="n">
        <f aca="false">P39-P40</f>
        <v>58.615</v>
      </c>
      <c r="Q41" s="62" t="n">
        <f aca="false">Q39-Q40</f>
        <v>57.23756</v>
      </c>
      <c r="R41" s="62" t="n">
        <f aca="false">R39-R40</f>
        <v>56.447</v>
      </c>
      <c r="S41" s="62" t="n">
        <f aca="false">S39-S40</f>
        <v>58.379</v>
      </c>
      <c r="T41" s="62" t="n">
        <f aca="false">T39-T40</f>
        <v>56.993</v>
      </c>
      <c r="U41" s="62" t="n">
        <f aca="false">U39-U40</f>
        <v>56.456</v>
      </c>
      <c r="V41" s="62" t="n">
        <f aca="false">V39-V40</f>
        <v>61.812</v>
      </c>
      <c r="W41" s="62" t="n">
        <f aca="false">W39-W40</f>
        <v>54.434</v>
      </c>
      <c r="X41" s="62" t="n">
        <f aca="false">X39-X40</f>
        <v>71.562</v>
      </c>
      <c r="Y41" s="62" t="n">
        <f aca="false">Y39-Y40</f>
        <v>59.94816</v>
      </c>
      <c r="Z41" s="62" t="n">
        <f aca="false">Z39-Z40</f>
        <v>58.889</v>
      </c>
      <c r="AA41" s="62" t="n">
        <f aca="false">AA39-AA40</f>
        <v>57.5356</v>
      </c>
      <c r="AB41" s="62" t="n">
        <f aca="false">AB39-AB40</f>
        <v>57.23042</v>
      </c>
      <c r="AC41" s="62" t="n">
        <f aca="false">AC39-AC40</f>
        <v>57.94732</v>
      </c>
      <c r="AD41" s="62" t="n">
        <f aca="false">AD39-AD40</f>
        <v>57.02632</v>
      </c>
      <c r="AE41" s="62" t="n">
        <f aca="false">AE39-AE40</f>
        <v>54.555</v>
      </c>
      <c r="AF41" s="62" t="n">
        <f aca="false">AF39-AF40</f>
        <v>57.827</v>
      </c>
      <c r="AG41" s="51" t="n">
        <f aca="false">AVERAGE(B41:AF41)</f>
        <v>59.1672983739919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  <row r="45" customFormat="false" ht="23.2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</row>
  </sheetData>
  <printOptions headings="false" gridLines="false" gridLinesSet="true" horizontalCentered="false" verticalCentered="false"/>
  <pageMargins left="0.35" right="0.209722222222222" top="0.509722222222222" bottom="0.50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B31" activeCellId="0" sqref="B31:AF33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2" min="19" style="1" width="8.88"/>
    <col collapsed="false" customWidth="true" hidden="false" outlineLevel="0" max="33" min="33" style="41" width="10.32"/>
    <col collapsed="false" customWidth="false" hidden="false" outlineLevel="0" max="257" min="34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2"/>
    </row>
    <row r="2" customFormat="false" ht="23.25" hidden="false" customHeight="false" outlineLevel="0" collapsed="false">
      <c r="A2" s="2" t="n">
        <v>418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5"/>
      <c r="AG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44"/>
      <c r="AH4" s="7"/>
      <c r="AI4" s="7"/>
      <c r="AJ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11" t="n">
        <v>31</v>
      </c>
      <c r="AG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17"/>
      <c r="AG6" s="21"/>
    </row>
    <row r="7" customFormat="false" ht="23.25" hidden="false" customHeight="false" outlineLevel="0" collapsed="false">
      <c r="A7" s="9" t="s">
        <v>3</v>
      </c>
      <c r="B7" s="131" t="n">
        <v>6.1</v>
      </c>
      <c r="C7" s="131" t="n">
        <v>3.5</v>
      </c>
      <c r="D7" s="131" t="n">
        <v>5.1</v>
      </c>
      <c r="E7" s="131" t="n">
        <v>5.6</v>
      </c>
      <c r="F7" s="131" t="n">
        <v>1.6</v>
      </c>
      <c r="G7" s="131" t="n">
        <v>2.5</v>
      </c>
      <c r="H7" s="131" t="n">
        <v>2.5</v>
      </c>
      <c r="I7" s="131" t="n">
        <v>4.2</v>
      </c>
      <c r="J7" s="131" t="n">
        <v>6.3</v>
      </c>
      <c r="K7" s="131" t="n">
        <v>3.6</v>
      </c>
      <c r="L7" s="131" t="n">
        <v>3</v>
      </c>
      <c r="M7" s="131" t="n">
        <v>4.3</v>
      </c>
      <c r="N7" s="131" t="n">
        <v>5.3</v>
      </c>
      <c r="O7" s="131" t="n">
        <v>3</v>
      </c>
      <c r="P7" s="131" t="n">
        <v>3.4</v>
      </c>
      <c r="Q7" s="131" t="n">
        <v>4.6</v>
      </c>
      <c r="R7" s="131" t="n">
        <v>5.1</v>
      </c>
      <c r="S7" s="131" t="n">
        <v>3.9</v>
      </c>
      <c r="T7" s="131" t="n">
        <v>4</v>
      </c>
      <c r="U7" s="131" t="n">
        <v>2.7</v>
      </c>
      <c r="V7" s="131" t="n">
        <v>1.2</v>
      </c>
      <c r="W7" s="131" t="n">
        <v>5.3</v>
      </c>
      <c r="X7" s="131" t="n">
        <v>6</v>
      </c>
      <c r="Y7" s="131" t="n">
        <v>3.5</v>
      </c>
      <c r="Z7" s="131" t="n">
        <v>2.9</v>
      </c>
      <c r="AA7" s="131" t="n">
        <v>4.4</v>
      </c>
      <c r="AB7" s="131" t="n">
        <v>5.4</v>
      </c>
      <c r="AC7" s="131" t="n">
        <v>3</v>
      </c>
      <c r="AD7" s="131" t="n">
        <v>3.1</v>
      </c>
      <c r="AE7" s="131" t="n">
        <v>3.1</v>
      </c>
      <c r="AF7" s="131" t="n">
        <v>3.9</v>
      </c>
      <c r="AG7" s="131"/>
    </row>
    <row r="8" customFormat="false" ht="23.25" hidden="false" customHeight="false" outlineLevel="0" collapsed="false">
      <c r="A8" s="9" t="s">
        <v>4</v>
      </c>
      <c r="B8" s="131" t="n">
        <v>11</v>
      </c>
      <c r="C8" s="131" t="n">
        <v>11.6</v>
      </c>
      <c r="D8" s="131" t="n">
        <v>13</v>
      </c>
      <c r="E8" s="131" t="n">
        <v>13.7</v>
      </c>
      <c r="F8" s="131" t="n">
        <v>14.4</v>
      </c>
      <c r="G8" s="131" t="n">
        <v>13.2</v>
      </c>
      <c r="H8" s="131" t="n">
        <v>13.2</v>
      </c>
      <c r="I8" s="131" t="n">
        <v>13.3</v>
      </c>
      <c r="J8" s="131" t="n">
        <v>13.1</v>
      </c>
      <c r="K8" s="131" t="n">
        <v>13.8</v>
      </c>
      <c r="L8" s="131" t="n">
        <v>13.8</v>
      </c>
      <c r="M8" s="131" t="n">
        <v>11.9</v>
      </c>
      <c r="N8" s="131" t="n">
        <v>12.2</v>
      </c>
      <c r="O8" s="131" t="n">
        <v>12.1</v>
      </c>
      <c r="P8" s="131" t="n">
        <v>11.6</v>
      </c>
      <c r="Q8" s="131" t="n">
        <v>11.3</v>
      </c>
      <c r="R8" s="131" t="n">
        <v>11.7</v>
      </c>
      <c r="S8" s="131" t="n">
        <v>13</v>
      </c>
      <c r="T8" s="131" t="n">
        <v>12.9</v>
      </c>
      <c r="U8" s="131" t="n">
        <v>12.4</v>
      </c>
      <c r="V8" s="131" t="n">
        <v>14.4</v>
      </c>
      <c r="W8" s="131" t="n">
        <v>12.8</v>
      </c>
      <c r="X8" s="131" t="n">
        <v>11.6</v>
      </c>
      <c r="Y8" s="131" t="n">
        <v>11.7</v>
      </c>
      <c r="Z8" s="131" t="n">
        <v>13</v>
      </c>
      <c r="AA8" s="131" t="n">
        <v>13.5</v>
      </c>
      <c r="AB8" s="131" t="n">
        <v>13.8</v>
      </c>
      <c r="AC8" s="131" t="n">
        <v>12.8</v>
      </c>
      <c r="AD8" s="131" t="n">
        <v>12.4</v>
      </c>
      <c r="AE8" s="131" t="n">
        <v>12.4</v>
      </c>
      <c r="AF8" s="131" t="n">
        <v>12.7</v>
      </c>
      <c r="AG8" s="131"/>
    </row>
    <row r="9" customFormat="false" ht="23.25" hidden="false" customHeight="false" outlineLevel="0" collapsed="false">
      <c r="A9" s="9"/>
      <c r="B9" s="62" t="n">
        <f aca="false">SUM(B7:B8)</f>
        <v>17.1</v>
      </c>
      <c r="C9" s="62" t="n">
        <f aca="false">SUM(C7:C8)</f>
        <v>15.1</v>
      </c>
      <c r="D9" s="62" t="n">
        <f aca="false">SUM(D7:D8)</f>
        <v>18.1</v>
      </c>
      <c r="E9" s="62" t="n">
        <f aca="false">SUM(E7:E8)</f>
        <v>19.3</v>
      </c>
      <c r="F9" s="62" t="n">
        <f aca="false">SUM(F7:F8)</f>
        <v>16</v>
      </c>
      <c r="G9" s="62" t="n">
        <f aca="false">SUM(G7:G8)</f>
        <v>15.7</v>
      </c>
      <c r="H9" s="62" t="n">
        <f aca="false">SUM(H7:H8)</f>
        <v>15.7</v>
      </c>
      <c r="I9" s="62" t="n">
        <f aca="false">SUM(I7:I8)</f>
        <v>17.5</v>
      </c>
      <c r="J9" s="62" t="n">
        <f aca="false">SUM(J7:J8)</f>
        <v>19.4</v>
      </c>
      <c r="K9" s="62" t="n">
        <f aca="false">SUM(K7:K8)</f>
        <v>17.4</v>
      </c>
      <c r="L9" s="62" t="n">
        <f aca="false">SUM(L7:L8)</f>
        <v>16.8</v>
      </c>
      <c r="M9" s="62" t="n">
        <f aca="false">SUM(M7:M8)</f>
        <v>16.2</v>
      </c>
      <c r="N9" s="62" t="n">
        <f aca="false">SUM(N7:N8)</f>
        <v>17.5</v>
      </c>
      <c r="O9" s="62" t="n">
        <f aca="false">SUM(O7:O8)</f>
        <v>15.1</v>
      </c>
      <c r="P9" s="62" t="n">
        <f aca="false">SUM(P7:P8)</f>
        <v>15</v>
      </c>
      <c r="Q9" s="62" t="n">
        <f aca="false">SUM(Q7:Q8)</f>
        <v>15.9</v>
      </c>
      <c r="R9" s="62" t="n">
        <f aca="false">SUM(R7:R8)</f>
        <v>16.8</v>
      </c>
      <c r="S9" s="62" t="n">
        <f aca="false">SUM(S7:S8)</f>
        <v>16.9</v>
      </c>
      <c r="T9" s="62" t="n">
        <f aca="false">SUM(T7:T8)</f>
        <v>16.9</v>
      </c>
      <c r="U9" s="62" t="n">
        <f aca="false">SUM(U7:U8)</f>
        <v>15.1</v>
      </c>
      <c r="V9" s="62" t="n">
        <f aca="false">SUM(V7:V8)</f>
        <v>15.6</v>
      </c>
      <c r="W9" s="62" t="n">
        <f aca="false">SUM(W7:W8)</f>
        <v>18.1</v>
      </c>
      <c r="X9" s="62" t="n">
        <f aca="false">SUM(X7:X8)</f>
        <v>17.6</v>
      </c>
      <c r="Y9" s="62" t="n">
        <f aca="false">SUM(Y7:Y8)</f>
        <v>15.2</v>
      </c>
      <c r="Z9" s="62" t="n">
        <f aca="false">SUM(Z7:Z8)</f>
        <v>15.9</v>
      </c>
      <c r="AA9" s="62" t="n">
        <f aca="false">SUM(AA7:AA8)</f>
        <v>17.9</v>
      </c>
      <c r="AB9" s="62" t="n">
        <f aca="false">SUM(AB7:AB8)</f>
        <v>19.2</v>
      </c>
      <c r="AC9" s="62" t="n">
        <f aca="false">SUM(AC7:AC8)</f>
        <v>15.8</v>
      </c>
      <c r="AD9" s="62" t="n">
        <f aca="false">SUM(AD7:AD8)</f>
        <v>15.5</v>
      </c>
      <c r="AE9" s="62" t="n">
        <f aca="false">SUM(AE7:AE8)</f>
        <v>15.5</v>
      </c>
      <c r="AF9" s="62" t="n">
        <f aca="false">SUM(AF7:AF8)</f>
        <v>16.6</v>
      </c>
      <c r="AG9" s="51" t="n">
        <f aca="false">AVERAGE(C9:AF9)</f>
        <v>16.6433333333333</v>
      </c>
    </row>
    <row r="10" customFormat="false" ht="23.2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31"/>
    </row>
    <row r="11" customFormat="false" ht="23.25" hidden="false" customHeight="false" outlineLevel="0" collapsed="false">
      <c r="A11" s="9" t="s">
        <v>7</v>
      </c>
      <c r="B11" s="131" t="n">
        <f aca="false">15.896-1.02</f>
        <v>14.876</v>
      </c>
      <c r="C11" s="131" t="n">
        <f aca="false">14.274-1.034</f>
        <v>13.24</v>
      </c>
      <c r="D11" s="131" t="n">
        <f aca="false">15.314-1.038</f>
        <v>14.276</v>
      </c>
      <c r="E11" s="131" t="n">
        <f aca="false">14.81-1.054</f>
        <v>13.756</v>
      </c>
      <c r="F11" s="131" t="n">
        <f aca="false">16.384-1.034</f>
        <v>15.35</v>
      </c>
      <c r="G11" s="131" t="n">
        <f aca="false">14.949-1.035</f>
        <v>13.914</v>
      </c>
      <c r="H11" s="120" t="n">
        <f aca="false">16.146-1.037</f>
        <v>15.109</v>
      </c>
      <c r="I11" s="120" t="n">
        <f aca="false">15.355-0.657</f>
        <v>14.698</v>
      </c>
      <c r="J11" s="120" t="n">
        <f aca="false">17.374-1.219</f>
        <v>16.155</v>
      </c>
      <c r="K11" s="153" t="n">
        <f aca="false">16.674-0.872</f>
        <v>15.802</v>
      </c>
      <c r="L11" s="131" t="n">
        <f aca="false">17.386-0.858</f>
        <v>16.528</v>
      </c>
      <c r="M11" s="131" t="n">
        <f aca="false">15.686-0.921</f>
        <v>14.765</v>
      </c>
      <c r="N11" s="131" t="n">
        <f aca="false">14.448-1.027</f>
        <v>13.421</v>
      </c>
      <c r="O11" s="154" t="n">
        <f aca="false">14.402-1.038</f>
        <v>13.364</v>
      </c>
      <c r="P11" s="131" t="n">
        <f aca="false">15.515-1.049</f>
        <v>14.466</v>
      </c>
      <c r="Q11" s="131" t="n">
        <f aca="false">15.264-0.886</f>
        <v>14.378</v>
      </c>
      <c r="R11" s="131" t="n">
        <f aca="false">14.864-1.041</f>
        <v>13.823</v>
      </c>
      <c r="S11" s="131" t="n">
        <f aca="false">14.652-0.916</f>
        <v>13.736</v>
      </c>
      <c r="T11" s="131" t="n">
        <f aca="false">11.264-1.056</f>
        <v>10.208</v>
      </c>
      <c r="U11" s="131" t="n">
        <f aca="false">15.02-1.052</f>
        <v>13.968</v>
      </c>
      <c r="V11" s="131" t="n">
        <f aca="false">16.335-1.046</f>
        <v>15.289</v>
      </c>
      <c r="W11" s="131" t="n">
        <f aca="false">17.232-0.534</f>
        <v>16.698</v>
      </c>
      <c r="X11" s="131" t="n">
        <f aca="false">15.814-0.691</f>
        <v>15.123</v>
      </c>
      <c r="Y11" s="131" t="n">
        <f aca="false">16.183-0.904</f>
        <v>15.279</v>
      </c>
      <c r="Z11" s="131" t="n">
        <f aca="false">16.354-1.042</f>
        <v>15.312</v>
      </c>
      <c r="AA11" s="131" t="n">
        <f aca="false">14.789-1.045</f>
        <v>13.744</v>
      </c>
      <c r="AB11" s="131" t="n">
        <f aca="false">15.559-1.029</f>
        <v>14.53</v>
      </c>
      <c r="AC11" s="131" t="n">
        <f aca="false">17.174-0.978</f>
        <v>16.196</v>
      </c>
      <c r="AD11" s="1" t="n">
        <f aca="false">16.976-1.239</f>
        <v>15.737</v>
      </c>
      <c r="AE11" s="131" t="n">
        <f aca="false">16.584-1.047</f>
        <v>15.537</v>
      </c>
      <c r="AF11" s="131" t="n">
        <f aca="false">16.065-1.05</f>
        <v>15.015</v>
      </c>
      <c r="AG11" s="131"/>
    </row>
    <row r="12" customFormat="false" ht="23.25" hidden="false" customHeight="false" outlineLevel="0" collapsed="false">
      <c r="A12" s="8" t="s">
        <v>8</v>
      </c>
      <c r="B12" s="131" t="n">
        <v>1.02</v>
      </c>
      <c r="C12" s="131" t="n">
        <v>1.034</v>
      </c>
      <c r="D12" s="131" t="n">
        <v>1.038</v>
      </c>
      <c r="E12" s="131" t="n">
        <v>1.054</v>
      </c>
      <c r="F12" s="131" t="n">
        <v>1.034</v>
      </c>
      <c r="G12" s="131" t="n">
        <v>1.035</v>
      </c>
      <c r="H12" s="120" t="n">
        <v>1.037</v>
      </c>
      <c r="I12" s="120" t="n">
        <v>0.657</v>
      </c>
      <c r="J12" s="120" t="n">
        <v>1.219</v>
      </c>
      <c r="K12" s="120" t="n">
        <v>0.872</v>
      </c>
      <c r="L12" s="131" t="n">
        <v>0.858</v>
      </c>
      <c r="M12" s="131" t="n">
        <v>0.921</v>
      </c>
      <c r="N12" s="131" t="n">
        <v>1.027</v>
      </c>
      <c r="O12" s="131" t="n">
        <v>1.038</v>
      </c>
      <c r="P12" s="131" t="n">
        <v>1.049</v>
      </c>
      <c r="Q12" s="131" t="n">
        <v>0.886</v>
      </c>
      <c r="R12" s="131" t="n">
        <v>1.041</v>
      </c>
      <c r="S12" s="131" t="n">
        <v>0.916</v>
      </c>
      <c r="T12" s="131" t="n">
        <v>1.056</v>
      </c>
      <c r="U12" s="131" t="n">
        <v>1.052</v>
      </c>
      <c r="V12" s="131" t="n">
        <v>1.046</v>
      </c>
      <c r="W12" s="131" t="n">
        <v>5.34</v>
      </c>
      <c r="X12" s="131" t="n">
        <v>0.691</v>
      </c>
      <c r="Y12" s="131" t="n">
        <v>0.904</v>
      </c>
      <c r="Z12" s="131" t="n">
        <v>1.042</v>
      </c>
      <c r="AA12" s="131" t="n">
        <v>1.045</v>
      </c>
      <c r="AB12" s="131" t="n">
        <v>1.029</v>
      </c>
      <c r="AC12" s="131" t="n">
        <v>0.978</v>
      </c>
      <c r="AD12" s="1" t="n">
        <v>1.239</v>
      </c>
      <c r="AE12" s="131" t="n">
        <v>1.047</v>
      </c>
      <c r="AF12" s="131" t="n">
        <v>1.05</v>
      </c>
      <c r="AG12" s="131"/>
    </row>
    <row r="13" customFormat="false" ht="23.25" hidden="false" customHeight="false" outlineLevel="0" collapsed="false">
      <c r="A13" s="9" t="s">
        <v>9</v>
      </c>
      <c r="B13" s="131" t="n">
        <v>2.989</v>
      </c>
      <c r="C13" s="131" t="n">
        <v>2.638</v>
      </c>
      <c r="D13" s="131" t="n">
        <v>3.092</v>
      </c>
      <c r="E13" s="131" t="n">
        <v>3.211</v>
      </c>
      <c r="F13" s="131" t="n">
        <v>3.138</v>
      </c>
      <c r="G13" s="131" t="n">
        <v>2.84</v>
      </c>
      <c r="H13" s="120" t="n">
        <v>3.059</v>
      </c>
      <c r="I13" s="120" t="n">
        <v>3.176</v>
      </c>
      <c r="J13" s="120" t="n">
        <v>3.188</v>
      </c>
      <c r="K13" s="120" t="n">
        <v>3.019</v>
      </c>
      <c r="L13" s="131" t="n">
        <v>3.131</v>
      </c>
      <c r="M13" s="131" t="n">
        <v>3.104</v>
      </c>
      <c r="N13" s="131" t="n">
        <v>3.075</v>
      </c>
      <c r="O13" s="131" t="n">
        <v>3.067</v>
      </c>
      <c r="P13" s="131" t="n">
        <v>3.117</v>
      </c>
      <c r="Q13" s="131" t="n">
        <v>3.01</v>
      </c>
      <c r="R13" s="131" t="n">
        <v>2.936</v>
      </c>
      <c r="S13" s="131" t="n">
        <v>3.146</v>
      </c>
      <c r="T13" s="131" t="n">
        <v>3.032</v>
      </c>
      <c r="U13" s="131" t="n">
        <v>3.211</v>
      </c>
      <c r="V13" s="131" t="n">
        <v>3.179</v>
      </c>
      <c r="W13" s="131" t="n">
        <v>3.283</v>
      </c>
      <c r="X13" s="131" t="n">
        <v>3.139</v>
      </c>
      <c r="Y13" s="131" t="n">
        <v>3.213</v>
      </c>
      <c r="Z13" s="131" t="n">
        <v>3.221</v>
      </c>
      <c r="AA13" s="131" t="n">
        <v>3.153</v>
      </c>
      <c r="AB13" s="131" t="n">
        <v>3.107</v>
      </c>
      <c r="AC13" s="131" t="n">
        <v>3.09</v>
      </c>
      <c r="AD13" s="1" t="n">
        <v>2.997</v>
      </c>
      <c r="AE13" s="131" t="n">
        <v>3.052</v>
      </c>
      <c r="AF13" s="131" t="n">
        <v>2.938</v>
      </c>
      <c r="AG13" s="131"/>
    </row>
    <row r="14" customFormat="false" ht="23.2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31"/>
    </row>
    <row r="15" customFormat="false" ht="23.2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31"/>
    </row>
    <row r="16" customFormat="false" ht="23.25" hidden="false" customHeight="false" outlineLevel="0" collapsed="false">
      <c r="A16" s="9"/>
      <c r="B16" s="62" t="n">
        <f aca="false">SUM(B11:B15)</f>
        <v>18.885</v>
      </c>
      <c r="C16" s="62" t="n">
        <f aca="false">SUM(C11:C15)</f>
        <v>16.912</v>
      </c>
      <c r="D16" s="62" t="n">
        <f aca="false">SUM(D11:D15)</f>
        <v>18.406</v>
      </c>
      <c r="E16" s="62" t="n">
        <f aca="false">SUM(E11:E15)</f>
        <v>18.021</v>
      </c>
      <c r="F16" s="62" t="n">
        <f aca="false">SUM(F11:F15)</f>
        <v>19.522</v>
      </c>
      <c r="G16" s="62" t="n">
        <f aca="false">SUM(G11:G15)</f>
        <v>17.789</v>
      </c>
      <c r="H16" s="62" t="n">
        <f aca="false">SUM(H11:H15)</f>
        <v>19.205</v>
      </c>
      <c r="I16" s="62" t="n">
        <f aca="false">SUM(I11:I15)</f>
        <v>18.531</v>
      </c>
      <c r="J16" s="62" t="n">
        <f aca="false">SUM(J11:J15)</f>
        <v>20.562</v>
      </c>
      <c r="K16" s="62" t="n">
        <f aca="false">SUM(K11:K15)</f>
        <v>19.693</v>
      </c>
      <c r="L16" s="62" t="n">
        <f aca="false">SUM(L11:L15)</f>
        <v>20.517</v>
      </c>
      <c r="M16" s="62" t="n">
        <f aca="false">SUM(M11:M15)</f>
        <v>18.79</v>
      </c>
      <c r="N16" s="62" t="n">
        <f aca="false">SUM(N11:N15)</f>
        <v>17.523</v>
      </c>
      <c r="O16" s="62" t="n">
        <f aca="false">SUM(O11:O15)</f>
        <v>17.469</v>
      </c>
      <c r="P16" s="62" t="n">
        <f aca="false">SUM(P11:P15)</f>
        <v>18.632</v>
      </c>
      <c r="Q16" s="62" t="n">
        <f aca="false">SUM(Q11:Q15)</f>
        <v>18.274</v>
      </c>
      <c r="R16" s="62" t="n">
        <f aca="false">SUM(R11:R15)</f>
        <v>17.8</v>
      </c>
      <c r="S16" s="62" t="n">
        <f aca="false">SUM(S11:S15)</f>
        <v>17.798</v>
      </c>
      <c r="T16" s="62" t="n">
        <f aca="false">SUM(T11:T15)</f>
        <v>14.296</v>
      </c>
      <c r="U16" s="62" t="n">
        <f aca="false">SUM(U11:U15)</f>
        <v>18.231</v>
      </c>
      <c r="V16" s="62" t="n">
        <f aca="false">SUM(V11:V15)</f>
        <v>19.514</v>
      </c>
      <c r="W16" s="62" t="n">
        <f aca="false">SUM(W11:W15)</f>
        <v>25.321</v>
      </c>
      <c r="X16" s="62" t="n">
        <f aca="false">SUM(X11:X15)</f>
        <v>18.953</v>
      </c>
      <c r="Y16" s="62" t="n">
        <f aca="false">SUM(Y11:Y15)</f>
        <v>19.396</v>
      </c>
      <c r="Z16" s="62" t="n">
        <f aca="false">SUM(Z11:Z15)</f>
        <v>19.575</v>
      </c>
      <c r="AA16" s="62" t="n">
        <f aca="false">SUM(AA11:AA15)</f>
        <v>17.942</v>
      </c>
      <c r="AB16" s="62" t="n">
        <f aca="false">SUM(AB11:AB15)</f>
        <v>18.666</v>
      </c>
      <c r="AC16" s="62" t="n">
        <f aca="false">SUM(AC11:AC15)</f>
        <v>20.264</v>
      </c>
      <c r="AD16" s="62" t="n">
        <f aca="false">SUM(AD11:AD15)</f>
        <v>19.973</v>
      </c>
      <c r="AE16" s="62" t="n">
        <f aca="false">SUM(AE11:AE15)</f>
        <v>19.636</v>
      </c>
      <c r="AF16" s="62" t="n">
        <f aca="false">SUM(AF11:AF15)</f>
        <v>19.003</v>
      </c>
      <c r="AG16" s="51" t="n">
        <f aca="false">AVERAGE(C16:AF16)</f>
        <v>18.8738</v>
      </c>
    </row>
    <row r="17" customFormat="false" ht="23.2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31"/>
    </row>
    <row r="18" customFormat="false" ht="23.25" hidden="false" customHeight="false" outlineLevel="0" collapsed="false">
      <c r="A18" s="58" t="s">
        <v>13</v>
      </c>
      <c r="B18" s="155" t="n">
        <v>15.48</v>
      </c>
      <c r="C18" s="155" t="n">
        <v>16.25</v>
      </c>
      <c r="D18" s="155" t="n">
        <v>16.84</v>
      </c>
      <c r="E18" s="155" t="n">
        <v>18.42</v>
      </c>
      <c r="F18" s="155" t="n">
        <v>16.27</v>
      </c>
      <c r="G18" s="155" t="n">
        <v>19.19</v>
      </c>
      <c r="H18" s="155" t="n">
        <v>18.92</v>
      </c>
      <c r="I18" s="155" t="n">
        <v>16.678</v>
      </c>
      <c r="J18" s="155" t="n">
        <v>16.85</v>
      </c>
      <c r="K18" s="155" t="n">
        <v>15.6</v>
      </c>
      <c r="L18" s="155" t="n">
        <v>16.17</v>
      </c>
      <c r="M18" s="155" t="n">
        <v>13.49</v>
      </c>
      <c r="N18" s="155" t="n">
        <v>15.48</v>
      </c>
      <c r="O18" s="155" t="n">
        <v>15.91</v>
      </c>
      <c r="P18" s="155" t="n">
        <v>16.36</v>
      </c>
      <c r="Q18" s="155" t="n">
        <v>16.37</v>
      </c>
      <c r="R18" s="155" t="n">
        <v>15.77</v>
      </c>
      <c r="S18" s="155" t="n">
        <v>16.12</v>
      </c>
      <c r="T18" s="155" t="n">
        <v>15.21</v>
      </c>
      <c r="U18" s="155" t="n">
        <v>16.96</v>
      </c>
      <c r="V18" s="155" t="n">
        <v>17.25</v>
      </c>
      <c r="W18" s="155" t="n">
        <v>15.31</v>
      </c>
      <c r="X18" s="155" t="n">
        <v>17.18</v>
      </c>
      <c r="Y18" s="155" t="n">
        <v>15.79</v>
      </c>
      <c r="Z18" s="155" t="n">
        <v>18.57</v>
      </c>
      <c r="AA18" s="155" t="n">
        <v>18.17</v>
      </c>
      <c r="AB18" s="155" t="n">
        <v>18.42</v>
      </c>
      <c r="AC18" s="155" t="n">
        <v>18.47</v>
      </c>
      <c r="AD18" s="155" t="n">
        <v>18.96</v>
      </c>
      <c r="AE18" s="155" t="n">
        <v>17.2</v>
      </c>
      <c r="AF18" s="155" t="n">
        <v>19.22</v>
      </c>
      <c r="AG18" s="131"/>
    </row>
    <row r="19" customFormat="false" ht="23.25" hidden="false" customHeight="false" outlineLevel="0" collapsed="false">
      <c r="A19" s="68" t="s">
        <v>8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0</v>
      </c>
      <c r="AG19" s="131"/>
    </row>
    <row r="20" customFormat="false" ht="23.25" hidden="false" customHeight="false" outlineLevel="0" collapsed="false">
      <c r="A20" s="58" t="s">
        <v>14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31"/>
    </row>
    <row r="21" customFormat="false" ht="23.25" hidden="false" customHeight="false" outlineLevel="0" collapsed="false">
      <c r="A21" s="58" t="s">
        <v>15</v>
      </c>
      <c r="B21" s="157" t="n">
        <v>53</v>
      </c>
      <c r="C21" s="157" t="n">
        <v>52</v>
      </c>
      <c r="D21" s="157" t="n">
        <v>55</v>
      </c>
      <c r="E21" s="157" t="n">
        <v>55</v>
      </c>
      <c r="F21" s="157" t="n">
        <v>72</v>
      </c>
      <c r="G21" s="157" t="n">
        <v>80</v>
      </c>
      <c r="H21" s="157" t="n">
        <v>47</v>
      </c>
      <c r="I21" s="157" t="n">
        <v>52</v>
      </c>
      <c r="J21" s="157" t="n">
        <v>43</v>
      </c>
      <c r="K21" s="157" t="n">
        <v>56</v>
      </c>
      <c r="L21" s="157" t="n">
        <v>50</v>
      </c>
      <c r="M21" s="157" t="n">
        <v>80</v>
      </c>
      <c r="N21" s="157" t="n">
        <v>32</v>
      </c>
      <c r="O21" s="157" t="n">
        <v>55</v>
      </c>
      <c r="P21" s="157" t="n">
        <v>38</v>
      </c>
      <c r="Q21" s="157" t="n">
        <v>48</v>
      </c>
      <c r="R21" s="157" t="n">
        <v>53</v>
      </c>
      <c r="S21" s="157" t="n">
        <v>53</v>
      </c>
      <c r="T21" s="157" t="n">
        <v>55</v>
      </c>
      <c r="U21" s="157" t="n">
        <v>67</v>
      </c>
      <c r="V21" s="157" t="n">
        <v>55</v>
      </c>
      <c r="W21" s="157" t="n">
        <v>53</v>
      </c>
      <c r="X21" s="157" t="n">
        <v>48</v>
      </c>
      <c r="Y21" s="157" t="n">
        <v>55</v>
      </c>
      <c r="Z21" s="157" t="n">
        <v>47</v>
      </c>
      <c r="AA21" s="157" t="n">
        <v>62</v>
      </c>
      <c r="AB21" s="157" t="n">
        <v>52</v>
      </c>
      <c r="AC21" s="157" t="n">
        <v>55</v>
      </c>
      <c r="AD21" s="157" t="n">
        <v>54</v>
      </c>
      <c r="AE21" s="157" t="n">
        <v>61</v>
      </c>
      <c r="AF21" s="157" t="n">
        <v>52</v>
      </c>
      <c r="AG21" s="146"/>
    </row>
    <row r="22" customFormat="false" ht="23.25" hidden="false" customHeight="false" outlineLevel="0" collapsed="false">
      <c r="A22" s="58" t="s">
        <v>1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31"/>
    </row>
    <row r="23" customFormat="false" ht="23.25" hidden="false" customHeight="false" outlineLevel="0" collapsed="false">
      <c r="A23" s="58" t="s">
        <v>1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31"/>
    </row>
    <row r="24" customFormat="false" ht="23.25" hidden="false" customHeight="false" outlineLevel="0" collapsed="false">
      <c r="A24" s="58" t="s">
        <v>1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31"/>
    </row>
    <row r="25" customFormat="false" ht="23.25" hidden="false" customHeight="false" outlineLevel="0" collapsed="false">
      <c r="A25" s="58" t="s">
        <v>1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31"/>
    </row>
    <row r="26" customFormat="false" ht="23.25" hidden="false" customHeight="false" outlineLevel="0" collapsed="false">
      <c r="A26" s="58" t="s">
        <v>9</v>
      </c>
      <c r="B26" s="155" t="n">
        <v>0.5</v>
      </c>
      <c r="C26" s="155" t="n">
        <v>0.5</v>
      </c>
      <c r="D26" s="155" t="n">
        <v>0.3</v>
      </c>
      <c r="E26" s="155" t="n">
        <v>0.3</v>
      </c>
      <c r="F26" s="155" t="n">
        <v>0.3</v>
      </c>
      <c r="G26" s="155" t="n">
        <v>0.3</v>
      </c>
      <c r="H26" s="155" t="n">
        <v>0.3</v>
      </c>
      <c r="I26" s="155" t="n">
        <v>0.3</v>
      </c>
      <c r="J26" s="155" t="n">
        <v>0.3</v>
      </c>
      <c r="K26" s="155" t="n">
        <v>0.3</v>
      </c>
      <c r="L26" s="155" t="n">
        <v>0.3</v>
      </c>
      <c r="M26" s="155" t="n">
        <v>0.3</v>
      </c>
      <c r="N26" s="155" t="n">
        <v>0.3</v>
      </c>
      <c r="O26" s="155" t="n">
        <v>0.3</v>
      </c>
      <c r="P26" s="155" t="n">
        <v>0.3</v>
      </c>
      <c r="Q26" s="155" t="n">
        <v>0.3</v>
      </c>
      <c r="R26" s="155" t="n">
        <v>0.3</v>
      </c>
      <c r="S26" s="155" t="n">
        <v>0.3</v>
      </c>
      <c r="T26" s="155" t="n">
        <v>0.3</v>
      </c>
      <c r="U26" s="155" t="n">
        <v>0.3</v>
      </c>
      <c r="V26" s="155" t="n">
        <v>0.3</v>
      </c>
      <c r="W26" s="155" t="n">
        <v>0.3</v>
      </c>
      <c r="X26" s="155" t="n">
        <v>0.3</v>
      </c>
      <c r="Y26" s="155" t="n">
        <v>0.5</v>
      </c>
      <c r="Z26" s="155" t="n">
        <v>0.5</v>
      </c>
      <c r="AA26" s="155" t="n">
        <v>0.5</v>
      </c>
      <c r="AB26" s="155" t="n">
        <v>0.5</v>
      </c>
      <c r="AC26" s="155" t="n">
        <v>0.5</v>
      </c>
      <c r="AD26" s="155" t="n">
        <v>0.5</v>
      </c>
      <c r="AE26" s="155" t="n">
        <v>0.5</v>
      </c>
      <c r="AF26" s="155" t="n">
        <v>0.5</v>
      </c>
      <c r="AG26" s="131"/>
    </row>
    <row r="27" customFormat="false" ht="23.25" hidden="false" customHeight="false" outlineLevel="0" collapsed="false">
      <c r="A27" s="58" t="s">
        <v>20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31"/>
    </row>
    <row r="28" customFormat="false" ht="23.25" hidden="false" customHeight="false" outlineLevel="0" collapsed="false">
      <c r="A28" s="58" t="s">
        <v>11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31"/>
    </row>
    <row r="29" customFormat="false" ht="23.25" hidden="false" customHeight="false" outlineLevel="0" collapsed="false">
      <c r="A29" s="9"/>
      <c r="B29" s="62" t="n">
        <f aca="false">SUM(B18+B19+B20+B25+B26+B27+B28)</f>
        <v>15.98</v>
      </c>
      <c r="C29" s="62" t="n">
        <f aca="false">SUM(C18+C19+C20+C25+C26+C27+C28)</f>
        <v>16.75</v>
      </c>
      <c r="D29" s="62" t="n">
        <f aca="false">SUM(D18+D19+D20+D25+D26+D27+D28)</f>
        <v>17.14</v>
      </c>
      <c r="E29" s="62" t="n">
        <f aca="false">SUM(E18+E19+E20+E25+E26+E27+E28)</f>
        <v>18.72</v>
      </c>
      <c r="F29" s="62" t="n">
        <f aca="false">SUM(F18+F19+F20+F25+F26+F27+F28)</f>
        <v>16.57</v>
      </c>
      <c r="G29" s="62" t="n">
        <f aca="false">SUM(G18+G19+G20+G25+G26+G27+G28)</f>
        <v>19.49</v>
      </c>
      <c r="H29" s="62" t="n">
        <f aca="false">SUM(H18+H19+H20+H25+H26+H27+H28)</f>
        <v>19.22</v>
      </c>
      <c r="I29" s="62" t="n">
        <f aca="false">SUM(I18+I19+I20+I25+I26+I27+I28)</f>
        <v>16.978</v>
      </c>
      <c r="J29" s="62" t="n">
        <f aca="false">SUM(J18+J19+J20+J25+J26+J27+J28)</f>
        <v>17.15</v>
      </c>
      <c r="K29" s="62" t="n">
        <f aca="false">SUM(K18+K19+K20+K25+K26+K27+K28)</f>
        <v>15.9</v>
      </c>
      <c r="L29" s="62" t="n">
        <f aca="false">SUM(L18+L19+L20+L25+L26+L27+L28)</f>
        <v>16.47</v>
      </c>
      <c r="M29" s="62" t="n">
        <f aca="false">SUM(M18+M19+M20+M25+M26+M27+M28)</f>
        <v>13.79</v>
      </c>
      <c r="N29" s="62" t="n">
        <f aca="false">SUM(N18+N19+N20+N25+N26+N27+N28)</f>
        <v>15.78</v>
      </c>
      <c r="O29" s="62" t="n">
        <f aca="false">SUM(O18+O19+O20+O25+O26+O27+O28)</f>
        <v>16.21</v>
      </c>
      <c r="P29" s="62" t="n">
        <f aca="false">SUM(P18+P19+P20+P25+P26+P27+P28)</f>
        <v>16.66</v>
      </c>
      <c r="Q29" s="62" t="n">
        <f aca="false">SUM(Q18+Q19+Q20+Q25+Q26+Q27+Q28)</f>
        <v>16.67</v>
      </c>
      <c r="R29" s="62" t="n">
        <f aca="false">SUM(R18+R19+R20+R25+R26+R27+R28)</f>
        <v>16.07</v>
      </c>
      <c r="S29" s="62" t="n">
        <f aca="false">SUM(S18+S19+S20+S25+S26+S27+S28)</f>
        <v>16.42</v>
      </c>
      <c r="T29" s="62" t="n">
        <f aca="false">SUM(T18+T19+T20+T25+T26+T27+T28)</f>
        <v>15.51</v>
      </c>
      <c r="U29" s="62" t="n">
        <f aca="false">SUM(U18+U19+U20+U25+U26+U27+U28)</f>
        <v>17.26</v>
      </c>
      <c r="V29" s="62" t="n">
        <f aca="false">SUM(V18+V19+V20+V25+V26+V27+V28)</f>
        <v>17.55</v>
      </c>
      <c r="W29" s="62" t="n">
        <f aca="false">SUM(W18+W19+W20+W25+W26+W27+W28)</f>
        <v>15.61</v>
      </c>
      <c r="X29" s="62" t="n">
        <f aca="false">SUM(X18+X19+X20+X25+X26+X27+X28)</f>
        <v>17.48</v>
      </c>
      <c r="Y29" s="62" t="n">
        <f aca="false">SUM(Y18+Y19+Y20+Y25+Y26+Y27+Y28)</f>
        <v>16.29</v>
      </c>
      <c r="Z29" s="62" t="n">
        <f aca="false">SUM(Z18+Z19+Z20+Z25+Z26+Z27+Z28)</f>
        <v>19.07</v>
      </c>
      <c r="AA29" s="62" t="n">
        <f aca="false">SUM(AA18+AA19+AA20+AA25+AA26+AA27+AA28)</f>
        <v>18.67</v>
      </c>
      <c r="AB29" s="62" t="n">
        <f aca="false">SUM(AB18+AB19+AB20+AB25+AB26+AB27+AB28)</f>
        <v>18.92</v>
      </c>
      <c r="AC29" s="62" t="n">
        <f aca="false">SUM(AC18+AC19+AC20+AC25+AC26+AC27+AC28)</f>
        <v>18.97</v>
      </c>
      <c r="AD29" s="62" t="n">
        <f aca="false">SUM(AD18+AD19+AD20+AD25+AD26+AD27+AD28)</f>
        <v>19.46</v>
      </c>
      <c r="AE29" s="62" t="n">
        <f aca="false">SUM(AE18+AE19+AE20+AE25+AE26+AE27+AE28)</f>
        <v>17.7</v>
      </c>
      <c r="AF29" s="62" t="n">
        <f aca="false">SUM(AF18+AF19+AF20+AF25+AF26+AF27+AF28)</f>
        <v>19.72</v>
      </c>
      <c r="AG29" s="51" t="n">
        <f aca="false">AVERAGE(C29:AF29)</f>
        <v>17.2732666666667</v>
      </c>
    </row>
    <row r="30" customFormat="false" ht="23.2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31"/>
    </row>
    <row r="31" customFormat="false" ht="23.25" hidden="false" customHeight="false" outlineLevel="0" collapsed="false">
      <c r="A31" s="9" t="s">
        <v>22</v>
      </c>
      <c r="B31" s="131" t="n">
        <v>0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1.728</v>
      </c>
      <c r="H31" s="131" t="n">
        <v>2.16</v>
      </c>
      <c r="I31" s="131" t="n">
        <v>2.016</v>
      </c>
      <c r="J31" s="131" t="n">
        <v>2.016</v>
      </c>
      <c r="K31" s="131" t="n">
        <v>1.872</v>
      </c>
      <c r="L31" s="131" t="n">
        <v>2.736</v>
      </c>
      <c r="M31" s="131" t="n">
        <v>0</v>
      </c>
      <c r="N31" s="131" t="n">
        <v>0</v>
      </c>
      <c r="O31" s="131" t="n">
        <v>0</v>
      </c>
      <c r="P31" s="131" t="n">
        <v>2.448</v>
      </c>
      <c r="Q31" s="131" t="n">
        <v>2.304</v>
      </c>
      <c r="R31" s="131" t="n">
        <v>2.304</v>
      </c>
      <c r="S31" s="131" t="n">
        <v>2.448</v>
      </c>
      <c r="T31" s="131" t="n">
        <v>2.592</v>
      </c>
      <c r="U31" s="131" t="n">
        <v>2.016</v>
      </c>
      <c r="V31" s="131" t="n">
        <v>2.016</v>
      </c>
      <c r="W31" s="131" t="n">
        <v>2.88</v>
      </c>
      <c r="X31" s="131" t="n">
        <v>2.304</v>
      </c>
      <c r="Y31" s="131" t="n">
        <v>2.592</v>
      </c>
      <c r="Z31" s="131" t="n">
        <v>1.728</v>
      </c>
      <c r="AA31" s="131" t="n">
        <v>3.456</v>
      </c>
      <c r="AB31" s="131" t="n">
        <v>3.168</v>
      </c>
      <c r="AC31" s="131" t="n">
        <v>3.168</v>
      </c>
      <c r="AD31" s="131" t="n">
        <v>3.168</v>
      </c>
      <c r="AE31" s="131" t="n">
        <v>2.9664</v>
      </c>
      <c r="AF31" s="131" t="n">
        <v>2.88</v>
      </c>
      <c r="AG31" s="131"/>
    </row>
    <row r="32" customFormat="false" ht="23.25" hidden="false" customHeight="false" outlineLevel="0" collapsed="false">
      <c r="A32" s="9" t="s">
        <v>31</v>
      </c>
      <c r="B32" s="131" t="n">
        <v>2.448</v>
      </c>
      <c r="C32" s="131" t="n">
        <v>2.304</v>
      </c>
      <c r="D32" s="131" t="n">
        <v>2.016</v>
      </c>
      <c r="E32" s="131" t="n">
        <v>1.872</v>
      </c>
      <c r="F32" s="131" t="n">
        <v>1.872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2.016</v>
      </c>
      <c r="N32" s="131" t="n">
        <v>2.304</v>
      </c>
      <c r="O32" s="131" t="n">
        <v>2.304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 t="n">
        <v>0</v>
      </c>
      <c r="AG32" s="131" t="n">
        <f aca="false">SUM(B32:AF32)</f>
        <v>17.136</v>
      </c>
    </row>
    <row r="33" customFormat="false" ht="23.25" hidden="false" customHeight="false" outlineLevel="0" collapsed="false">
      <c r="A33" s="9" t="s">
        <v>24</v>
      </c>
      <c r="B33" s="131" t="n">
        <v>1.44</v>
      </c>
      <c r="C33" s="131" t="n">
        <v>1.44</v>
      </c>
      <c r="D33" s="131" t="n">
        <v>1.44</v>
      </c>
      <c r="E33" s="131" t="n">
        <v>1.44</v>
      </c>
      <c r="F33" s="131" t="n">
        <v>1.44</v>
      </c>
      <c r="G33" s="131" t="n">
        <v>1.44</v>
      </c>
      <c r="H33" s="131" t="n">
        <v>1.44</v>
      </c>
      <c r="I33" s="131" t="n">
        <v>1.44</v>
      </c>
      <c r="J33" s="131" t="n">
        <v>1.44</v>
      </c>
      <c r="K33" s="131" t="n">
        <v>1.44</v>
      </c>
      <c r="L33" s="131" t="n">
        <v>1.44</v>
      </c>
      <c r="M33" s="131" t="n">
        <v>1.44576</v>
      </c>
      <c r="N33" s="131" t="n">
        <v>1.44</v>
      </c>
      <c r="O33" s="131" t="n">
        <v>1.4688</v>
      </c>
      <c r="P33" s="131" t="n">
        <v>1.4328</v>
      </c>
      <c r="Q33" s="131" t="n">
        <v>1.4328</v>
      </c>
      <c r="R33" s="131" t="n">
        <v>1.4328</v>
      </c>
      <c r="S33" s="131" t="n">
        <v>1.4328</v>
      </c>
      <c r="T33" s="131" t="n">
        <v>1.4256</v>
      </c>
      <c r="U33" s="131" t="n">
        <v>1.42848</v>
      </c>
      <c r="V33" s="131" t="n">
        <v>1.4256</v>
      </c>
      <c r="W33" s="131" t="n">
        <v>1.4256</v>
      </c>
      <c r="X33" s="131" t="n">
        <v>1.4256</v>
      </c>
      <c r="Y33" s="131" t="n">
        <v>1.4256</v>
      </c>
      <c r="Z33" s="131" t="n">
        <v>1.4328</v>
      </c>
      <c r="AA33" s="131" t="n">
        <v>1.4256</v>
      </c>
      <c r="AB33" s="131" t="n">
        <v>1.4256</v>
      </c>
      <c r="AC33" s="131" t="n">
        <v>1.5624</v>
      </c>
      <c r="AD33" s="131" t="n">
        <v>1.5696</v>
      </c>
      <c r="AE33" s="131" t="n">
        <v>1.4544</v>
      </c>
      <c r="AF33" s="131" t="n">
        <v>1.4544</v>
      </c>
      <c r="AG33" s="131"/>
    </row>
    <row r="34" customFormat="false" ht="23.25" hidden="false" customHeight="false" outlineLevel="0" collapsed="false">
      <c r="A34" s="9" t="s">
        <v>2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</row>
    <row r="35" customFormat="false" ht="23.25" hidden="false" customHeight="false" outlineLevel="0" collapsed="false">
      <c r="A35" s="9" t="s">
        <v>2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</row>
    <row r="36" customFormat="false" ht="23.25" hidden="false" customHeight="false" outlineLevel="0" collapsed="false">
      <c r="A36" s="14"/>
      <c r="B36" s="62" t="n">
        <f aca="false">SUM(B31:B35)</f>
        <v>3.888</v>
      </c>
      <c r="C36" s="62" t="n">
        <f aca="false">SUM(C31:C35)</f>
        <v>3.744</v>
      </c>
      <c r="D36" s="62" t="n">
        <f aca="false">SUM(D31:D35)</f>
        <v>3.456</v>
      </c>
      <c r="E36" s="62" t="n">
        <f aca="false">SUM(E31:E35)</f>
        <v>3.312</v>
      </c>
      <c r="F36" s="62" t="n">
        <f aca="false">SUM(F31:F35)</f>
        <v>3.312</v>
      </c>
      <c r="G36" s="62" t="n">
        <f aca="false">SUM(G31:G35)</f>
        <v>3.168</v>
      </c>
      <c r="H36" s="62" t="n">
        <f aca="false">SUM(H31:H35)</f>
        <v>3.6</v>
      </c>
      <c r="I36" s="62" t="n">
        <f aca="false">SUM(I31:I35)</f>
        <v>3.456</v>
      </c>
      <c r="J36" s="62" t="n">
        <f aca="false">SUM(J31:J35)</f>
        <v>3.456</v>
      </c>
      <c r="K36" s="62" t="n">
        <f aca="false">SUM(K31:K35)</f>
        <v>3.312</v>
      </c>
      <c r="L36" s="62" t="n">
        <f aca="false">SUM(L31:L35)</f>
        <v>4.176</v>
      </c>
      <c r="M36" s="62" t="n">
        <f aca="false">SUM(M31:M35)</f>
        <v>3.46176</v>
      </c>
      <c r="N36" s="62" t="n">
        <f aca="false">SUM(N31:N35)</f>
        <v>3.744</v>
      </c>
      <c r="O36" s="62" t="n">
        <f aca="false">SUM(O31:O35)</f>
        <v>3.7728</v>
      </c>
      <c r="P36" s="62" t="n">
        <f aca="false">SUM(P31:P35)</f>
        <v>3.8808</v>
      </c>
      <c r="Q36" s="62" t="n">
        <f aca="false">SUM(Q31:Q35)</f>
        <v>3.7368</v>
      </c>
      <c r="R36" s="62" t="n">
        <f aca="false">SUM(R31:R35)</f>
        <v>3.7368</v>
      </c>
      <c r="S36" s="62" t="n">
        <f aca="false">SUM(S31:S35)</f>
        <v>3.8808</v>
      </c>
      <c r="T36" s="62" t="n">
        <f aca="false">SUM(T31:T35)</f>
        <v>4.0176</v>
      </c>
      <c r="U36" s="62" t="n">
        <f aca="false">SUM(U31:U35)</f>
        <v>3.44448</v>
      </c>
      <c r="V36" s="62" t="n">
        <f aca="false">SUM(V31:V35)</f>
        <v>3.4416</v>
      </c>
      <c r="W36" s="62" t="n">
        <f aca="false">SUM(W31:W35)</f>
        <v>4.3056</v>
      </c>
      <c r="X36" s="62" t="n">
        <f aca="false">SUM(X31:X35)</f>
        <v>3.7296</v>
      </c>
      <c r="Y36" s="62" t="n">
        <f aca="false">SUM(Y31:Y35)</f>
        <v>4.0176</v>
      </c>
      <c r="Z36" s="62" t="n">
        <f aca="false">SUM(Z31:Z35)</f>
        <v>3.1608</v>
      </c>
      <c r="AA36" s="62" t="n">
        <f aca="false">SUM(AA31:AA35)</f>
        <v>4.8816</v>
      </c>
      <c r="AB36" s="62" t="n">
        <f aca="false">SUM(AB31:AB35)</f>
        <v>4.5936</v>
      </c>
      <c r="AC36" s="62" t="n">
        <f aca="false">SUM(AC31:AC35)</f>
        <v>4.7304</v>
      </c>
      <c r="AD36" s="62" t="n">
        <f aca="false">SUM(AD31:AD35)</f>
        <v>4.7376</v>
      </c>
      <c r="AE36" s="62" t="n">
        <f aca="false">SUM(AE31:AE35)</f>
        <v>4.4208</v>
      </c>
      <c r="AF36" s="62" t="n">
        <f aca="false">SUM(AF31:AF35)</f>
        <v>4.3344</v>
      </c>
      <c r="AG36" s="51" t="n">
        <f aca="false">AVERAGE(B36:AE36)</f>
        <v>3.819168</v>
      </c>
    </row>
    <row r="37" customFormat="false" ht="23.25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51" t="s">
        <v>5</v>
      </c>
    </row>
    <row r="38" customFormat="false" ht="23.25" hidden="false" customHeight="false" outlineLevel="0" collapsed="false">
      <c r="A38" s="9" t="s">
        <v>24</v>
      </c>
      <c r="B38" s="118" t="n">
        <v>0.6</v>
      </c>
      <c r="C38" s="118" t="n">
        <v>0.3</v>
      </c>
      <c r="D38" s="118" t="n">
        <v>0.3</v>
      </c>
      <c r="E38" s="118" t="n">
        <v>0.2</v>
      </c>
      <c r="F38" s="118"/>
      <c r="G38" s="118" t="n">
        <v>0.4006</v>
      </c>
      <c r="H38" s="118" t="n">
        <v>0.5118</v>
      </c>
      <c r="I38" s="118" t="n">
        <v>0.6733</v>
      </c>
      <c r="J38" s="118" t="n">
        <v>0.6371</v>
      </c>
      <c r="K38" s="118" t="n">
        <v>0.4233</v>
      </c>
      <c r="L38" s="118" t="n">
        <v>0.3894</v>
      </c>
      <c r="M38" s="118" t="n">
        <v>0.5559</v>
      </c>
      <c r="N38" s="118" t="n">
        <v>0.5421</v>
      </c>
      <c r="O38" s="118" t="n">
        <v>0.5251</v>
      </c>
      <c r="P38" s="118" t="n">
        <v>0.4618</v>
      </c>
      <c r="Q38" s="118" t="n">
        <v>0.420533</v>
      </c>
      <c r="R38" s="118" t="n">
        <v>0.420533</v>
      </c>
      <c r="S38" s="118" t="n">
        <v>0.420533</v>
      </c>
      <c r="T38" s="118" t="n">
        <v>0.3998</v>
      </c>
      <c r="U38" s="118" t="n">
        <v>0.5314</v>
      </c>
      <c r="V38" s="118" t="n">
        <v>0.5025</v>
      </c>
      <c r="W38" s="118" t="n">
        <v>0.4901</v>
      </c>
      <c r="X38" s="118" t="n">
        <v>0.462333</v>
      </c>
      <c r="Y38" s="118" t="n">
        <v>0.462333</v>
      </c>
      <c r="Z38" s="118" t="n">
        <v>0.462333</v>
      </c>
      <c r="AA38" s="118" t="n">
        <v>0.5264</v>
      </c>
      <c r="AB38" s="118" t="n">
        <v>0.5548</v>
      </c>
      <c r="AC38" s="118" t="n">
        <v>0.5656</v>
      </c>
      <c r="AD38" s="118" t="n">
        <v>0.5422</v>
      </c>
      <c r="AE38" s="118" t="n">
        <v>0.384775</v>
      </c>
      <c r="AF38" s="118" t="n">
        <v>0.384775</v>
      </c>
      <c r="AG38" s="51" t="n">
        <f aca="false">AVERAGE(B38:AF38)</f>
        <v>0.468378266666667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6.453</v>
      </c>
      <c r="C39" s="62" t="n">
        <f aca="false">SUM(C38,C36,C29,C16,C9)</f>
        <v>52.806</v>
      </c>
      <c r="D39" s="62" t="n">
        <f aca="false">SUM(D38,D36,D29,D16,D9)</f>
        <v>57.402</v>
      </c>
      <c r="E39" s="62" t="n">
        <f aca="false">SUM(E38,E36,E29,E16,E9)</f>
        <v>59.553</v>
      </c>
      <c r="F39" s="62" t="n">
        <f aca="false">SUM(F38,F36,F29,F16,F9)</f>
        <v>55.404</v>
      </c>
      <c r="G39" s="62" t="n">
        <f aca="false">SUM(G38,G36,G29,G16,G9)</f>
        <v>56.5476</v>
      </c>
      <c r="H39" s="62" t="n">
        <f aca="false">SUM(H38,H36,H29,H16,H9)</f>
        <v>58.2368</v>
      </c>
      <c r="I39" s="62" t="n">
        <f aca="false">SUM(I38,I36,I29,I16,I9)</f>
        <v>57.1383</v>
      </c>
      <c r="J39" s="62" t="n">
        <f aca="false">SUM(J38,J36,J29,J16,J9)</f>
        <v>61.2051</v>
      </c>
      <c r="K39" s="62" t="n">
        <f aca="false">SUM(K38,K36,K29,K16,K9)</f>
        <v>56.7283</v>
      </c>
      <c r="L39" s="62" t="n">
        <f aca="false">SUM(L38,L36,L29,L16,L9)</f>
        <v>58.3524</v>
      </c>
      <c r="M39" s="62" t="n">
        <f aca="false">SUM(M38,M36,M29,M16,M9)</f>
        <v>52.79766</v>
      </c>
      <c r="N39" s="62" t="n">
        <f aca="false">SUM(N38,N36,N29,N16,N9)</f>
        <v>55.0891</v>
      </c>
      <c r="O39" s="62" t="n">
        <f aca="false">SUM(O38,O36,O29,O16,O9)</f>
        <v>53.0769</v>
      </c>
      <c r="P39" s="62" t="n">
        <f aca="false">SUM(P38,P36,P29,P16,P9)</f>
        <v>54.6346</v>
      </c>
      <c r="Q39" s="62" t="n">
        <f aca="false">SUM(Q38,Q36,Q29,Q16,Q9)</f>
        <v>55.001333</v>
      </c>
      <c r="R39" s="62" t="n">
        <f aca="false">SUM(R38,R36,R29,R16,R9)</f>
        <v>54.827333</v>
      </c>
      <c r="S39" s="62" t="n">
        <f aca="false">SUM(S38,S36,S29,S16,S9)</f>
        <v>55.419333</v>
      </c>
      <c r="T39" s="62" t="n">
        <f aca="false">SUM(T38,T36,T29,T16,T9)</f>
        <v>51.1234</v>
      </c>
      <c r="U39" s="62" t="n">
        <f aca="false">SUM(U38,U36,U29,U16,U9)</f>
        <v>54.56688</v>
      </c>
      <c r="V39" s="62" t="n">
        <f aca="false">SUM(V38,V36,V29,V16,V9)</f>
        <v>56.6081</v>
      </c>
      <c r="W39" s="62" t="n">
        <f aca="false">SUM(W38,W36,W29,W16,W9)</f>
        <v>63.8267</v>
      </c>
      <c r="X39" s="62" t="n">
        <f aca="false">SUM(X38,X36,X29,X16,X9)</f>
        <v>58.224933</v>
      </c>
      <c r="Y39" s="62" t="n">
        <f aca="false">SUM(Y38,Y36,Y29,Y16,Y9)</f>
        <v>55.365933</v>
      </c>
      <c r="Z39" s="62" t="n">
        <f aca="false">SUM(Z38,Z36,Z29,Z16,Z9)</f>
        <v>58.168133</v>
      </c>
      <c r="AA39" s="62" t="n">
        <f aca="false">SUM(AA38,AA36,AA29,AA16,AA9)</f>
        <v>59.92</v>
      </c>
      <c r="AB39" s="62" t="n">
        <f aca="false">SUM(AB38,AB36,AB29,AB16,AB9)</f>
        <v>61.9344</v>
      </c>
      <c r="AC39" s="62" t="n">
        <f aca="false">SUM(AC38,AC36,AC29,AC16,AC9)</f>
        <v>60.33</v>
      </c>
      <c r="AD39" s="62" t="n">
        <f aca="false">SUM(AD38,AD36,AD29,AD16,AD9)</f>
        <v>60.2128</v>
      </c>
      <c r="AE39" s="62" t="n">
        <f aca="false">SUM(AE38,AE36,AE29,AE16,AE9)</f>
        <v>57.641575</v>
      </c>
      <c r="AF39" s="62" t="n">
        <f aca="false">SUM(AF38,AF36,AF29,AF16,AF9)</f>
        <v>60.042175</v>
      </c>
      <c r="AG39" s="51"/>
    </row>
    <row r="40" customFormat="false" ht="20.25" hidden="false" customHeight="false" outlineLevel="0" collapsed="false">
      <c r="A40" s="9" t="s">
        <v>28</v>
      </c>
      <c r="B40" s="118"/>
      <c r="C40" s="118"/>
      <c r="D40" s="118"/>
      <c r="E40" s="118"/>
      <c r="F40" s="118"/>
      <c r="G40" s="118" t="n">
        <v>0.4006</v>
      </c>
      <c r="H40" s="118" t="n">
        <v>0.5118</v>
      </c>
      <c r="I40" s="118" t="n">
        <v>0.6733</v>
      </c>
      <c r="J40" s="118" t="n">
        <v>0.6371</v>
      </c>
      <c r="K40" s="118" t="n">
        <v>0.4233</v>
      </c>
      <c r="L40" s="118" t="n">
        <v>0.3894</v>
      </c>
      <c r="M40" s="118" t="n">
        <v>0.5559</v>
      </c>
      <c r="N40" s="118" t="n">
        <v>0.5421</v>
      </c>
      <c r="O40" s="118" t="n">
        <v>0.5251</v>
      </c>
      <c r="P40" s="118" t="n">
        <v>0.4618</v>
      </c>
      <c r="Q40" s="118" t="n">
        <v>0.420533</v>
      </c>
      <c r="R40" s="118" t="n">
        <v>0.420533</v>
      </c>
      <c r="S40" s="118" t="n">
        <v>0.420533</v>
      </c>
      <c r="T40" s="118" t="n">
        <v>0.3998</v>
      </c>
      <c r="U40" s="118" t="n">
        <v>0.5314</v>
      </c>
      <c r="V40" s="118" t="n">
        <v>0.5025</v>
      </c>
      <c r="W40" s="118" t="n">
        <v>0.4901</v>
      </c>
      <c r="X40" s="118" t="n">
        <v>0.462333</v>
      </c>
      <c r="Y40" s="118" t="n">
        <v>0.462333</v>
      </c>
      <c r="Z40" s="118" t="n">
        <v>0.462333</v>
      </c>
      <c r="AA40" s="118" t="n">
        <v>0.5264</v>
      </c>
      <c r="AB40" s="118" t="n">
        <v>0.5548</v>
      </c>
      <c r="AC40" s="118" t="n">
        <v>0.5656</v>
      </c>
      <c r="AD40" s="118" t="n">
        <v>0.5422</v>
      </c>
      <c r="AE40" s="118" t="n">
        <v>0.384775</v>
      </c>
      <c r="AF40" s="118" t="n">
        <v>0.384775</v>
      </c>
      <c r="AG40" s="158" t="s">
        <v>35</v>
      </c>
    </row>
    <row r="41" customFormat="false" ht="23.25" hidden="false" customHeight="false" outlineLevel="0" collapsed="false">
      <c r="A41" s="14" t="s">
        <v>29</v>
      </c>
      <c r="B41" s="62" t="n">
        <f aca="false">B39-B40</f>
        <v>56.453</v>
      </c>
      <c r="C41" s="62" t="n">
        <f aca="false">C39-C40</f>
        <v>52.806</v>
      </c>
      <c r="D41" s="62" t="n">
        <f aca="false">D39-D40</f>
        <v>57.402</v>
      </c>
      <c r="E41" s="62" t="n">
        <f aca="false">E39-E40</f>
        <v>59.553</v>
      </c>
      <c r="F41" s="62" t="n">
        <f aca="false">F39-F40</f>
        <v>55.404</v>
      </c>
      <c r="G41" s="62" t="n">
        <f aca="false">G39-G40</f>
        <v>56.147</v>
      </c>
      <c r="H41" s="62" t="n">
        <f aca="false">H39-H40</f>
        <v>57.725</v>
      </c>
      <c r="I41" s="62" t="n">
        <f aca="false">I39-I40</f>
        <v>56.465</v>
      </c>
      <c r="J41" s="62" t="n">
        <f aca="false">J39-J40</f>
        <v>60.568</v>
      </c>
      <c r="K41" s="62" t="n">
        <f aca="false">K39-K40</f>
        <v>56.305</v>
      </c>
      <c r="L41" s="62" t="n">
        <f aca="false">L39-L40</f>
        <v>57.963</v>
      </c>
      <c r="M41" s="62" t="n">
        <f aca="false">M39-M40</f>
        <v>52.24176</v>
      </c>
      <c r="N41" s="62" t="n">
        <f aca="false">N39-N40</f>
        <v>54.547</v>
      </c>
      <c r="O41" s="62" t="n">
        <f aca="false">O39-O40</f>
        <v>52.5518</v>
      </c>
      <c r="P41" s="62" t="n">
        <f aca="false">P39-P40</f>
        <v>54.1728</v>
      </c>
      <c r="Q41" s="62" t="n">
        <f aca="false">Q39-Q40</f>
        <v>54.5808</v>
      </c>
      <c r="R41" s="62" t="n">
        <f aca="false">R39-R40</f>
        <v>54.4068</v>
      </c>
      <c r="S41" s="62" t="n">
        <f aca="false">S39-S40</f>
        <v>54.9988</v>
      </c>
      <c r="T41" s="62" t="n">
        <f aca="false">T39-T40</f>
        <v>50.7236</v>
      </c>
      <c r="U41" s="62" t="n">
        <f aca="false">U39-U40</f>
        <v>54.03548</v>
      </c>
      <c r="V41" s="62" t="n">
        <f aca="false">V39-V40</f>
        <v>56.1056</v>
      </c>
      <c r="W41" s="62" t="n">
        <f aca="false">W39-W40</f>
        <v>63.3366</v>
      </c>
      <c r="X41" s="62" t="n">
        <f aca="false">X39-X40</f>
        <v>57.7626</v>
      </c>
      <c r="Y41" s="62" t="n">
        <f aca="false">Y39-Y40</f>
        <v>54.9036</v>
      </c>
      <c r="Z41" s="62" t="n">
        <f aca="false">Z39-Z40</f>
        <v>57.7058</v>
      </c>
      <c r="AA41" s="62" t="n">
        <f aca="false">AA39-AA40</f>
        <v>59.3936</v>
      </c>
      <c r="AB41" s="62" t="n">
        <f aca="false">AB39-AB40</f>
        <v>61.3796</v>
      </c>
      <c r="AC41" s="62" t="n">
        <f aca="false">AC39-AC40</f>
        <v>59.7644</v>
      </c>
      <c r="AD41" s="62" t="n">
        <f aca="false">AD39-AD40</f>
        <v>59.6706</v>
      </c>
      <c r="AE41" s="62" t="n">
        <f aca="false">AE39-AE40</f>
        <v>57.2568</v>
      </c>
      <c r="AF41" s="62" t="n">
        <f aca="false">AF39-AF40</f>
        <v>59.6574</v>
      </c>
      <c r="AG41" s="51" t="n">
        <f aca="false">AVERAGE(B41:AF41)</f>
        <v>56.6447238709677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2"/>
      <c r="AG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/>
    </row>
  </sheetData>
  <printOptions headings="false" gridLines="false" gridLinesSet="true" horizontalCentered="false" verticalCentered="false"/>
  <pageMargins left="0.540277777777778" right="0.179861111111111" top="0.55" bottom="0.52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41" activeCellId="0" sqref="B41:AE4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10.11"/>
    <col collapsed="false" customWidth="true" hidden="false" outlineLevel="0" max="18" min="3" style="1" width="9.21"/>
    <col collapsed="false" customWidth="false" hidden="false" outlineLevel="0" max="31" min="19" style="1" width="8.88"/>
    <col collapsed="false" customWidth="false" hidden="false" outlineLevel="0" max="32" min="32" style="41" width="8.88"/>
    <col collapsed="false" customWidth="false" hidden="false" outlineLevel="0" max="257" min="33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2"/>
    </row>
    <row r="2" customFormat="false" ht="23.25" hidden="false" customHeight="false" outlineLevel="0" collapsed="false">
      <c r="A2" s="2" t="n">
        <v>418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2"/>
    </row>
    <row r="3" customFormat="false" ht="23.25" hidden="false" customHeight="false" outlineLevel="0" collapsed="false">
      <c r="A3" s="4" t="s">
        <v>1</v>
      </c>
      <c r="Z3" s="5"/>
      <c r="AA3" s="4"/>
      <c r="AB3" s="5"/>
      <c r="AC3" s="5"/>
      <c r="AD3" s="5"/>
      <c r="AE3" s="5"/>
      <c r="AF3" s="43"/>
    </row>
    <row r="4" customFormat="false" ht="23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4"/>
      <c r="AG4" s="7"/>
      <c r="AH4" s="7"/>
      <c r="AI4" s="7"/>
    </row>
    <row r="5" customFormat="false" ht="23.25" hidden="false" customHeight="false" outlineLevel="0" collapsed="false">
      <c r="A5" s="9"/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1" t="n">
        <v>16</v>
      </c>
      <c r="R5" s="11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1" t="n">
        <v>25</v>
      </c>
      <c r="AA5" s="11" t="n">
        <v>26</v>
      </c>
      <c r="AB5" s="11" t="n">
        <v>27</v>
      </c>
      <c r="AC5" s="11" t="n">
        <v>28</v>
      </c>
      <c r="AD5" s="11" t="n">
        <v>29</v>
      </c>
      <c r="AE5" s="11" t="n">
        <v>30</v>
      </c>
      <c r="AF5" s="45" t="s">
        <v>33</v>
      </c>
    </row>
    <row r="6" customFormat="false" ht="23.25" hidden="false" customHeight="fals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  <c r="R6" s="17"/>
      <c r="S6" s="7"/>
      <c r="T6" s="7"/>
      <c r="U6" s="7"/>
      <c r="V6" s="7"/>
      <c r="W6" s="7"/>
      <c r="X6" s="7"/>
      <c r="Y6" s="7"/>
      <c r="Z6" s="17"/>
      <c r="AA6" s="17"/>
      <c r="AB6" s="17"/>
      <c r="AC6" s="17"/>
      <c r="AD6" s="17"/>
      <c r="AE6" s="17"/>
      <c r="AF6" s="21"/>
    </row>
    <row r="7" customFormat="false" ht="23.25" hidden="false" customHeight="false" outlineLevel="0" collapsed="false">
      <c r="A7" s="9" t="s">
        <v>3</v>
      </c>
      <c r="B7" s="131" t="n">
        <v>3.526</v>
      </c>
      <c r="C7" s="131" t="n">
        <v>3.742</v>
      </c>
      <c r="D7" s="131" t="n">
        <v>3.721</v>
      </c>
      <c r="E7" s="131" t="n">
        <v>3.972</v>
      </c>
      <c r="F7" s="131" t="n">
        <v>3.977</v>
      </c>
      <c r="G7" s="131" t="n">
        <v>4.039</v>
      </c>
      <c r="H7" s="131" t="n">
        <v>4</v>
      </c>
      <c r="I7" s="131" t="n">
        <v>4.025</v>
      </c>
      <c r="J7" s="131" t="n">
        <v>4.092</v>
      </c>
      <c r="K7" s="131" t="n">
        <v>4.019</v>
      </c>
      <c r="L7" s="131" t="n">
        <v>2.699</v>
      </c>
      <c r="M7" s="131" t="n">
        <v>1.436</v>
      </c>
      <c r="N7" s="131" t="n">
        <v>3.905</v>
      </c>
      <c r="O7" s="131" t="n">
        <v>3.8</v>
      </c>
      <c r="P7" s="131" t="n">
        <v>1.688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/>
    </row>
    <row r="8" customFormat="false" ht="23.25" hidden="false" customHeight="false" outlineLevel="0" collapsed="false">
      <c r="A8" s="9" t="s">
        <v>4</v>
      </c>
      <c r="B8" s="131" t="n">
        <v>12.716</v>
      </c>
      <c r="C8" s="131" t="n">
        <v>12.741</v>
      </c>
      <c r="D8" s="131" t="n">
        <v>12.439</v>
      </c>
      <c r="E8" s="131" t="n">
        <v>12.693</v>
      </c>
      <c r="F8" s="131" t="n">
        <v>12.776</v>
      </c>
      <c r="G8" s="131" t="n">
        <v>12.385</v>
      </c>
      <c r="H8" s="131" t="n">
        <v>11.654</v>
      </c>
      <c r="I8" s="131" t="n">
        <v>12.441</v>
      </c>
      <c r="J8" s="131" t="n">
        <v>12.147</v>
      </c>
      <c r="K8" s="131" t="n">
        <v>12.631</v>
      </c>
      <c r="L8" s="131" t="n">
        <v>13.481</v>
      </c>
      <c r="M8" s="131" t="n">
        <v>13.981</v>
      </c>
      <c r="N8" s="131" t="n">
        <v>11.913</v>
      </c>
      <c r="O8" s="131" t="n">
        <v>11.469</v>
      </c>
      <c r="P8" s="131" t="n">
        <v>14.586</v>
      </c>
      <c r="Q8" s="131" t="n">
        <v>16.284</v>
      </c>
      <c r="R8" s="131" t="n">
        <v>16.048</v>
      </c>
      <c r="S8" s="131" t="n">
        <v>15.596</v>
      </c>
      <c r="T8" s="131" t="n">
        <v>14.523</v>
      </c>
      <c r="U8" s="131" t="n">
        <v>14.724</v>
      </c>
      <c r="V8" s="131" t="n">
        <v>16.312</v>
      </c>
      <c r="W8" s="131" t="n">
        <v>16.317</v>
      </c>
      <c r="X8" s="131" t="n">
        <v>16.569</v>
      </c>
      <c r="Y8" s="131" t="n">
        <v>15.035</v>
      </c>
      <c r="Z8" s="131" t="n">
        <v>14.136</v>
      </c>
      <c r="AA8" s="131" t="n">
        <v>14.189</v>
      </c>
      <c r="AB8" s="131" t="n">
        <v>15.093</v>
      </c>
      <c r="AC8" s="131" t="n">
        <v>16.071</v>
      </c>
      <c r="AD8" s="131" t="n">
        <v>15.66</v>
      </c>
      <c r="AE8" s="131" t="n">
        <v>16.672</v>
      </c>
      <c r="AF8" s="131"/>
    </row>
    <row r="9" customFormat="false" ht="23.25" hidden="false" customHeight="false" outlineLevel="0" collapsed="false">
      <c r="A9" s="9"/>
      <c r="B9" s="62" t="n">
        <f aca="false">SUM(B7:B8)</f>
        <v>16.242</v>
      </c>
      <c r="C9" s="62" t="n">
        <f aca="false">SUM(C7:C8)</f>
        <v>16.483</v>
      </c>
      <c r="D9" s="62" t="n">
        <f aca="false">SUM(D7:D8)</f>
        <v>16.16</v>
      </c>
      <c r="E9" s="62" t="n">
        <f aca="false">SUM(E7:E8)</f>
        <v>16.665</v>
      </c>
      <c r="F9" s="62" t="n">
        <f aca="false">SUM(F7:F8)</f>
        <v>16.753</v>
      </c>
      <c r="G9" s="62" t="n">
        <f aca="false">SUM(G7:G8)</f>
        <v>16.424</v>
      </c>
      <c r="H9" s="62" t="n">
        <f aca="false">SUM(H7:H8)</f>
        <v>15.654</v>
      </c>
      <c r="I9" s="62" t="n">
        <f aca="false">SUM(I7:I8)</f>
        <v>16.466</v>
      </c>
      <c r="J9" s="62" t="n">
        <f aca="false">SUM(J7:J8)</f>
        <v>16.239</v>
      </c>
      <c r="K9" s="62" t="n">
        <f aca="false">SUM(K7:K8)</f>
        <v>16.65</v>
      </c>
      <c r="L9" s="62" t="n">
        <f aca="false">SUM(L7:L8)</f>
        <v>16.18</v>
      </c>
      <c r="M9" s="62" t="n">
        <f aca="false">SUM(M7:M8)</f>
        <v>15.417</v>
      </c>
      <c r="N9" s="62" t="n">
        <f aca="false">SUM(N7:N8)</f>
        <v>15.818</v>
      </c>
      <c r="O9" s="62" t="n">
        <f aca="false">SUM(O7:O8)</f>
        <v>15.269</v>
      </c>
      <c r="P9" s="62" t="n">
        <f aca="false">SUM(P7:P8)</f>
        <v>16.274</v>
      </c>
      <c r="Q9" s="62" t="n">
        <f aca="false">SUM(Q7:Q8)</f>
        <v>16.284</v>
      </c>
      <c r="R9" s="62" t="n">
        <f aca="false">SUM(R7:R8)</f>
        <v>16.048</v>
      </c>
      <c r="S9" s="62" t="n">
        <f aca="false">SUM(S7:S8)</f>
        <v>15.596</v>
      </c>
      <c r="T9" s="62" t="n">
        <f aca="false">SUM(T7:T8)</f>
        <v>14.523</v>
      </c>
      <c r="U9" s="62" t="n">
        <f aca="false">SUM(U7:U8)</f>
        <v>14.724</v>
      </c>
      <c r="V9" s="62" t="n">
        <f aca="false">SUM(V7:V8)</f>
        <v>16.312</v>
      </c>
      <c r="W9" s="62" t="n">
        <f aca="false">SUM(W7:W8)</f>
        <v>16.317</v>
      </c>
      <c r="X9" s="62" t="n">
        <f aca="false">SUM(X7:X8)</f>
        <v>16.569</v>
      </c>
      <c r="Y9" s="62" t="n">
        <f aca="false">SUM(Y7:Y8)</f>
        <v>15.035</v>
      </c>
      <c r="Z9" s="62" t="n">
        <f aca="false">SUM(Z7:Z8)</f>
        <v>14.136</v>
      </c>
      <c r="AA9" s="62" t="n">
        <f aca="false">SUM(AA7:AA8)</f>
        <v>14.189</v>
      </c>
      <c r="AB9" s="62" t="n">
        <f aca="false">SUM(AB7:AB8)</f>
        <v>15.093</v>
      </c>
      <c r="AC9" s="62" t="n">
        <f aca="false">SUM(AC7:AC8)</f>
        <v>16.071</v>
      </c>
      <c r="AD9" s="62" t="n">
        <f aca="false">SUM(AD7:AD8)</f>
        <v>15.66</v>
      </c>
      <c r="AE9" s="62" t="n">
        <f aca="false">SUM(AE7:AE8)</f>
        <v>16.672</v>
      </c>
      <c r="AF9" s="51" t="n">
        <f aca="false">AVERAGE(B9:AE9)</f>
        <v>15.8641</v>
      </c>
    </row>
    <row r="10" customFormat="false" ht="23.25" hidden="false" customHeight="false" outlineLevel="0" collapsed="false">
      <c r="A10" s="14" t="s">
        <v>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31"/>
    </row>
    <row r="11" customFormat="false" ht="20.25" hidden="false" customHeight="false" outlineLevel="0" collapsed="false">
      <c r="A11" s="9" t="s">
        <v>7</v>
      </c>
      <c r="B11" s="118" t="n">
        <f aca="false">14.939-1.054</f>
        <v>13.885</v>
      </c>
      <c r="C11" s="118" t="n">
        <f aca="false">15.499-1.055</f>
        <v>14.444</v>
      </c>
      <c r="D11" s="118" t="n">
        <f aca="false">16.037-1.063</f>
        <v>14.974</v>
      </c>
      <c r="E11" s="118" t="n">
        <f aca="false">15.046-1.057</f>
        <v>13.989</v>
      </c>
      <c r="F11" s="118" t="n">
        <f aca="false">15.411-1.055</f>
        <v>14.356</v>
      </c>
      <c r="G11" s="118" t="n">
        <f aca="false">14.663-1.052</f>
        <v>13.611</v>
      </c>
      <c r="H11" s="118" t="n">
        <f aca="false">16.176-1.05</f>
        <v>15.126</v>
      </c>
      <c r="I11" s="118" t="n">
        <f aca="false">16.919-1.042</f>
        <v>15.877</v>
      </c>
      <c r="J11" s="118" t="n">
        <f aca="false">16.184-0.968</f>
        <v>15.216</v>
      </c>
      <c r="K11" s="118" t="n">
        <f aca="false">14.268-1.051</f>
        <v>13.217</v>
      </c>
      <c r="L11" s="118" t="n">
        <f aca="false">15-1.052</f>
        <v>13.948</v>
      </c>
      <c r="M11" s="118" t="n">
        <f aca="false">16.716-1.05</f>
        <v>15.666</v>
      </c>
      <c r="N11" s="118" t="n">
        <f aca="false">13.522-1.053</f>
        <v>12.469</v>
      </c>
      <c r="O11" s="118" t="n">
        <f aca="false">14.794-0.99</f>
        <v>13.804</v>
      </c>
      <c r="P11" s="118" t="n">
        <f aca="false">16.012-1.067</f>
        <v>14.945</v>
      </c>
      <c r="Q11" s="118" t="n">
        <f aca="false">15.363-1.066</f>
        <v>14.297</v>
      </c>
      <c r="R11" s="118" t="n">
        <f aca="false">14.659-1.074</f>
        <v>13.585</v>
      </c>
      <c r="S11" s="118" t="n">
        <f aca="false">15.6-1.1</f>
        <v>14.5</v>
      </c>
      <c r="T11" s="118" t="n">
        <f aca="false">16.2-1.1</f>
        <v>15.1</v>
      </c>
      <c r="U11" s="118" t="n">
        <f aca="false">14.9-1.1</f>
        <v>13.8</v>
      </c>
      <c r="V11" s="118" t="n">
        <f aca="false">15-1.1</f>
        <v>13.9</v>
      </c>
      <c r="W11" s="118" t="n">
        <f aca="false">15.7-1</f>
        <v>14.7</v>
      </c>
      <c r="X11" s="118" t="n">
        <f aca="false">15.3-1.1</f>
        <v>14.2</v>
      </c>
      <c r="Y11" s="118" t="n">
        <f aca="false">14.5-1.1</f>
        <v>13.4</v>
      </c>
      <c r="Z11" s="118" t="n">
        <f aca="false">13.91-1.053</f>
        <v>12.857</v>
      </c>
      <c r="AA11" s="118" t="n">
        <f aca="false">14.088-1.056</f>
        <v>13.032</v>
      </c>
      <c r="AB11" s="118" t="n">
        <f aca="false">15.439-0.746</f>
        <v>14.693</v>
      </c>
      <c r="AC11" s="118" t="n">
        <f aca="false">14.816-1.052</f>
        <v>13.764</v>
      </c>
      <c r="AD11" s="118" t="n">
        <f aca="false">15.577-1.05</f>
        <v>14.527</v>
      </c>
      <c r="AE11" s="118" t="n">
        <f aca="false">14.238-1.054</f>
        <v>13.184</v>
      </c>
      <c r="AF11" s="118" t="n">
        <f aca="false">AVERAGE(A11:AE11)</f>
        <v>14.1688666666667</v>
      </c>
    </row>
    <row r="12" customFormat="false" ht="20.25" hidden="false" customHeight="false" outlineLevel="0" collapsed="false">
      <c r="A12" s="8" t="s">
        <v>8</v>
      </c>
      <c r="B12" s="118" t="n">
        <v>1.054</v>
      </c>
      <c r="C12" s="118" t="n">
        <v>1.055</v>
      </c>
      <c r="D12" s="118" t="n">
        <v>1.063</v>
      </c>
      <c r="E12" s="118" t="n">
        <v>1.054</v>
      </c>
      <c r="F12" s="118" t="n">
        <v>1.055</v>
      </c>
      <c r="G12" s="118" t="n">
        <v>1.052</v>
      </c>
      <c r="H12" s="118" t="n">
        <v>1.05</v>
      </c>
      <c r="I12" s="118" t="n">
        <v>1.042</v>
      </c>
      <c r="J12" s="118" t="n">
        <v>0.968</v>
      </c>
      <c r="K12" s="118" t="n">
        <v>1.051</v>
      </c>
      <c r="L12" s="118" t="n">
        <v>1.052</v>
      </c>
      <c r="M12" s="118" t="n">
        <v>1.05</v>
      </c>
      <c r="N12" s="118" t="n">
        <v>1.053</v>
      </c>
      <c r="O12" s="118" t="n">
        <v>0.99</v>
      </c>
      <c r="P12" s="118" t="n">
        <v>1.067</v>
      </c>
      <c r="Q12" s="118" t="n">
        <v>1.066</v>
      </c>
      <c r="R12" s="118" t="n">
        <v>1.074</v>
      </c>
      <c r="S12" s="118" t="n">
        <v>1.1</v>
      </c>
      <c r="T12" s="118" t="n">
        <v>1.1</v>
      </c>
      <c r="U12" s="118" t="n">
        <v>1.1</v>
      </c>
      <c r="V12" s="118" t="n">
        <v>1.1</v>
      </c>
      <c r="W12" s="118" t="n">
        <v>1</v>
      </c>
      <c r="X12" s="118" t="n">
        <v>1.1</v>
      </c>
      <c r="Y12" s="118" t="n">
        <v>1.1</v>
      </c>
      <c r="Z12" s="118" t="n">
        <v>1.053</v>
      </c>
      <c r="AA12" s="118" t="n">
        <v>1.056</v>
      </c>
      <c r="AB12" s="118" t="n">
        <v>0.746</v>
      </c>
      <c r="AC12" s="118" t="n">
        <v>1.052</v>
      </c>
      <c r="AD12" s="118" t="n">
        <v>1.05</v>
      </c>
      <c r="AE12" s="118" t="n">
        <v>1.054</v>
      </c>
      <c r="AF12" s="118" t="n">
        <f aca="false">AVERAGE(A12:AE12)</f>
        <v>1.0469</v>
      </c>
    </row>
    <row r="13" customFormat="false" ht="20.25" hidden="false" customHeight="false" outlineLevel="0" collapsed="false">
      <c r="A13" s="9" t="s">
        <v>9</v>
      </c>
      <c r="B13" s="118" t="n">
        <v>3.084</v>
      </c>
      <c r="C13" s="118" t="n">
        <v>3.206</v>
      </c>
      <c r="D13" s="118" t="n">
        <v>3.021</v>
      </c>
      <c r="E13" s="118" t="n">
        <v>3.223</v>
      </c>
      <c r="F13" s="118" t="n">
        <v>3.066</v>
      </c>
      <c r="G13" s="118" t="n">
        <v>3.006</v>
      </c>
      <c r="H13" s="118" t="n">
        <v>3.077</v>
      </c>
      <c r="I13" s="118" t="n">
        <v>3.213</v>
      </c>
      <c r="J13" s="118" t="n">
        <v>3.081</v>
      </c>
      <c r="K13" s="118" t="n">
        <v>3.192</v>
      </c>
      <c r="L13" s="118" t="n">
        <v>2.9</v>
      </c>
      <c r="M13" s="118" t="n">
        <v>3</v>
      </c>
      <c r="N13" s="118" t="n">
        <v>2.905</v>
      </c>
      <c r="O13" s="118" t="n">
        <v>3.396</v>
      </c>
      <c r="P13" s="118" t="n">
        <v>2.577</v>
      </c>
      <c r="Q13" s="118" t="n">
        <v>1.52</v>
      </c>
      <c r="R13" s="118" t="n">
        <v>2.805</v>
      </c>
      <c r="S13" s="118" t="n">
        <v>3.1</v>
      </c>
      <c r="T13" s="118" t="n">
        <v>3.4</v>
      </c>
      <c r="U13" s="118" t="n">
        <v>3.4</v>
      </c>
      <c r="V13" s="118" t="n">
        <v>3.4</v>
      </c>
      <c r="W13" s="118" t="n">
        <v>3.4</v>
      </c>
      <c r="X13" s="118" t="n">
        <v>3.4</v>
      </c>
      <c r="Y13" s="118" t="n">
        <v>3.4</v>
      </c>
      <c r="Z13" s="118" t="n">
        <v>3.488</v>
      </c>
      <c r="AA13" s="118" t="n">
        <v>4.66</v>
      </c>
      <c r="AB13" s="118" t="n">
        <v>0.02</v>
      </c>
      <c r="AC13" s="118" t="n">
        <v>4.469</v>
      </c>
      <c r="AD13" s="118" t="n">
        <v>3.204</v>
      </c>
      <c r="AE13" s="118" t="n">
        <v>2.916</v>
      </c>
      <c r="AF13" s="118" t="n">
        <f aca="false">AVERAGE(A13:AE13)</f>
        <v>3.0843</v>
      </c>
    </row>
    <row r="14" customFormat="false" ht="23.25" hidden="false" customHeight="false" outlineLevel="0" collapsed="false">
      <c r="A14" s="9" t="s">
        <v>1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31"/>
    </row>
    <row r="15" customFormat="false" ht="23.25" hidden="false" customHeight="false" outlineLevel="0" collapsed="false">
      <c r="A15" s="9" t="s">
        <v>1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31"/>
    </row>
    <row r="16" customFormat="false" ht="23.25" hidden="false" customHeight="false" outlineLevel="0" collapsed="false">
      <c r="A16" s="9"/>
      <c r="B16" s="62" t="n">
        <f aca="false">SUM(B11:B15)</f>
        <v>18.023</v>
      </c>
      <c r="C16" s="62" t="n">
        <f aca="false">SUM(C11:C15)</f>
        <v>18.705</v>
      </c>
      <c r="D16" s="62" t="n">
        <f aca="false">SUM(D11:D15)</f>
        <v>19.058</v>
      </c>
      <c r="E16" s="62" t="n">
        <f aca="false">SUM(E11:E15)</f>
        <v>18.266</v>
      </c>
      <c r="F16" s="62" t="n">
        <f aca="false">SUM(F11:F15)</f>
        <v>18.477</v>
      </c>
      <c r="G16" s="62" t="n">
        <f aca="false">SUM(G11:G15)</f>
        <v>17.669</v>
      </c>
      <c r="H16" s="62" t="n">
        <f aca="false">SUM(H11:H15)</f>
        <v>19.253</v>
      </c>
      <c r="I16" s="62" t="n">
        <f aca="false">SUM(I11:I15)</f>
        <v>20.132</v>
      </c>
      <c r="J16" s="62" t="n">
        <f aca="false">SUM(J11:J15)</f>
        <v>19.265</v>
      </c>
      <c r="K16" s="62" t="n">
        <f aca="false">SUM(K11:K15)</f>
        <v>17.46</v>
      </c>
      <c r="L16" s="62" t="n">
        <f aca="false">SUM(L11:L15)</f>
        <v>17.9</v>
      </c>
      <c r="M16" s="62" t="n">
        <f aca="false">SUM(M11:M15)</f>
        <v>19.716</v>
      </c>
      <c r="N16" s="62" t="n">
        <f aca="false">SUM(N11:N15)</f>
        <v>16.427</v>
      </c>
      <c r="O16" s="62" t="n">
        <f aca="false">SUM(O11:O15)</f>
        <v>18.19</v>
      </c>
      <c r="P16" s="62" t="n">
        <f aca="false">SUM(P11:P15)</f>
        <v>18.589</v>
      </c>
      <c r="Q16" s="62" t="n">
        <f aca="false">SUM(Q11:Q15)</f>
        <v>16.883</v>
      </c>
      <c r="R16" s="62" t="n">
        <f aca="false">SUM(R11:R15)</f>
        <v>17.464</v>
      </c>
      <c r="S16" s="62" t="n">
        <f aca="false">SUM(S11:S15)</f>
        <v>18.7</v>
      </c>
      <c r="T16" s="62" t="n">
        <f aca="false">SUM(T11:T15)</f>
        <v>19.6</v>
      </c>
      <c r="U16" s="62" t="n">
        <f aca="false">SUM(U11:U15)</f>
        <v>18.3</v>
      </c>
      <c r="V16" s="62" t="n">
        <f aca="false">SUM(V11:V15)</f>
        <v>18.4</v>
      </c>
      <c r="W16" s="62" t="n">
        <f aca="false">SUM(W11:W15)</f>
        <v>19.1</v>
      </c>
      <c r="X16" s="62" t="n">
        <f aca="false">SUM(X11:X15)</f>
        <v>18.7</v>
      </c>
      <c r="Y16" s="62" t="n">
        <f aca="false">SUM(Y11:Y15)</f>
        <v>17.9</v>
      </c>
      <c r="Z16" s="62" t="n">
        <f aca="false">SUM(Z11:Z15)</f>
        <v>17.398</v>
      </c>
      <c r="AA16" s="62" t="n">
        <f aca="false">SUM(AA11:AA15)</f>
        <v>18.748</v>
      </c>
      <c r="AB16" s="62" t="n">
        <f aca="false">SUM(AB11:AB15)</f>
        <v>15.459</v>
      </c>
      <c r="AC16" s="62" t="n">
        <f aca="false">SUM(AC11:AC15)</f>
        <v>19.285</v>
      </c>
      <c r="AD16" s="62" t="n">
        <f aca="false">SUM(AD11:AD15)</f>
        <v>18.781</v>
      </c>
      <c r="AE16" s="62" t="n">
        <f aca="false">SUM(AE11:AE15)</f>
        <v>17.154</v>
      </c>
      <c r="AF16" s="51" t="n">
        <f aca="false">AVERAGE(B16:AE16)</f>
        <v>18.3000666666667</v>
      </c>
    </row>
    <row r="17" customFormat="false" ht="23.25" hidden="false" customHeight="false" outlineLevel="0" collapsed="false">
      <c r="A17" s="15" t="s">
        <v>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31"/>
    </row>
    <row r="18" customFormat="false" ht="23.25" hidden="false" customHeight="false" outlineLevel="0" collapsed="false">
      <c r="A18" s="58" t="s">
        <v>13</v>
      </c>
      <c r="B18" s="118" t="n">
        <v>16.76</v>
      </c>
      <c r="C18" s="118" t="n">
        <v>17.23</v>
      </c>
      <c r="D18" s="118" t="n">
        <v>18.13</v>
      </c>
      <c r="E18" s="118" t="n">
        <v>12.52</v>
      </c>
      <c r="F18" s="118" t="n">
        <v>16.96</v>
      </c>
      <c r="G18" s="118" t="n">
        <v>17.11</v>
      </c>
      <c r="H18" s="118" t="n">
        <v>18.22</v>
      </c>
      <c r="I18" s="118" t="n">
        <v>18.14</v>
      </c>
      <c r="J18" s="118" t="n">
        <v>16.75</v>
      </c>
      <c r="K18" s="118" t="n">
        <v>18.3</v>
      </c>
      <c r="L18" s="118" t="n">
        <v>17.07</v>
      </c>
      <c r="M18" s="118" t="n">
        <v>17.73</v>
      </c>
      <c r="N18" s="118" t="n">
        <v>16.62</v>
      </c>
      <c r="O18" s="118" t="n">
        <v>21.01</v>
      </c>
      <c r="P18" s="118" t="n">
        <v>17.73</v>
      </c>
      <c r="Q18" s="118" t="n">
        <v>16.7</v>
      </c>
      <c r="R18" s="118" t="n">
        <v>17.43</v>
      </c>
      <c r="S18" s="118" t="n">
        <v>19.29</v>
      </c>
      <c r="T18" s="118" t="n">
        <v>17.12</v>
      </c>
      <c r="U18" s="118" t="n">
        <v>18.26</v>
      </c>
      <c r="V18" s="118" t="n">
        <v>17.5</v>
      </c>
      <c r="W18" s="118" t="n">
        <v>18.63</v>
      </c>
      <c r="X18" s="118" t="n">
        <v>17.46</v>
      </c>
      <c r="Y18" s="118" t="n">
        <v>16.63</v>
      </c>
      <c r="Z18" s="118" t="n">
        <v>17.05</v>
      </c>
      <c r="AA18" s="118" t="n">
        <v>16.47</v>
      </c>
      <c r="AB18" s="118" t="n">
        <v>16.91</v>
      </c>
      <c r="AC18" s="118" t="n">
        <v>16.5</v>
      </c>
      <c r="AD18" s="118" t="n">
        <v>16.07</v>
      </c>
      <c r="AE18" s="118" t="n">
        <v>15.93</v>
      </c>
      <c r="AF18" s="131"/>
    </row>
    <row r="19" customFormat="false" ht="23.25" hidden="false" customHeight="false" outlineLevel="0" collapsed="false">
      <c r="A19" s="68" t="s">
        <v>8</v>
      </c>
      <c r="B19" s="151" t="n">
        <v>0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31"/>
    </row>
    <row r="20" customFormat="false" ht="23.25" hidden="false" customHeight="false" outlineLevel="0" collapsed="false">
      <c r="A20" s="58" t="s">
        <v>1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31"/>
    </row>
    <row r="21" customFormat="false" ht="23.25" hidden="false" customHeight="false" outlineLevel="0" collapsed="false">
      <c r="A21" s="58" t="s">
        <v>15</v>
      </c>
      <c r="B21" s="134" t="n">
        <v>35</v>
      </c>
      <c r="C21" s="134" t="n">
        <v>58</v>
      </c>
      <c r="D21" s="134" t="n">
        <v>53</v>
      </c>
      <c r="E21" s="134" t="n">
        <v>38</v>
      </c>
      <c r="F21" s="134" t="n">
        <v>48</v>
      </c>
      <c r="G21" s="134" t="n">
        <v>48</v>
      </c>
      <c r="H21" s="134" t="n">
        <v>46</v>
      </c>
      <c r="I21" s="134" t="n">
        <v>42</v>
      </c>
      <c r="J21" s="134" t="n">
        <v>50</v>
      </c>
      <c r="K21" s="134" t="n">
        <v>44</v>
      </c>
      <c r="L21" s="134" t="n">
        <v>49</v>
      </c>
      <c r="M21" s="134" t="n">
        <v>50</v>
      </c>
      <c r="N21" s="134" t="n">
        <v>54</v>
      </c>
      <c r="O21" s="134" t="n">
        <v>52</v>
      </c>
      <c r="P21" s="134" t="n">
        <v>53</v>
      </c>
      <c r="Q21" s="134" t="n">
        <v>45</v>
      </c>
      <c r="R21" s="134" t="n">
        <v>53</v>
      </c>
      <c r="S21" s="134" t="n">
        <v>60</v>
      </c>
      <c r="T21" s="134" t="n">
        <v>53</v>
      </c>
      <c r="U21" s="134" t="n">
        <v>58</v>
      </c>
      <c r="V21" s="134" t="n">
        <v>48</v>
      </c>
      <c r="W21" s="134" t="n">
        <v>50</v>
      </c>
      <c r="X21" s="134" t="n">
        <v>95</v>
      </c>
      <c r="Y21" s="134" t="n">
        <v>95</v>
      </c>
      <c r="Z21" s="134" t="n">
        <v>75</v>
      </c>
      <c r="AA21" s="134" t="n">
        <v>37</v>
      </c>
      <c r="AB21" s="134" t="n">
        <v>40</v>
      </c>
      <c r="AC21" s="134" t="n">
        <v>40</v>
      </c>
      <c r="AD21" s="134" t="n">
        <v>56</v>
      </c>
      <c r="AE21" s="134" t="n">
        <v>71</v>
      </c>
      <c r="AF21" s="146"/>
    </row>
    <row r="22" customFormat="false" ht="23.25" hidden="false" customHeight="false" outlineLevel="0" collapsed="false">
      <c r="A22" s="58" t="s">
        <v>1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31"/>
    </row>
    <row r="23" customFormat="false" ht="23.25" hidden="false" customHeight="false" outlineLevel="0" collapsed="false">
      <c r="A23" s="58" t="s">
        <v>1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31"/>
    </row>
    <row r="24" customFormat="false" ht="23.25" hidden="false" customHeight="false" outlineLevel="0" collapsed="false">
      <c r="A24" s="58" t="s">
        <v>18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31"/>
    </row>
    <row r="25" customFormat="false" ht="23.25" hidden="false" customHeight="false" outlineLevel="0" collapsed="false">
      <c r="A25" s="58" t="s">
        <v>1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31"/>
    </row>
    <row r="26" customFormat="false" ht="23.25" hidden="false" customHeight="false" outlineLevel="0" collapsed="false">
      <c r="A26" s="58" t="s">
        <v>9</v>
      </c>
      <c r="B26" s="118" t="n">
        <v>0.2</v>
      </c>
      <c r="C26" s="118" t="n">
        <v>0.2</v>
      </c>
      <c r="D26" s="118" t="n">
        <v>0.2</v>
      </c>
      <c r="E26" s="118" t="n">
        <v>0.2</v>
      </c>
      <c r="F26" s="118" t="n">
        <v>0.2</v>
      </c>
      <c r="G26" s="118" t="n">
        <v>0.2</v>
      </c>
      <c r="H26" s="118" t="n">
        <v>0.2</v>
      </c>
      <c r="I26" s="118" t="n">
        <v>0.2</v>
      </c>
      <c r="J26" s="118" t="n">
        <v>0.2</v>
      </c>
      <c r="K26" s="118" t="n">
        <v>0.2</v>
      </c>
      <c r="L26" s="118" t="n">
        <v>0.2</v>
      </c>
      <c r="M26" s="118" t="n">
        <v>0.2</v>
      </c>
      <c r="N26" s="118" t="n">
        <v>0.2</v>
      </c>
      <c r="O26" s="118" t="n">
        <v>0.2</v>
      </c>
      <c r="P26" s="118" t="n">
        <v>0.2</v>
      </c>
      <c r="Q26" s="118" t="n">
        <v>0.2</v>
      </c>
      <c r="R26" s="118" t="n">
        <v>0.2</v>
      </c>
      <c r="S26" s="118" t="n">
        <v>0.2</v>
      </c>
      <c r="T26" s="118" t="n">
        <v>0.2</v>
      </c>
      <c r="U26" s="118" t="n">
        <v>0.2</v>
      </c>
      <c r="V26" s="118" t="n">
        <v>0.2</v>
      </c>
      <c r="W26" s="118" t="n">
        <v>0.2</v>
      </c>
      <c r="X26" s="118" t="n">
        <v>0.2</v>
      </c>
      <c r="Y26" s="118" t="n">
        <v>0.2</v>
      </c>
      <c r="Z26" s="118" t="n">
        <v>0.2</v>
      </c>
      <c r="AA26" s="118" t="n">
        <v>0.2</v>
      </c>
      <c r="AB26" s="118" t="n">
        <v>0.2</v>
      </c>
      <c r="AC26" s="118" t="n">
        <v>0.2</v>
      </c>
      <c r="AD26" s="118" t="n">
        <v>0.2</v>
      </c>
      <c r="AE26" s="118" t="n">
        <v>0.2</v>
      </c>
      <c r="AF26" s="131"/>
    </row>
    <row r="27" customFormat="false" ht="23.25" hidden="false" customHeight="false" outlineLevel="0" collapsed="false">
      <c r="A27" s="58" t="s">
        <v>2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31"/>
    </row>
    <row r="28" customFormat="false" ht="23.25" hidden="false" customHeight="false" outlineLevel="0" collapsed="false">
      <c r="A28" s="58" t="s">
        <v>1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31"/>
    </row>
    <row r="29" customFormat="false" ht="23.25" hidden="false" customHeight="false" outlineLevel="0" collapsed="false">
      <c r="A29" s="9"/>
      <c r="B29" s="62" t="n">
        <f aca="false">SUM(B18+B19+B20+B25+B26+B27+B28)</f>
        <v>16.96</v>
      </c>
      <c r="C29" s="62" t="n">
        <f aca="false">SUM(C18+C19+C20+C25+C26+C27+C28)</f>
        <v>17.43</v>
      </c>
      <c r="D29" s="62" t="n">
        <f aca="false">SUM(D18+D19+D20+D25+D26+D27+D28)</f>
        <v>18.33</v>
      </c>
      <c r="E29" s="62" t="n">
        <f aca="false">SUM(E18+E19+E20+E25+E26+E27+E28)</f>
        <v>12.72</v>
      </c>
      <c r="F29" s="62" t="n">
        <f aca="false">SUM(F18+F19+F20+F25+F26+F27+F28)</f>
        <v>17.16</v>
      </c>
      <c r="G29" s="62" t="n">
        <f aca="false">SUM(G18+G19+G20+G25+G26+G27+G28)</f>
        <v>17.31</v>
      </c>
      <c r="H29" s="62" t="n">
        <f aca="false">SUM(H18+H19+H20+H25+H26+H27+H28)</f>
        <v>18.42</v>
      </c>
      <c r="I29" s="62" t="n">
        <f aca="false">SUM(I18+I19+I20+I25+I26+I27+I28)</f>
        <v>18.34</v>
      </c>
      <c r="J29" s="62" t="n">
        <f aca="false">SUM(J18+J19+J20+J25+J26+J27+J28)</f>
        <v>16.95</v>
      </c>
      <c r="K29" s="62" t="n">
        <f aca="false">SUM(K18+K19+K20+K25+K26+K27+K28)</f>
        <v>18.5</v>
      </c>
      <c r="L29" s="62" t="n">
        <f aca="false">SUM(L18+L19+L20+L25+L26+L27+L28)</f>
        <v>17.27</v>
      </c>
      <c r="M29" s="62" t="n">
        <f aca="false">SUM(M18+M19+M20+M25+M26+M27+M28)</f>
        <v>17.93</v>
      </c>
      <c r="N29" s="62" t="n">
        <f aca="false">SUM(N18+N19+N20+N25+N26+N27+N28)</f>
        <v>16.82</v>
      </c>
      <c r="O29" s="62" t="n">
        <f aca="false">SUM(O18+O19+O20+O25+O26+O27+O28)</f>
        <v>21.21</v>
      </c>
      <c r="P29" s="62" t="n">
        <f aca="false">SUM(P18+P19+P20+P25+P26+P27+P28)</f>
        <v>17.93</v>
      </c>
      <c r="Q29" s="62" t="n">
        <f aca="false">SUM(Q18+Q19+Q20+Q25+Q26+Q27+Q28)</f>
        <v>16.9</v>
      </c>
      <c r="R29" s="62" t="n">
        <f aca="false">SUM(R18+R19+R20+R25+R26+R27+R28)</f>
        <v>17.63</v>
      </c>
      <c r="S29" s="62" t="n">
        <f aca="false">SUM(S18+S19+S20+S25+S26+S27+S28)</f>
        <v>19.49</v>
      </c>
      <c r="T29" s="62" t="n">
        <f aca="false">SUM(T18+T19+T20+T25+T26+T27+T28)</f>
        <v>17.32</v>
      </c>
      <c r="U29" s="62" t="n">
        <f aca="false">SUM(U18+U19+U20+U25+U26+U27+U28)</f>
        <v>18.46</v>
      </c>
      <c r="V29" s="62" t="n">
        <f aca="false">SUM(V18+V19+V20+V25+V26+V27+V28)</f>
        <v>17.7</v>
      </c>
      <c r="W29" s="62" t="n">
        <f aca="false">SUM(W18+W19+W20+W25+W26+W27+W28)</f>
        <v>18.83</v>
      </c>
      <c r="X29" s="62" t="n">
        <f aca="false">SUM(X18+X19+X20+X25+X26+X27+X28)</f>
        <v>17.66</v>
      </c>
      <c r="Y29" s="62" t="n">
        <f aca="false">SUM(Y18+Y19+Y20+Y25+Y26+Y27+Y28)</f>
        <v>16.83</v>
      </c>
      <c r="Z29" s="62" t="n">
        <f aca="false">SUM(Z18+Z19+Z20+Z25+Z26+Z27+Z28)</f>
        <v>17.25</v>
      </c>
      <c r="AA29" s="62" t="n">
        <f aca="false">SUM(AA18+AA19+AA20+AA25+AA26+AA27+AA28)</f>
        <v>16.67</v>
      </c>
      <c r="AB29" s="62" t="n">
        <f aca="false">SUM(AB18+AB19+AB20+AB25+AB26+AB27+AB28)</f>
        <v>17.11</v>
      </c>
      <c r="AC29" s="62" t="n">
        <f aca="false">SUM(AC18+AC19+AC20+AC25+AC26+AC27+AC28)</f>
        <v>16.7</v>
      </c>
      <c r="AD29" s="62" t="n">
        <f aca="false">SUM(AD18+AD19+AD20+AD25+AD26+AD27+AD28)</f>
        <v>16.27</v>
      </c>
      <c r="AE29" s="62" t="n">
        <f aca="false">SUM(AE18+AE19+AE20+AE25+AE26+AE27+AE28)</f>
        <v>16.13</v>
      </c>
      <c r="AF29" s="51" t="n">
        <f aca="false">AVERAGE(B29:AE29)</f>
        <v>17.4743333333333</v>
      </c>
    </row>
    <row r="30" customFormat="false" ht="23.25" hidden="false" customHeight="false" outlineLevel="0" collapsed="false">
      <c r="A30" s="14" t="s">
        <v>21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31"/>
    </row>
    <row r="31" customFormat="false" ht="23.25" hidden="false" customHeight="false" outlineLevel="0" collapsed="false">
      <c r="A31" s="9" t="s">
        <v>22</v>
      </c>
      <c r="B31" s="131" t="n">
        <v>2.304</v>
      </c>
      <c r="C31" s="131" t="n">
        <v>3.168</v>
      </c>
      <c r="D31" s="131" t="n">
        <v>3.456</v>
      </c>
      <c r="E31" s="131" t="n">
        <v>3.456</v>
      </c>
      <c r="F31" s="131" t="n">
        <v>3.456</v>
      </c>
      <c r="G31" s="131" t="n">
        <v>3.09312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2.88</v>
      </c>
      <c r="Q31" s="131" t="n">
        <v>2.448</v>
      </c>
      <c r="R31" s="131" t="n">
        <v>2.736</v>
      </c>
      <c r="S31" s="131" t="n">
        <v>2.592</v>
      </c>
      <c r="T31" s="131" t="n">
        <v>2.592</v>
      </c>
      <c r="U31" s="131" t="n">
        <v>2.592</v>
      </c>
      <c r="V31" s="131" t="n">
        <v>2.592</v>
      </c>
      <c r="W31" s="131" t="n">
        <v>1.728</v>
      </c>
      <c r="X31" s="131" t="n">
        <v>3.168</v>
      </c>
      <c r="Y31" s="131" t="n">
        <v>2.736</v>
      </c>
      <c r="Z31" s="131" t="n">
        <v>0</v>
      </c>
      <c r="AA31" s="131" t="n">
        <v>0</v>
      </c>
      <c r="AB31" s="131" t="n">
        <v>2.68416</v>
      </c>
      <c r="AC31" s="131" t="n">
        <v>2.592</v>
      </c>
      <c r="AD31" s="131" t="n">
        <v>2.592</v>
      </c>
      <c r="AE31" s="131" t="n">
        <v>2.49408</v>
      </c>
      <c r="AF31" s="131"/>
    </row>
    <row r="32" customFormat="false" ht="23.25" hidden="false" customHeight="false" outlineLevel="0" collapsed="false">
      <c r="A32" s="9" t="s">
        <v>31</v>
      </c>
      <c r="B32" s="131" t="n">
        <v>0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3.168</v>
      </c>
      <c r="I32" s="131" t="n">
        <v>3.168</v>
      </c>
      <c r="J32" s="131" t="n">
        <v>2.88</v>
      </c>
      <c r="K32" s="131" t="n">
        <v>3.23712</v>
      </c>
      <c r="L32" s="131" t="n">
        <v>2.39616</v>
      </c>
      <c r="M32" s="131" t="n">
        <v>3.07008</v>
      </c>
      <c r="N32" s="131" t="n">
        <v>2.592</v>
      </c>
      <c r="O32" s="131" t="n">
        <v>2.592</v>
      </c>
      <c r="P32" s="131" t="n">
        <v>0</v>
      </c>
      <c r="Q32" s="131" t="n">
        <v>0</v>
      </c>
      <c r="R32" s="131" t="n">
        <v>0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2.88</v>
      </c>
      <c r="AA32" s="131" t="n">
        <v>2.592</v>
      </c>
      <c r="AB32" s="131" t="n">
        <v>0</v>
      </c>
      <c r="AC32" s="131" t="n">
        <v>0</v>
      </c>
      <c r="AD32" s="131" t="n">
        <v>0</v>
      </c>
      <c r="AE32" s="131" t="n">
        <v>0</v>
      </c>
      <c r="AF32" s="131"/>
    </row>
    <row r="33" customFormat="false" ht="23.25" hidden="false" customHeight="false" outlineLevel="0" collapsed="false">
      <c r="A33" s="9" t="s">
        <v>24</v>
      </c>
      <c r="B33" s="131" t="n">
        <v>1.4616</v>
      </c>
      <c r="C33" s="131" t="n">
        <v>1.4688</v>
      </c>
      <c r="D33" s="131" t="n">
        <v>1.4688</v>
      </c>
      <c r="E33" s="131" t="n">
        <v>1.4688</v>
      </c>
      <c r="F33" s="131" t="n">
        <v>1.4688</v>
      </c>
      <c r="G33" s="131" t="n">
        <v>1.4688</v>
      </c>
      <c r="H33" s="131" t="n">
        <v>1.4688</v>
      </c>
      <c r="I33" s="131" t="n">
        <v>1.4688</v>
      </c>
      <c r="J33" s="131" t="n">
        <v>1.4688</v>
      </c>
      <c r="K33" s="131" t="n">
        <v>1.4616</v>
      </c>
      <c r="L33" s="131" t="n">
        <v>1.4688</v>
      </c>
      <c r="M33" s="131" t="n">
        <v>1.4688</v>
      </c>
      <c r="N33" s="131" t="n">
        <v>1.4688</v>
      </c>
      <c r="O33" s="131" t="n">
        <v>1.44</v>
      </c>
      <c r="P33" s="131" t="n">
        <v>1.44</v>
      </c>
      <c r="Q33" s="131" t="n">
        <v>1.4328</v>
      </c>
      <c r="R33" s="131" t="n">
        <v>1.44</v>
      </c>
      <c r="S33" s="131" t="n">
        <v>1.44</v>
      </c>
      <c r="T33" s="131" t="n">
        <v>1.44</v>
      </c>
      <c r="U33" s="131" t="n">
        <v>1.44</v>
      </c>
      <c r="V33" s="131" t="n">
        <v>1.44</v>
      </c>
      <c r="W33" s="131" t="n">
        <v>1.44</v>
      </c>
      <c r="X33" s="131" t="n">
        <v>1.44</v>
      </c>
      <c r="Y33" s="131" t="n">
        <v>1.44</v>
      </c>
      <c r="Z33" s="131" t="n">
        <v>1.44</v>
      </c>
      <c r="AA33" s="131" t="n">
        <v>1.4328</v>
      </c>
      <c r="AB33" s="131" t="n">
        <v>1.4328</v>
      </c>
      <c r="AC33" s="131" t="n">
        <v>1.44</v>
      </c>
      <c r="AD33" s="131" t="n">
        <v>1.4256</v>
      </c>
      <c r="AE33" s="131" t="n">
        <v>1.4256</v>
      </c>
      <c r="AF33" s="131"/>
    </row>
    <row r="34" customFormat="false" ht="23.25" hidden="false" customHeight="false" outlineLevel="0" collapsed="false">
      <c r="A34" s="9" t="s">
        <v>2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3.25" hidden="false" customHeight="false" outlineLevel="0" collapsed="false">
      <c r="A35" s="9" t="s">
        <v>20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</row>
    <row r="36" customFormat="false" ht="23.25" hidden="false" customHeight="false" outlineLevel="0" collapsed="false">
      <c r="A36" s="14"/>
      <c r="B36" s="62" t="n">
        <f aca="false">SUM(B31:B35)</f>
        <v>3.7656</v>
      </c>
      <c r="C36" s="62" t="n">
        <f aca="false">SUM(C31:C35)</f>
        <v>4.6368</v>
      </c>
      <c r="D36" s="62" t="n">
        <f aca="false">SUM(D31:D35)</f>
        <v>4.9248</v>
      </c>
      <c r="E36" s="62" t="n">
        <f aca="false">SUM(E31:E35)</f>
        <v>4.9248</v>
      </c>
      <c r="F36" s="62" t="n">
        <f aca="false">SUM(F31:F35)</f>
        <v>4.9248</v>
      </c>
      <c r="G36" s="62" t="n">
        <f aca="false">SUM(G31:G35)</f>
        <v>4.56192</v>
      </c>
      <c r="H36" s="62" t="n">
        <f aca="false">SUM(H31:H35)</f>
        <v>4.6368</v>
      </c>
      <c r="I36" s="62" t="n">
        <f aca="false">SUM(I31:I35)</f>
        <v>4.6368</v>
      </c>
      <c r="J36" s="62" t="n">
        <f aca="false">SUM(J31:J35)</f>
        <v>4.3488</v>
      </c>
      <c r="K36" s="62" t="n">
        <f aca="false">SUM(K31:K35)</f>
        <v>4.69872</v>
      </c>
      <c r="L36" s="62" t="n">
        <f aca="false">SUM(L31:L35)</f>
        <v>3.86496</v>
      </c>
      <c r="M36" s="62" t="n">
        <f aca="false">SUM(M31:M35)</f>
        <v>4.53888</v>
      </c>
      <c r="N36" s="62" t="n">
        <f aca="false">SUM(N31:N35)</f>
        <v>4.0608</v>
      </c>
      <c r="O36" s="62" t="n">
        <f aca="false">SUM(O31:O35)</f>
        <v>4.032</v>
      </c>
      <c r="P36" s="62" t="n">
        <f aca="false">SUM(P31:P35)</f>
        <v>4.32</v>
      </c>
      <c r="Q36" s="62" t="n">
        <f aca="false">SUM(Q31:Q35)</f>
        <v>3.8808</v>
      </c>
      <c r="R36" s="62" t="n">
        <f aca="false">SUM(R31:R35)</f>
        <v>4.176</v>
      </c>
      <c r="S36" s="62" t="n">
        <f aca="false">SUM(S31:S35)</f>
        <v>4.032</v>
      </c>
      <c r="T36" s="62" t="n">
        <f aca="false">SUM(T31:T35)</f>
        <v>4.032</v>
      </c>
      <c r="U36" s="62" t="n">
        <f aca="false">SUM(U31:U35)</f>
        <v>4.032</v>
      </c>
      <c r="V36" s="62" t="n">
        <f aca="false">SUM(V31:V35)</f>
        <v>4.032</v>
      </c>
      <c r="W36" s="62" t="n">
        <f aca="false">SUM(W31:W35)</f>
        <v>3.168</v>
      </c>
      <c r="X36" s="62" t="n">
        <f aca="false">SUM(X31:X35)</f>
        <v>4.608</v>
      </c>
      <c r="Y36" s="62" t="n">
        <f aca="false">SUM(Y31:Y35)</f>
        <v>4.176</v>
      </c>
      <c r="Z36" s="62" t="n">
        <f aca="false">SUM(Z31:Z35)</f>
        <v>4.32</v>
      </c>
      <c r="AA36" s="62" t="n">
        <f aca="false">SUM(AA31:AA35)</f>
        <v>4.0248</v>
      </c>
      <c r="AB36" s="62" t="n">
        <f aca="false">SUM(AB31:AB35)</f>
        <v>4.11696</v>
      </c>
      <c r="AC36" s="62" t="n">
        <f aca="false">SUM(AC31:AC35)</f>
        <v>4.032</v>
      </c>
      <c r="AD36" s="62" t="n">
        <f aca="false">SUM(AD31:AD35)</f>
        <v>4.0176</v>
      </c>
      <c r="AE36" s="62" t="n">
        <f aca="false">SUM(AE31:AE35)</f>
        <v>3.91968</v>
      </c>
      <c r="AF36" s="51" t="n">
        <f aca="false">AVERAGE(B36:AE36)</f>
        <v>4.248144</v>
      </c>
    </row>
    <row r="37" customFormat="false" ht="23.25" hidden="false" customHeight="false" outlineLevel="0" collapsed="false">
      <c r="A37" s="14" t="s">
        <v>2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51" t="s">
        <v>5</v>
      </c>
    </row>
    <row r="38" customFormat="false" ht="23.25" hidden="false" customHeight="false" outlineLevel="0" collapsed="false">
      <c r="A38" s="9" t="s">
        <v>24</v>
      </c>
      <c r="B38" s="118" t="n">
        <v>0.384775</v>
      </c>
      <c r="C38" s="118" t="n">
        <v>0.384775</v>
      </c>
      <c r="D38" s="118" t="n">
        <v>0.5324</v>
      </c>
      <c r="E38" s="118" t="n">
        <v>0.5276</v>
      </c>
      <c r="F38" s="118" t="n">
        <v>0.5126</v>
      </c>
      <c r="G38" s="118" t="n">
        <v>0.4227</v>
      </c>
      <c r="H38" s="118" t="n">
        <v>0.4227</v>
      </c>
      <c r="I38" s="118" t="n">
        <v>0.4227</v>
      </c>
      <c r="J38" s="118" t="n">
        <v>0.4739</v>
      </c>
      <c r="K38" s="118" t="n">
        <v>0.4985</v>
      </c>
      <c r="L38" s="118" t="n">
        <v>0.5214</v>
      </c>
      <c r="M38" s="118" t="n">
        <v>0.5082</v>
      </c>
      <c r="N38" s="118" t="n">
        <v>0.5082</v>
      </c>
      <c r="O38" s="118" t="n">
        <v>0.5082</v>
      </c>
      <c r="P38" s="118" t="n">
        <v>0.5082</v>
      </c>
      <c r="Q38" s="118" t="n">
        <v>0.4908</v>
      </c>
      <c r="R38" s="118" t="n">
        <v>0.4923</v>
      </c>
      <c r="S38" s="118" t="n">
        <v>0.543</v>
      </c>
      <c r="T38" s="118" t="n">
        <v>0.5651</v>
      </c>
      <c r="U38" s="118" t="n">
        <v>0.3373</v>
      </c>
      <c r="V38" s="118" t="n">
        <v>0.3373</v>
      </c>
      <c r="W38" s="118" t="n">
        <v>0.3373</v>
      </c>
      <c r="X38" s="118" t="n">
        <v>0.5054</v>
      </c>
      <c r="Y38" s="118" t="n">
        <v>0.6289</v>
      </c>
      <c r="Z38" s="118" t="n">
        <v>0.6136</v>
      </c>
      <c r="AA38" s="118" t="n">
        <v>0.5434</v>
      </c>
      <c r="AB38" s="118" t="n">
        <v>0.391467</v>
      </c>
      <c r="AC38" s="118" t="n">
        <v>0.391467</v>
      </c>
      <c r="AD38" s="118" t="n">
        <v>0.391467</v>
      </c>
      <c r="AE38" s="118" t="n">
        <v>0.4909</v>
      </c>
      <c r="AF38" s="51" t="n">
        <f aca="false">AVERAGE(B38:AE38)</f>
        <v>0.473218366666667</v>
      </c>
    </row>
    <row r="39" customFormat="false" ht="23.25" hidden="false" customHeight="false" outlineLevel="0" collapsed="false">
      <c r="A39" s="9" t="s">
        <v>27</v>
      </c>
      <c r="B39" s="62" t="n">
        <f aca="false">SUM(B38,B36,B29,B16,B9)</f>
        <v>55.375375</v>
      </c>
      <c r="C39" s="62" t="n">
        <f aca="false">SUM(C38,C36,C29,C16,C9)</f>
        <v>57.639575</v>
      </c>
      <c r="D39" s="62" t="n">
        <f aca="false">SUM(D38,D36,D29,D16,D9)</f>
        <v>59.0052</v>
      </c>
      <c r="E39" s="62" t="n">
        <f aca="false">SUM(E38,E36,E29,E16,E9)</f>
        <v>53.1034</v>
      </c>
      <c r="F39" s="62" t="n">
        <f aca="false">SUM(F38,F36,F29,F16,F9)</f>
        <v>57.8274</v>
      </c>
      <c r="G39" s="62" t="n">
        <f aca="false">SUM(G38,G36,G29,G16,G9)</f>
        <v>56.38762</v>
      </c>
      <c r="H39" s="62" t="n">
        <f aca="false">SUM(H38,H36,H29,H16,H9)</f>
        <v>58.3865</v>
      </c>
      <c r="I39" s="62" t="n">
        <f aca="false">SUM(I38,I36,I29,I16,I9)</f>
        <v>59.9975</v>
      </c>
      <c r="J39" s="62" t="n">
        <f aca="false">SUM(J38,J36,J29,J16,J9)</f>
        <v>57.2767</v>
      </c>
      <c r="K39" s="62" t="n">
        <f aca="false">SUM(K38,K36,K29,K16,K9)</f>
        <v>57.80722</v>
      </c>
      <c r="L39" s="62" t="n">
        <f aca="false">SUM(L38,L36,L29,L16,L9)</f>
        <v>55.73636</v>
      </c>
      <c r="M39" s="62" t="n">
        <f aca="false">SUM(M38,M36,M29,M16,M9)</f>
        <v>58.11008</v>
      </c>
      <c r="N39" s="62" t="n">
        <f aca="false">SUM(N38,N36,N29,N16,N9)</f>
        <v>53.634</v>
      </c>
      <c r="O39" s="62" t="n">
        <f aca="false">SUM(O38,O36,O29,O16,O9)</f>
        <v>59.2092</v>
      </c>
      <c r="P39" s="62" t="n">
        <f aca="false">SUM(P38,P36,P29,P16,P9)</f>
        <v>57.6212</v>
      </c>
      <c r="Q39" s="62" t="n">
        <f aca="false">SUM(Q38,Q36,Q29,Q16,Q9)</f>
        <v>54.4386</v>
      </c>
      <c r="R39" s="62" t="n">
        <f aca="false">SUM(R38,R36,R29,R16,R9)</f>
        <v>55.8103</v>
      </c>
      <c r="S39" s="62" t="n">
        <f aca="false">SUM(S38,S36,S29,S16,S9)</f>
        <v>58.361</v>
      </c>
      <c r="T39" s="62" t="n">
        <f aca="false">SUM(T38,T36,T29,T16,T9)</f>
        <v>56.0401</v>
      </c>
      <c r="U39" s="62" t="n">
        <f aca="false">SUM(U38,U36,U29,U16,U9)</f>
        <v>55.8533</v>
      </c>
      <c r="V39" s="62" t="n">
        <f aca="false">SUM(V38,V36,V29,V16,V9)</f>
        <v>56.7813</v>
      </c>
      <c r="W39" s="62" t="n">
        <f aca="false">SUM(W38,W36,W29,W16,W9)</f>
        <v>57.7523</v>
      </c>
      <c r="X39" s="62" t="n">
        <f aca="false">SUM(X38,X36,X29,X16,X9)</f>
        <v>58.0424</v>
      </c>
      <c r="Y39" s="62" t="n">
        <f aca="false">SUM(Y38,Y36,Y29,Y16,Y9)</f>
        <v>54.5699</v>
      </c>
      <c r="Z39" s="62" t="n">
        <f aca="false">SUM(Z38,Z36,Z29,Z16,Z9)</f>
        <v>53.7176</v>
      </c>
      <c r="AA39" s="62" t="n">
        <f aca="false">SUM(AA38,AA36,AA29,AA16,AA9)</f>
        <v>54.1752</v>
      </c>
      <c r="AB39" s="62" t="n">
        <f aca="false">SUM(AB38,AB36,AB29,AB16,AB9)</f>
        <v>52.170427</v>
      </c>
      <c r="AC39" s="62" t="n">
        <f aca="false">SUM(AC38,AC36,AC29,AC16,AC9)</f>
        <v>56.479467</v>
      </c>
      <c r="AD39" s="62" t="n">
        <f aca="false">SUM(AD38,AD36,AD29,AD16,AD9)</f>
        <v>55.120067</v>
      </c>
      <c r="AE39" s="62" t="n">
        <f aca="false">SUM(AE38,AE36,AE29,AE16,AE9)</f>
        <v>54.36658</v>
      </c>
      <c r="AF39" s="51"/>
    </row>
    <row r="40" customFormat="false" ht="20.25" hidden="false" customHeight="false" outlineLevel="0" collapsed="false">
      <c r="A40" s="9" t="s">
        <v>28</v>
      </c>
      <c r="B40" s="118" t="n">
        <v>0.384775</v>
      </c>
      <c r="C40" s="118" t="n">
        <v>0.384775</v>
      </c>
      <c r="D40" s="118" t="n">
        <v>0.5324</v>
      </c>
      <c r="E40" s="118" t="n">
        <v>0.5276</v>
      </c>
      <c r="F40" s="118" t="n">
        <v>0.5126</v>
      </c>
      <c r="G40" s="118" t="n">
        <v>0.4227</v>
      </c>
      <c r="H40" s="118" t="n">
        <v>0.4227</v>
      </c>
      <c r="I40" s="118" t="n">
        <v>0.4227</v>
      </c>
      <c r="J40" s="118" t="n">
        <v>0.4739</v>
      </c>
      <c r="K40" s="118" t="n">
        <v>0.4985</v>
      </c>
      <c r="L40" s="118" t="n">
        <v>0.5214</v>
      </c>
      <c r="M40" s="118" t="n">
        <v>0.5082</v>
      </c>
      <c r="N40" s="118" t="n">
        <v>0.5082</v>
      </c>
      <c r="O40" s="118" t="n">
        <v>0.5082</v>
      </c>
      <c r="P40" s="118" t="n">
        <v>0.5082</v>
      </c>
      <c r="Q40" s="118" t="n">
        <v>0.4908</v>
      </c>
      <c r="R40" s="118" t="n">
        <v>0.4923</v>
      </c>
      <c r="S40" s="118" t="n">
        <v>0.543</v>
      </c>
      <c r="T40" s="118" t="n">
        <v>0.5651</v>
      </c>
      <c r="U40" s="118" t="n">
        <v>0.3373</v>
      </c>
      <c r="V40" s="118" t="n">
        <v>0.3373</v>
      </c>
      <c r="W40" s="118" t="n">
        <v>0.3373</v>
      </c>
      <c r="X40" s="118" t="n">
        <v>0.5054</v>
      </c>
      <c r="Y40" s="118" t="n">
        <v>0.6289</v>
      </c>
      <c r="Z40" s="118" t="n">
        <v>0.6136</v>
      </c>
      <c r="AA40" s="118" t="n">
        <v>0.5434</v>
      </c>
      <c r="AB40" s="118" t="n">
        <v>0.391467</v>
      </c>
      <c r="AC40" s="118" t="n">
        <v>0.391467</v>
      </c>
      <c r="AD40" s="118" t="n">
        <v>0.391467</v>
      </c>
      <c r="AE40" s="118" t="n">
        <v>0.4909</v>
      </c>
      <c r="AF40" s="158" t="s">
        <v>35</v>
      </c>
    </row>
    <row r="41" customFormat="false" ht="23.25" hidden="false" customHeight="false" outlineLevel="0" collapsed="false">
      <c r="A41" s="14" t="s">
        <v>29</v>
      </c>
      <c r="B41" s="62" t="n">
        <f aca="false">B39-B40</f>
        <v>54.9906</v>
      </c>
      <c r="C41" s="62" t="n">
        <f aca="false">C39-C40</f>
        <v>57.2548</v>
      </c>
      <c r="D41" s="62" t="n">
        <f aca="false">D39-D40</f>
        <v>58.4728</v>
      </c>
      <c r="E41" s="62" t="n">
        <f aca="false">E39-E40</f>
        <v>52.5758</v>
      </c>
      <c r="F41" s="62" t="n">
        <f aca="false">F39-F40</f>
        <v>57.3148</v>
      </c>
      <c r="G41" s="62" t="n">
        <f aca="false">G39-G40</f>
        <v>55.96492</v>
      </c>
      <c r="H41" s="62" t="n">
        <f aca="false">H39-H40</f>
        <v>57.9638</v>
      </c>
      <c r="I41" s="62" t="n">
        <f aca="false">I39-I40</f>
        <v>59.5748</v>
      </c>
      <c r="J41" s="62" t="n">
        <f aca="false">J39-J40</f>
        <v>56.8028</v>
      </c>
      <c r="K41" s="62" t="n">
        <f aca="false">K39-K40</f>
        <v>57.30872</v>
      </c>
      <c r="L41" s="62" t="n">
        <f aca="false">L39-L40</f>
        <v>55.21496</v>
      </c>
      <c r="M41" s="62" t="n">
        <f aca="false">M39-M40</f>
        <v>57.60188</v>
      </c>
      <c r="N41" s="62" t="n">
        <f aca="false">N39-N40</f>
        <v>53.1258</v>
      </c>
      <c r="O41" s="62" t="n">
        <f aca="false">O39-O40</f>
        <v>58.701</v>
      </c>
      <c r="P41" s="62" t="n">
        <f aca="false">P39-P40</f>
        <v>57.113</v>
      </c>
      <c r="Q41" s="62" t="n">
        <f aca="false">Q39-Q40</f>
        <v>53.9478</v>
      </c>
      <c r="R41" s="62" t="n">
        <f aca="false">R39-R40</f>
        <v>55.318</v>
      </c>
      <c r="S41" s="62" t="n">
        <f aca="false">S39-S40</f>
        <v>57.818</v>
      </c>
      <c r="T41" s="62" t="n">
        <f aca="false">T39-T40</f>
        <v>55.475</v>
      </c>
      <c r="U41" s="62" t="n">
        <f aca="false">U39-U40</f>
        <v>55.516</v>
      </c>
      <c r="V41" s="62" t="n">
        <f aca="false">V39-V40</f>
        <v>56.444</v>
      </c>
      <c r="W41" s="62" t="n">
        <f aca="false">W39-W40</f>
        <v>57.415</v>
      </c>
      <c r="X41" s="62" t="n">
        <f aca="false">X39-X40</f>
        <v>57.537</v>
      </c>
      <c r="Y41" s="62" t="n">
        <f aca="false">Y39-Y40</f>
        <v>53.941</v>
      </c>
      <c r="Z41" s="62" t="n">
        <f aca="false">Z39-Z40</f>
        <v>53.104</v>
      </c>
      <c r="AA41" s="62" t="n">
        <f aca="false">AA39-AA40</f>
        <v>53.6318</v>
      </c>
      <c r="AB41" s="62" t="n">
        <f aca="false">AB39-AB40</f>
        <v>51.77896</v>
      </c>
      <c r="AC41" s="62" t="n">
        <f aca="false">AC39-AC40</f>
        <v>56.088</v>
      </c>
      <c r="AD41" s="62" t="n">
        <f aca="false">AD39-AD40</f>
        <v>54.7286</v>
      </c>
      <c r="AE41" s="62" t="n">
        <f aca="false">AE39-AE40</f>
        <v>53.87568</v>
      </c>
      <c r="AF41" s="51" t="n">
        <f aca="false">AVERAGE(B41:AE41)</f>
        <v>55.886644</v>
      </c>
    </row>
    <row r="42" customFormat="false" ht="23.25" hidden="false" customHeight="false" outlineLevel="0" collapsed="false">
      <c r="A42" s="14"/>
      <c r="B42" s="17"/>
      <c r="C42" s="7"/>
      <c r="D42" s="7"/>
      <c r="E42" s="7"/>
      <c r="F42" s="7"/>
      <c r="G42" s="7"/>
      <c r="H42" s="68"/>
      <c r="I42" s="69"/>
      <c r="J42" s="69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1"/>
    </row>
    <row r="43" customFormat="false" ht="23.25" hidden="false" customHeight="false" outlineLevel="0" collapsed="false">
      <c r="A43" s="9" t="s">
        <v>34</v>
      </c>
      <c r="B43" s="58"/>
      <c r="C43" s="58"/>
      <c r="D43" s="58"/>
      <c r="E43" s="58"/>
      <c r="F43" s="58"/>
      <c r="G43" s="58"/>
      <c r="H43" s="58"/>
      <c r="I43" s="72"/>
      <c r="J43" s="72"/>
      <c r="K43" s="72"/>
      <c r="L43" s="72"/>
      <c r="M43" s="72"/>
      <c r="N43" s="72"/>
      <c r="O43" s="72"/>
      <c r="P43" s="72"/>
      <c r="Q43" s="68"/>
      <c r="R43" s="68"/>
      <c r="S43" s="58"/>
      <c r="T43" s="58"/>
      <c r="U43" s="58"/>
      <c r="V43" s="58"/>
      <c r="W43" s="58"/>
      <c r="X43" s="58"/>
      <c r="Y43" s="58"/>
      <c r="Z43" s="72"/>
      <c r="AA43" s="72"/>
      <c r="AB43" s="72"/>
      <c r="AC43" s="72"/>
      <c r="AD43" s="72"/>
      <c r="AE43" s="72"/>
      <c r="AF43" s="73"/>
    </row>
    <row r="44" customFormat="false" ht="23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1"/>
    </row>
  </sheetData>
  <printOptions headings="false" gridLines="false" gridLinesSet="true" horizontalCentered="false" verticalCentered="false"/>
  <pageMargins left="0.459722222222222" right="0.529861111111111" top="0.659722222222222" bottom="1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22:26:58Z</dcterms:created>
  <dc:creator>Jerry Kauffman</dc:creator>
  <dc:description/>
  <dc:language>en-US</dc:language>
  <cp:lastModifiedBy>Jerrry</cp:lastModifiedBy>
  <cp:lastPrinted>2012-11-13T16:20:42Z</cp:lastPrinted>
  <dcterms:modified xsi:type="dcterms:W3CDTF">2014-10-13T15:16:34Z</dcterms:modified>
  <cp:revision>0</cp:revision>
  <dc:subject/>
  <dc:title/>
</cp:coreProperties>
</file>