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1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July 2016" sheetId="7" state="visible" r:id="rId8"/>
    <sheet name="August 2016" sheetId="8" state="visible" r:id="rId9"/>
    <sheet name="September 2016" sheetId="9" state="visible" r:id="rId10"/>
    <sheet name="October 2016" sheetId="10" state="visible" r:id="rId11"/>
    <sheet name="November 2016" sheetId="11" state="visible" r:id="rId12"/>
    <sheet name="December 2016" sheetId="12" state="visible" r:id="rId13"/>
  </sheets>
  <definedNames>
    <definedName function="false" hidden="false" localSheetId="3" name="_xlnm.Print_Area" vbProcedure="false">'April 2016'!$A$1:$AF$43</definedName>
    <definedName function="false" hidden="false" localSheetId="11" name="_xlnm.Print_Area" vbProcedure="false">'December 2016'!$A$1:$AI$62</definedName>
    <definedName function="false" hidden="false" localSheetId="1" name="_xlnm.Print_Area" vbProcedure="false">'February 2016'!$A$1:$AF$62</definedName>
    <definedName function="false" hidden="false" localSheetId="0" name="_xlnm.Print_Area" vbProcedure="false">'January 2016'!$A$1:$AH$62</definedName>
    <definedName function="false" hidden="false" localSheetId="2" name="_xlnm.Print_Area" vbProcedure="false">'March 2016'!$A$1:$AH$62</definedName>
    <definedName function="false" hidden="false" localSheetId="4" name="_xlnm.Print_Area" vbProcedure="false">'May 2016'!$A$1:$AG$43</definedName>
    <definedName function="false" hidden="false" localSheetId="10" name="_xlnm.Print_Area" vbProcedure="false">'November 2016'!$A$1:$AF$62</definedName>
    <definedName function="false" hidden="false" localSheetId="9" name="_xlnm.Print_Area" vbProcedure="false">'October 2016'!$A$1:$AI$63</definedName>
    <definedName function="false" hidden="false" localSheetId="8" name="_xlnm.Print_Area" vbProcedure="false">'September 2016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SUEZ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Water demand data provided by the public water purveyors and compiled by the University of Delaware - Water Resources Agency.</t>
  </si>
  <si>
    <t xml:space="preserve">    * Newark Reservoir</t>
  </si>
  <si>
    <t xml:space="preserve">Me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0.0_)"/>
    <numFmt numFmtId="168" formatCode="0_)"/>
    <numFmt numFmtId="169" formatCode="0.00"/>
    <numFmt numFmtId="170" formatCode="0.0"/>
    <numFmt numFmtId="171" formatCode="0"/>
    <numFmt numFmtId="172" formatCode="0.00_)"/>
    <numFmt numFmtId="173" formatCode="#,##0"/>
    <numFmt numFmtId="174" formatCode="#,##0.0"/>
    <numFmt numFmtId="175" formatCode="0.000_)"/>
    <numFmt numFmtId="176" formatCode="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Normal 2" xfId="23"/>
    <cellStyle name="Normal 3" xfId="24"/>
    <cellStyle name="Normal 3 2" xfId="25"/>
    <cellStyle name="Normal 3 2 2" xfId="26"/>
    <cellStyle name="Normal 4" xfId="27"/>
    <cellStyle name="Normal_December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6" activeCellId="0" sqref="A26"/>
    </sheetView>
  </sheetViews>
  <sheetFormatPr defaultColWidth="11.52734375" defaultRowHeight="20" zeroHeight="false" outlineLevelRow="0" outlineLevelCol="0"/>
  <cols>
    <col collapsed="false" customWidth="true" hidden="false" outlineLevel="0" max="1" min="1" style="1" width="33.07"/>
    <col collapsed="false" customWidth="true" hidden="false" outlineLevel="0" max="33" min="2" style="1" width="9.68"/>
    <col collapsed="false" customWidth="false" hidden="false" outlineLevel="0" max="257" min="34" style="1" width="11.5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75" hidden="false" customHeight="true" outlineLevel="0" collapsed="false">
      <c r="A2" s="2" t="n">
        <v>42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7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7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7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75" hidden="false" customHeight="true" outlineLevel="0" collapsed="false">
      <c r="A8" s="9" t="s">
        <v>3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/>
      <c r="AH8" s="8"/>
    </row>
    <row r="9" customFormat="false" ht="27.7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75" hidden="false" customHeight="true" outlineLevel="0" collapsed="false">
      <c r="A10" s="9" t="s">
        <v>4</v>
      </c>
      <c r="B10" s="19" t="n">
        <v>13.227</v>
      </c>
      <c r="C10" s="19" t="n">
        <v>13.894</v>
      </c>
      <c r="D10" s="19" t="n">
        <v>13.649</v>
      </c>
      <c r="E10" s="19" t="n">
        <v>14.518</v>
      </c>
      <c r="F10" s="19" t="n">
        <v>14.735</v>
      </c>
      <c r="G10" s="19" t="n">
        <v>14.467</v>
      </c>
      <c r="H10" s="19" t="n">
        <v>15.053</v>
      </c>
      <c r="I10" s="19" t="n">
        <v>15.043</v>
      </c>
      <c r="J10" s="19" t="n">
        <v>13.923</v>
      </c>
      <c r="K10" s="19" t="n">
        <v>14.206</v>
      </c>
      <c r="L10" s="19" t="n">
        <v>15.211</v>
      </c>
      <c r="M10" s="19" t="n">
        <v>13.882</v>
      </c>
      <c r="N10" s="19" t="n">
        <v>14.699</v>
      </c>
      <c r="O10" s="19" t="n">
        <v>13.855</v>
      </c>
      <c r="P10" s="19" t="n">
        <v>14.68</v>
      </c>
      <c r="Q10" s="19" t="n">
        <v>13.952</v>
      </c>
      <c r="R10" s="19" t="n">
        <v>14.285</v>
      </c>
      <c r="S10" s="19" t="n">
        <v>15.143</v>
      </c>
      <c r="T10" s="19" t="n">
        <v>15.45</v>
      </c>
      <c r="U10" s="19" t="n">
        <v>16.028</v>
      </c>
      <c r="V10" s="19" t="n">
        <v>14.32</v>
      </c>
      <c r="W10" s="19" t="n">
        <v>14.654</v>
      </c>
      <c r="X10" s="19" t="n">
        <v>15.174</v>
      </c>
      <c r="Y10" s="19" t="n">
        <v>14.429</v>
      </c>
      <c r="Z10" s="19" t="n">
        <v>15.18</v>
      </c>
      <c r="AA10" s="19" t="n">
        <v>15.612</v>
      </c>
      <c r="AB10" s="19" t="n">
        <v>15.108</v>
      </c>
      <c r="AC10" s="19" t="n">
        <v>15.07</v>
      </c>
      <c r="AD10" s="19" t="n">
        <v>15.629</v>
      </c>
      <c r="AE10" s="19" t="n">
        <v>14.802</v>
      </c>
      <c r="AF10" s="19" t="n">
        <v>15.443</v>
      </c>
      <c r="AG10" s="19"/>
    </row>
    <row r="11" customFormat="false" ht="27.7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75" hidden="false" customHeight="true" outlineLevel="0" collapsed="false">
      <c r="A12" s="9"/>
      <c r="B12" s="19" t="n">
        <f aca="false">SUM(B8:B10)</f>
        <v>13.227</v>
      </c>
      <c r="C12" s="19" t="n">
        <f aca="false">SUM(C8:C10)</f>
        <v>13.894</v>
      </c>
      <c r="D12" s="19" t="n">
        <f aca="false">SUM(D8:D10)</f>
        <v>13.649</v>
      </c>
      <c r="E12" s="19" t="n">
        <f aca="false">SUM(E8:E10)</f>
        <v>14.518</v>
      </c>
      <c r="F12" s="19" t="n">
        <f aca="false">SUM(F8:F10)</f>
        <v>14.735</v>
      </c>
      <c r="G12" s="19" t="n">
        <f aca="false">SUM(G8:G10)</f>
        <v>14.467</v>
      </c>
      <c r="H12" s="19" t="n">
        <f aca="false">SUM(H8:H10)</f>
        <v>15.053</v>
      </c>
      <c r="I12" s="19" t="n">
        <f aca="false">SUM(I8:I10)</f>
        <v>15.043</v>
      </c>
      <c r="J12" s="19" t="n">
        <f aca="false">SUM(J8:J10)</f>
        <v>13.923</v>
      </c>
      <c r="K12" s="19" t="n">
        <f aca="false">SUM(K8:K10)</f>
        <v>14.206</v>
      </c>
      <c r="L12" s="19" t="n">
        <f aca="false">SUM(L8:L10)</f>
        <v>15.211</v>
      </c>
      <c r="M12" s="19" t="n">
        <f aca="false">SUM(M8:M10)</f>
        <v>13.882</v>
      </c>
      <c r="N12" s="19" t="n">
        <f aca="false">SUM(N8:N10)</f>
        <v>14.699</v>
      </c>
      <c r="O12" s="19" t="n">
        <f aca="false">SUM(O8:O10)</f>
        <v>13.855</v>
      </c>
      <c r="P12" s="19" t="n">
        <f aca="false">SUM(P8:P10)</f>
        <v>14.68</v>
      </c>
      <c r="Q12" s="19" t="n">
        <f aca="false">SUM(Q8:Q10)</f>
        <v>13.952</v>
      </c>
      <c r="R12" s="19" t="n">
        <f aca="false">SUM(R8:R10)</f>
        <v>14.285</v>
      </c>
      <c r="S12" s="19" t="n">
        <f aca="false">SUM(S8:S10)</f>
        <v>15.143</v>
      </c>
      <c r="T12" s="19" t="n">
        <f aca="false">SUM(T8:T10)</f>
        <v>15.45</v>
      </c>
      <c r="U12" s="19" t="n">
        <f aca="false">SUM(U8:U10)</f>
        <v>16.028</v>
      </c>
      <c r="V12" s="19" t="n">
        <f aca="false">SUM(V8:V10)</f>
        <v>14.32</v>
      </c>
      <c r="W12" s="19" t="n">
        <f aca="false">SUM(W8:W10)</f>
        <v>14.654</v>
      </c>
      <c r="X12" s="19" t="n">
        <f aca="false">SUM(X8:X10)</f>
        <v>15.174</v>
      </c>
      <c r="Y12" s="19" t="n">
        <f aca="false">SUM(Y8:Y10)</f>
        <v>14.429</v>
      </c>
      <c r="Z12" s="19" t="n">
        <f aca="false">SUM(Z8:Z10)</f>
        <v>15.18</v>
      </c>
      <c r="AA12" s="19" t="n">
        <f aca="false">SUM(AA8:AA10)</f>
        <v>15.612</v>
      </c>
      <c r="AB12" s="19" t="n">
        <f aca="false">SUM(AB8:AB10)</f>
        <v>15.108</v>
      </c>
      <c r="AC12" s="19" t="n">
        <f aca="false">SUM(AC8:AC10)</f>
        <v>15.07</v>
      </c>
      <c r="AD12" s="19" t="n">
        <f aca="false">SUM(AD8:AD10)</f>
        <v>15.629</v>
      </c>
      <c r="AE12" s="19" t="n">
        <f aca="false">SUM(AE8:AE10)</f>
        <v>14.802</v>
      </c>
      <c r="AF12" s="19" t="n">
        <f aca="false">SUM(AF8:AF10)</f>
        <v>15.443</v>
      </c>
      <c r="AG12" s="22" t="n">
        <f aca="false">SUM(B12:AF12)/31</f>
        <v>14.6877741935484</v>
      </c>
    </row>
    <row r="13" customFormat="false" ht="27.7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7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7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7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7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7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7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7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7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7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7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7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7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7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7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7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7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7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7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7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7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7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7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7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7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7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7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7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7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7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7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7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7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7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7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7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7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7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7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7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75" hidden="false" customHeight="true" outlineLevel="0" collapsed="false">
      <c r="A53" s="9" t="s">
        <v>24</v>
      </c>
      <c r="B53" s="34" t="n">
        <v>0.5</v>
      </c>
      <c r="C53" s="34" t="n">
        <v>0.4</v>
      </c>
      <c r="D53" s="34" t="n">
        <v>0.5</v>
      </c>
      <c r="E53" s="34" t="n">
        <v>0.4</v>
      </c>
      <c r="F53" s="34" t="n">
        <v>0.3</v>
      </c>
      <c r="G53" s="34" t="n">
        <v>0.4</v>
      </c>
      <c r="H53" s="34" t="n">
        <v>0.5</v>
      </c>
      <c r="I53" s="34" t="n">
        <v>0.5</v>
      </c>
      <c r="J53" s="34" t="n">
        <v>0.5</v>
      </c>
      <c r="K53" s="34" t="n">
        <v>0.5</v>
      </c>
      <c r="L53" s="34" t="n">
        <v>0.5</v>
      </c>
      <c r="M53" s="34" t="n">
        <v>0.3</v>
      </c>
      <c r="N53" s="34" t="n">
        <v>0.4</v>
      </c>
      <c r="O53" s="34" t="n">
        <v>0.5</v>
      </c>
      <c r="P53" s="34" t="n">
        <v>0.5</v>
      </c>
      <c r="Q53" s="34" t="n">
        <v>0.5</v>
      </c>
      <c r="R53" s="34" t="n">
        <v>0.5</v>
      </c>
      <c r="S53" s="34" t="n">
        <v>0.3</v>
      </c>
      <c r="T53" s="34" t="n">
        <v>0</v>
      </c>
      <c r="U53" s="34" t="n">
        <v>0.4</v>
      </c>
      <c r="V53" s="34" t="n">
        <v>0.7</v>
      </c>
      <c r="W53" s="34" t="n">
        <v>0.7</v>
      </c>
      <c r="X53" s="34" t="n">
        <v>0.5</v>
      </c>
      <c r="Y53" s="34" t="n">
        <v>0.5</v>
      </c>
      <c r="Z53" s="34" t="n">
        <v>0.5</v>
      </c>
      <c r="AA53" s="34" t="n">
        <v>0.3</v>
      </c>
      <c r="AB53" s="34" t="n">
        <v>0.3</v>
      </c>
      <c r="AC53" s="34" t="n">
        <v>0.5</v>
      </c>
      <c r="AD53" s="34" t="n">
        <v>0.5</v>
      </c>
      <c r="AE53" s="34" t="n">
        <v>0.6</v>
      </c>
      <c r="AF53" s="34" t="n">
        <v>0.5</v>
      </c>
      <c r="AG53" s="22" t="n">
        <f aca="false">SUM(B53:AF53)/31</f>
        <v>0.451612903225806</v>
      </c>
    </row>
    <row r="54" customFormat="false" ht="27.7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75" hidden="false" customHeight="true" outlineLevel="0" collapsed="false">
      <c r="A55" s="9" t="s">
        <v>27</v>
      </c>
      <c r="B55" s="20" t="n">
        <f aca="false">SUM(B12+B25+B39+B50+B53)</f>
        <v>13.727</v>
      </c>
      <c r="C55" s="20" t="n">
        <f aca="false">SUM(C12+C25+C39+C50+C53)</f>
        <v>14.294</v>
      </c>
      <c r="D55" s="20" t="n">
        <f aca="false">SUM(D12+D25+D39+D50+D53)</f>
        <v>14.149</v>
      </c>
      <c r="E55" s="20" t="n">
        <f aca="false">SUM(E12+E25+E39+E50+E53)</f>
        <v>14.918</v>
      </c>
      <c r="F55" s="20" t="n">
        <f aca="false">SUM(F12+F25+F39+F50+F53)</f>
        <v>15.035</v>
      </c>
      <c r="G55" s="20" t="n">
        <f aca="false">SUM(G12+G25+G39+G50+G53)</f>
        <v>14.867</v>
      </c>
      <c r="H55" s="20" t="n">
        <f aca="false">SUM(H12+H25+H39+H50+H53)</f>
        <v>15.553</v>
      </c>
      <c r="I55" s="20" t="n">
        <f aca="false">SUM(I12+I25+I39+I50+I53)</f>
        <v>15.543</v>
      </c>
      <c r="J55" s="20" t="n">
        <f aca="false">SUM(J12+J25+J39+J50+J53)</f>
        <v>14.423</v>
      </c>
      <c r="K55" s="20" t="n">
        <f aca="false">SUM(K12+K25+K39+K50+K53)</f>
        <v>14.706</v>
      </c>
      <c r="L55" s="20" t="n">
        <f aca="false">SUM(L12+L25+L39+L50+L53)</f>
        <v>15.711</v>
      </c>
      <c r="M55" s="20" t="n">
        <f aca="false">SUM(M12+M25+M39+M50+M53)</f>
        <v>14.182</v>
      </c>
      <c r="N55" s="20" t="n">
        <f aca="false">SUM(N12+N25+N39+N50+N53)</f>
        <v>15.099</v>
      </c>
      <c r="O55" s="20" t="n">
        <f aca="false">SUM(O12+O25+O39+O50+O53)</f>
        <v>14.355</v>
      </c>
      <c r="P55" s="20" t="n">
        <f aca="false">SUM(P12+P25+P39+P50+P53)</f>
        <v>15.18</v>
      </c>
      <c r="Q55" s="20" t="n">
        <f aca="false">SUM(Q12+Q25+Q39+Q50+Q53)</f>
        <v>14.452</v>
      </c>
      <c r="R55" s="20" t="n">
        <f aca="false">SUM(R12+R25+R39+R50+R53)</f>
        <v>14.785</v>
      </c>
      <c r="S55" s="20" t="n">
        <f aca="false">SUM(S12+S25+S39+S50+S53)</f>
        <v>15.443</v>
      </c>
      <c r="T55" s="20" t="n">
        <f aca="false">SUM(T12+T25+T39+T50+T53)</f>
        <v>15.45</v>
      </c>
      <c r="U55" s="20" t="n">
        <f aca="false">SUM(U12+U25+U39+U50+U53)</f>
        <v>16.428</v>
      </c>
      <c r="V55" s="20" t="n">
        <f aca="false">SUM(V12+V25+V39+V50+V53)</f>
        <v>15.02</v>
      </c>
      <c r="W55" s="20" t="n">
        <f aca="false">SUM(W12+W25+W39+W50+W53)</f>
        <v>15.354</v>
      </c>
      <c r="X55" s="20" t="n">
        <f aca="false">SUM(X12+X25+X39+X50+X53)</f>
        <v>15.674</v>
      </c>
      <c r="Y55" s="20" t="n">
        <f aca="false">SUM(Y12+Y25+Y39+Y50+Y53)</f>
        <v>14.929</v>
      </c>
      <c r="Z55" s="20" t="n">
        <f aca="false">SUM(Z12+Z25+Z39+Z50+Z53)</f>
        <v>15.68</v>
      </c>
      <c r="AA55" s="20" t="n">
        <f aca="false">SUM(AA12+AA25+AA39+AA50+AA53)</f>
        <v>15.912</v>
      </c>
      <c r="AB55" s="20" t="n">
        <f aca="false">SUM(AB12+AB25+AB39+AB50+AB53)</f>
        <v>15.408</v>
      </c>
      <c r="AC55" s="20" t="n">
        <f aca="false">SUM(AC12+AC25+AC39+AC50+AC53)</f>
        <v>15.57</v>
      </c>
      <c r="AD55" s="20" t="n">
        <f aca="false">SUM(AD12+AD25+AD39+AD50+AD53)</f>
        <v>16.129</v>
      </c>
      <c r="AE55" s="20" t="n">
        <f aca="false">SUM(AE12+AE25+AE39+AE50+AE53)</f>
        <v>15.402</v>
      </c>
      <c r="AF55" s="20" t="n">
        <f aca="false">SUM(AF12+AF25+AF39+AF50+AF53)</f>
        <v>15.943</v>
      </c>
      <c r="AG55" s="20"/>
    </row>
    <row r="56" customFormat="false" ht="27.7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7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7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75" hidden="false" customHeight="true" outlineLevel="0" collapsed="false">
      <c r="A59" s="14" t="s">
        <v>29</v>
      </c>
      <c r="B59" s="37" t="n">
        <f aca="false">SUM(B55:B57)</f>
        <v>13.727</v>
      </c>
      <c r="C59" s="37" t="n">
        <f aca="false">SUM(C55:C57)</f>
        <v>14.294</v>
      </c>
      <c r="D59" s="37" t="n">
        <f aca="false">SUM(D55:D57)</f>
        <v>14.149</v>
      </c>
      <c r="E59" s="37" t="n">
        <f aca="false">SUM(E55:E57)</f>
        <v>14.918</v>
      </c>
      <c r="F59" s="37" t="n">
        <f aca="false">SUM(F55:F57)</f>
        <v>15.035</v>
      </c>
      <c r="G59" s="37" t="n">
        <f aca="false">SUM(G55:G57)</f>
        <v>14.867</v>
      </c>
      <c r="H59" s="37" t="n">
        <f aca="false">SUM(H55:H57)</f>
        <v>15.553</v>
      </c>
      <c r="I59" s="37" t="n">
        <f aca="false">SUM(I55:I57)</f>
        <v>15.543</v>
      </c>
      <c r="J59" s="37" t="n">
        <f aca="false">SUM(J55:J57)</f>
        <v>14.423</v>
      </c>
      <c r="K59" s="37" t="n">
        <f aca="false">SUM(K55:K57)</f>
        <v>14.706</v>
      </c>
      <c r="L59" s="37" t="n">
        <f aca="false">SUM(L55:L57)</f>
        <v>15.711</v>
      </c>
      <c r="M59" s="37" t="n">
        <f aca="false">SUM(M55:M57)</f>
        <v>14.182</v>
      </c>
      <c r="N59" s="37" t="n">
        <f aca="false">SUM(N55:N57)</f>
        <v>15.099</v>
      </c>
      <c r="O59" s="37" t="n">
        <f aca="false">SUM(O55:O57)</f>
        <v>14.355</v>
      </c>
      <c r="P59" s="37" t="n">
        <f aca="false">SUM(P55:P57)</f>
        <v>15.18</v>
      </c>
      <c r="Q59" s="37" t="n">
        <f aca="false">SUM(Q55:Q57)</f>
        <v>14.452</v>
      </c>
      <c r="R59" s="37" t="n">
        <f aca="false">SUM(R55:R57)</f>
        <v>14.785</v>
      </c>
      <c r="S59" s="37" t="n">
        <f aca="false">SUM(S55:S57)</f>
        <v>15.443</v>
      </c>
      <c r="T59" s="37" t="n">
        <f aca="false">SUM(T55:T57)</f>
        <v>15.45</v>
      </c>
      <c r="U59" s="37" t="n">
        <f aca="false">SUM(U55:U57)</f>
        <v>16.428</v>
      </c>
      <c r="V59" s="37" t="n">
        <f aca="false">SUM(V55:V57)</f>
        <v>15.02</v>
      </c>
      <c r="W59" s="37" t="n">
        <f aca="false">SUM(W55:W57)</f>
        <v>15.354</v>
      </c>
      <c r="X59" s="37" t="n">
        <f aca="false">SUM(X55:X57)</f>
        <v>15.674</v>
      </c>
      <c r="Y59" s="37" t="n">
        <f aca="false">SUM(Y55:Y57)</f>
        <v>14.929</v>
      </c>
      <c r="Z59" s="37" t="n">
        <f aca="false">SUM(Z55:Z57)</f>
        <v>15.68</v>
      </c>
      <c r="AA59" s="37" t="n">
        <f aca="false">SUM(AA55:AA57)</f>
        <v>15.912</v>
      </c>
      <c r="AB59" s="37" t="n">
        <f aca="false">SUM(AB55:AB57)</f>
        <v>15.408</v>
      </c>
      <c r="AC59" s="37" t="n">
        <f aca="false">SUM(AC55:AC57)</f>
        <v>15.57</v>
      </c>
      <c r="AD59" s="37" t="n">
        <f aca="false">SUM(AD55:AD57)</f>
        <v>16.129</v>
      </c>
      <c r="AE59" s="37" t="n">
        <f aca="false">SUM(AE55:AE57)</f>
        <v>15.402</v>
      </c>
      <c r="AF59" s="37" t="n">
        <f aca="false">SUM(AF55:AF57)</f>
        <v>15.943</v>
      </c>
      <c r="AG59" s="38" t="n">
        <f aca="false">SUM(B59:AF59)/31</f>
        <v>15.1393870967742</v>
      </c>
    </row>
    <row r="60" customFormat="false" ht="27.7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7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" hidden="false" customHeight="false" outlineLevel="0" collapsed="false">
      <c r="AH62" s="9"/>
    </row>
    <row r="63" customFormat="false" ht="20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0.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6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2.5" hidden="false" customHeight="false" outlineLevel="0" collapsed="false">
      <c r="A7" s="9" t="s">
        <v>3</v>
      </c>
      <c r="B7" s="170" t="n">
        <v>0</v>
      </c>
      <c r="C7" s="170" t="n">
        <v>0</v>
      </c>
      <c r="D7" s="170" t="n">
        <v>0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v>0</v>
      </c>
      <c r="M7" s="170" t="n">
        <v>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70" t="n">
        <v>0</v>
      </c>
      <c r="AB7" s="170" t="n">
        <v>0</v>
      </c>
      <c r="AC7" s="170" t="n">
        <v>0</v>
      </c>
      <c r="AD7" s="170" t="n">
        <v>0</v>
      </c>
      <c r="AE7" s="170" t="n">
        <v>0</v>
      </c>
      <c r="AF7" s="170" t="n">
        <v>0</v>
      </c>
      <c r="AG7" s="170"/>
    </row>
    <row r="8" customFormat="false" ht="22.5" hidden="false" customHeight="false" outlineLevel="0" collapsed="false">
      <c r="A8" s="9" t="s">
        <v>4</v>
      </c>
      <c r="B8" s="170" t="n">
        <v>15.496</v>
      </c>
      <c r="C8" s="170" t="n">
        <v>15.325</v>
      </c>
      <c r="D8" s="170" t="n">
        <v>17.179</v>
      </c>
      <c r="E8" s="170" t="n">
        <v>17.398</v>
      </c>
      <c r="F8" s="170" t="n">
        <v>14.692</v>
      </c>
      <c r="G8" s="170" t="n">
        <v>16.556</v>
      </c>
      <c r="H8" s="170" t="n">
        <v>14.961</v>
      </c>
      <c r="I8" s="170" t="n">
        <v>15.771</v>
      </c>
      <c r="J8" s="170" t="n">
        <v>15.263</v>
      </c>
      <c r="K8" s="170" t="n">
        <v>15.749</v>
      </c>
      <c r="L8" s="170" t="n">
        <v>15.018</v>
      </c>
      <c r="M8" s="170" t="n">
        <v>15.997</v>
      </c>
      <c r="N8" s="170" t="n">
        <v>15.304</v>
      </c>
      <c r="O8" s="170" t="n">
        <v>15.972</v>
      </c>
      <c r="P8" s="170" t="n">
        <v>15.567</v>
      </c>
      <c r="Q8" s="170" t="n">
        <v>14.651</v>
      </c>
      <c r="R8" s="170" t="n">
        <v>15.797</v>
      </c>
      <c r="S8" s="170" t="n">
        <v>16.691</v>
      </c>
      <c r="T8" s="170" t="n">
        <v>17.17</v>
      </c>
      <c r="U8" s="170" t="n">
        <v>16.119</v>
      </c>
      <c r="V8" s="170" t="n">
        <v>16.207</v>
      </c>
      <c r="W8" s="170" t="n">
        <v>15.73</v>
      </c>
      <c r="X8" s="170" t="n">
        <v>14.511</v>
      </c>
      <c r="Y8" s="170" t="n">
        <v>14.555</v>
      </c>
      <c r="Z8" s="170" t="n">
        <v>15.275</v>
      </c>
      <c r="AA8" s="170" t="n">
        <v>16.021</v>
      </c>
      <c r="AB8" s="170" t="n">
        <v>15.183</v>
      </c>
      <c r="AC8" s="170" t="n">
        <v>15.972</v>
      </c>
      <c r="AD8" s="170" t="n">
        <v>13.933</v>
      </c>
      <c r="AE8" s="170" t="n">
        <v>14.842</v>
      </c>
      <c r="AF8" s="170" t="n">
        <v>15.319</v>
      </c>
      <c r="AG8" s="170"/>
    </row>
    <row r="9" customFormat="false" ht="23" hidden="false" customHeight="false" outlineLevel="0" collapsed="false">
      <c r="A9" s="9"/>
      <c r="B9" s="62" t="n">
        <f aca="false">SUM(B7:B8)</f>
        <v>15.496</v>
      </c>
      <c r="C9" s="62" t="n">
        <f aca="false">SUM(C7:C8)</f>
        <v>15.325</v>
      </c>
      <c r="D9" s="62" t="n">
        <f aca="false">SUM(D7:D8)</f>
        <v>17.179</v>
      </c>
      <c r="E9" s="62" t="n">
        <f aca="false">SUM(E7:E8)</f>
        <v>17.398</v>
      </c>
      <c r="F9" s="62" t="n">
        <f aca="false">SUM(F7:F8)</f>
        <v>14.692</v>
      </c>
      <c r="G9" s="62" t="n">
        <f aca="false">SUM(G7:G8)</f>
        <v>16.556</v>
      </c>
      <c r="H9" s="62" t="n">
        <f aca="false">SUM(H7:H8)</f>
        <v>14.961</v>
      </c>
      <c r="I9" s="62" t="n">
        <f aca="false">SUM(I7:I8)</f>
        <v>15.771</v>
      </c>
      <c r="J9" s="62" t="n">
        <f aca="false">SUM(J7:J8)</f>
        <v>15.263</v>
      </c>
      <c r="K9" s="62" t="n">
        <f aca="false">SUM(K7:K8)</f>
        <v>15.749</v>
      </c>
      <c r="L9" s="62" t="n">
        <f aca="false">SUM(L7:L8)</f>
        <v>15.018</v>
      </c>
      <c r="M9" s="62" t="n">
        <f aca="false">SUM(M7:M8)</f>
        <v>15.997</v>
      </c>
      <c r="N9" s="62" t="n">
        <f aca="false">SUM(N7:N8)</f>
        <v>15.304</v>
      </c>
      <c r="O9" s="62" t="n">
        <f aca="false">SUM(O7:O8)</f>
        <v>15.972</v>
      </c>
      <c r="P9" s="62" t="n">
        <f aca="false">SUM(P7:P8)</f>
        <v>15.567</v>
      </c>
      <c r="Q9" s="62" t="n">
        <f aca="false">SUM(Q7:Q8)</f>
        <v>14.651</v>
      </c>
      <c r="R9" s="62" t="n">
        <f aca="false">SUM(R7:R8)</f>
        <v>15.797</v>
      </c>
      <c r="S9" s="62" t="n">
        <f aca="false">SUM(S7:S8)</f>
        <v>16.691</v>
      </c>
      <c r="T9" s="62" t="n">
        <f aca="false">SUM(T7:T8)</f>
        <v>17.17</v>
      </c>
      <c r="U9" s="62" t="n">
        <f aca="false">SUM(U7:U8)</f>
        <v>16.119</v>
      </c>
      <c r="V9" s="62" t="n">
        <f aca="false">SUM(V7:V8)</f>
        <v>16.207</v>
      </c>
      <c r="W9" s="62" t="n">
        <f aca="false">SUM(W7:W8)</f>
        <v>15.73</v>
      </c>
      <c r="X9" s="62" t="n">
        <f aca="false">SUM(X7:X8)</f>
        <v>14.511</v>
      </c>
      <c r="Y9" s="62" t="n">
        <f aca="false">SUM(Y7:Y8)</f>
        <v>14.555</v>
      </c>
      <c r="Z9" s="62" t="n">
        <f aca="false">SUM(Z7:Z8)</f>
        <v>15.275</v>
      </c>
      <c r="AA9" s="62" t="n">
        <f aca="false">SUM(AA7:AA8)</f>
        <v>16.021</v>
      </c>
      <c r="AB9" s="62" t="n">
        <f aca="false">SUM(AB7:AB8)</f>
        <v>15.183</v>
      </c>
      <c r="AC9" s="62" t="n">
        <f aca="false">SUM(AC7:AC8)</f>
        <v>15.972</v>
      </c>
      <c r="AD9" s="62" t="n">
        <f aca="false">SUM(AD7:AD8)</f>
        <v>13.933</v>
      </c>
      <c r="AE9" s="62" t="n">
        <f aca="false">SUM(AE7:AE8)</f>
        <v>14.842</v>
      </c>
      <c r="AF9" s="62" t="n">
        <f aca="false">SUM(AF7:AF8)</f>
        <v>15.319</v>
      </c>
      <c r="AG9" s="51" t="n">
        <f aca="false">AVERAGE(C9:AF9)</f>
        <v>15.6242666666667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70"/>
    </row>
    <row r="11" customFormat="false" ht="22.5" hidden="false" customHeight="false" outlineLevel="0" collapsed="false">
      <c r="A11" s="9" t="s">
        <v>7</v>
      </c>
      <c r="B11" s="179" t="n">
        <v>11.3</v>
      </c>
      <c r="C11" s="180" t="n">
        <v>12.4</v>
      </c>
      <c r="D11" s="180" t="n">
        <v>14</v>
      </c>
      <c r="E11" s="180" t="n">
        <v>13.2</v>
      </c>
      <c r="F11" s="180" t="n">
        <v>12.7</v>
      </c>
      <c r="G11" s="180" t="n">
        <v>13.8</v>
      </c>
      <c r="H11" s="118" t="n">
        <v>14.4</v>
      </c>
      <c r="I11" s="118" t="n">
        <v>13</v>
      </c>
      <c r="J11" s="181" t="n">
        <v>13.7</v>
      </c>
      <c r="K11" s="118" t="n">
        <v>12.2</v>
      </c>
      <c r="L11" s="118" t="n">
        <v>12.6</v>
      </c>
      <c r="M11" s="118" t="n">
        <v>12.8</v>
      </c>
      <c r="N11" s="118" t="n">
        <v>12.3</v>
      </c>
      <c r="O11" s="118" t="n">
        <v>14.9</v>
      </c>
      <c r="P11" s="118" t="n">
        <v>12.2</v>
      </c>
      <c r="Q11" s="118" t="n">
        <v>15.7</v>
      </c>
      <c r="R11" s="118" t="n">
        <v>14.8</v>
      </c>
      <c r="S11" s="118" t="n">
        <v>15.2</v>
      </c>
      <c r="T11" s="118" t="n">
        <v>14.2</v>
      </c>
      <c r="U11" s="118" t="n">
        <v>13.2</v>
      </c>
      <c r="V11" s="118" t="n">
        <v>12.6</v>
      </c>
      <c r="W11" s="118" t="n">
        <v>13.9</v>
      </c>
      <c r="X11" s="118" t="n">
        <v>13.8</v>
      </c>
      <c r="Y11" s="181" t="n">
        <v>13.8</v>
      </c>
      <c r="Z11" s="118" t="n">
        <v>14.2</v>
      </c>
      <c r="AA11" s="118" t="n">
        <v>14.5</v>
      </c>
      <c r="AB11" s="181" t="n">
        <v>13.2</v>
      </c>
      <c r="AC11" s="118" t="n">
        <v>13.3</v>
      </c>
      <c r="AD11" s="118" t="n">
        <v>13.7</v>
      </c>
      <c r="AE11" s="118" t="n">
        <v>14.4</v>
      </c>
      <c r="AF11" s="118" t="n">
        <v>14.7</v>
      </c>
      <c r="AG11" s="170" t="n">
        <f aca="false">AVERAGE(B11:AF11)</f>
        <v>13.5709677419355</v>
      </c>
    </row>
    <row r="12" customFormat="false" ht="22.5" hidden="false" customHeight="false" outlineLevel="0" collapsed="false">
      <c r="A12" s="8" t="s">
        <v>8</v>
      </c>
      <c r="B12" s="181" t="n">
        <v>1</v>
      </c>
      <c r="C12" s="182" t="n">
        <v>1</v>
      </c>
      <c r="D12" s="182" t="n">
        <v>1</v>
      </c>
      <c r="E12" s="182" t="n">
        <v>1</v>
      </c>
      <c r="F12" s="182" t="n">
        <v>1</v>
      </c>
      <c r="G12" s="182" t="n">
        <v>1</v>
      </c>
      <c r="H12" s="181" t="n">
        <v>1</v>
      </c>
      <c r="I12" s="181" t="n">
        <v>1</v>
      </c>
      <c r="J12" s="181" t="n">
        <v>1</v>
      </c>
      <c r="K12" s="181" t="n">
        <v>1</v>
      </c>
      <c r="L12" s="181" t="n">
        <v>1</v>
      </c>
      <c r="M12" s="181" t="n">
        <v>1</v>
      </c>
      <c r="N12" s="181" t="n">
        <v>1</v>
      </c>
      <c r="O12" s="181" t="n">
        <v>1</v>
      </c>
      <c r="P12" s="181" t="n">
        <v>1</v>
      </c>
      <c r="Q12" s="181" t="n">
        <v>1</v>
      </c>
      <c r="R12" s="181" t="n">
        <v>1</v>
      </c>
      <c r="S12" s="181" t="n">
        <v>1</v>
      </c>
      <c r="T12" s="181" t="n">
        <v>1</v>
      </c>
      <c r="U12" s="181" t="n">
        <v>1</v>
      </c>
      <c r="V12" s="181" t="n">
        <v>1</v>
      </c>
      <c r="W12" s="181" t="n">
        <v>1</v>
      </c>
      <c r="X12" s="181" t="n">
        <v>1</v>
      </c>
      <c r="Y12" s="181" t="n">
        <v>0.8</v>
      </c>
      <c r="Z12" s="181" t="n">
        <v>1</v>
      </c>
      <c r="AA12" s="181" t="n">
        <v>1</v>
      </c>
      <c r="AB12" s="181" t="n">
        <v>1</v>
      </c>
      <c r="AC12" s="181" t="n">
        <v>1</v>
      </c>
      <c r="AD12" s="181" t="n">
        <v>1</v>
      </c>
      <c r="AE12" s="181" t="n">
        <v>1</v>
      </c>
      <c r="AF12" s="181" t="n">
        <v>1</v>
      </c>
      <c r="AG12" s="170" t="n">
        <f aca="false">AVERAGE(B12:AF12)</f>
        <v>0.993548387096774</v>
      </c>
    </row>
    <row r="13" customFormat="false" ht="22.5" hidden="false" customHeight="false" outlineLevel="0" collapsed="false">
      <c r="A13" s="9" t="s">
        <v>9</v>
      </c>
      <c r="B13" s="181" t="n">
        <v>3.2</v>
      </c>
      <c r="C13" s="182" t="n">
        <v>3.2</v>
      </c>
      <c r="D13" s="182" t="n">
        <v>3.2</v>
      </c>
      <c r="E13" s="182" t="n">
        <v>3.2</v>
      </c>
      <c r="F13" s="182" t="n">
        <v>3.2</v>
      </c>
      <c r="G13" s="182" t="n">
        <v>3.1</v>
      </c>
      <c r="H13" s="181" t="n">
        <v>3</v>
      </c>
      <c r="I13" s="181" t="n">
        <v>3</v>
      </c>
      <c r="J13" s="181" t="n">
        <v>3</v>
      </c>
      <c r="K13" s="118" t="n">
        <v>3.1</v>
      </c>
      <c r="L13" s="181" t="n">
        <v>3.1</v>
      </c>
      <c r="M13" s="181" t="n">
        <v>3.1</v>
      </c>
      <c r="N13" s="181" t="n">
        <v>3.1</v>
      </c>
      <c r="O13" s="181" t="n">
        <v>3.1</v>
      </c>
      <c r="P13" s="181" t="n">
        <v>3.1</v>
      </c>
      <c r="Q13" s="181" t="n">
        <v>3.1</v>
      </c>
      <c r="R13" s="181" t="n">
        <v>3</v>
      </c>
      <c r="S13" s="118" t="n">
        <v>3</v>
      </c>
      <c r="T13" s="181" t="n">
        <v>3.1</v>
      </c>
      <c r="U13" s="181" t="n">
        <v>3.1</v>
      </c>
      <c r="V13" s="181" t="n">
        <v>3.1</v>
      </c>
      <c r="W13" s="181" t="n">
        <v>3.1</v>
      </c>
      <c r="X13" s="181" t="n">
        <v>3.2</v>
      </c>
      <c r="Y13" s="181" t="n">
        <v>3</v>
      </c>
      <c r="Z13" s="181" t="n">
        <v>2.9</v>
      </c>
      <c r="AA13" s="181" t="n">
        <v>2.8</v>
      </c>
      <c r="AB13" s="181" t="n">
        <v>2.8</v>
      </c>
      <c r="AC13" s="181" t="n">
        <v>2.8</v>
      </c>
      <c r="AD13" s="181" t="n">
        <v>2.8</v>
      </c>
      <c r="AE13" s="181" t="n">
        <v>2.8</v>
      </c>
      <c r="AF13" s="181" t="n">
        <v>2.8</v>
      </c>
      <c r="AG13" s="170" t="n">
        <f aca="false">AVERAGE(B13:AF13)</f>
        <v>3.03548387096774</v>
      </c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70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70"/>
    </row>
    <row r="16" customFormat="false" ht="23" hidden="false" customHeight="false" outlineLevel="0" collapsed="false">
      <c r="A16" s="9"/>
      <c r="B16" s="62" t="n">
        <f aca="false">SUM(B11:B15)</f>
        <v>15.5</v>
      </c>
      <c r="C16" s="62" t="n">
        <f aca="false">SUM(C11:C15)</f>
        <v>16.6</v>
      </c>
      <c r="D16" s="62" t="n">
        <f aca="false">SUM(D11:D15)</f>
        <v>18.2</v>
      </c>
      <c r="E16" s="62" t="n">
        <f aca="false">SUM(E11:E15)</f>
        <v>17.4</v>
      </c>
      <c r="F16" s="62" t="n">
        <f aca="false">SUM(F11:F15)</f>
        <v>16.9</v>
      </c>
      <c r="G16" s="62" t="n">
        <f aca="false">SUM(G11:G15)</f>
        <v>17.9</v>
      </c>
      <c r="H16" s="62" t="n">
        <f aca="false">SUM(H11:H15)</f>
        <v>18.4</v>
      </c>
      <c r="I16" s="62" t="n">
        <f aca="false">SUM(I11:I15)</f>
        <v>17</v>
      </c>
      <c r="J16" s="62" t="n">
        <f aca="false">SUM(J11:J15)</f>
        <v>17.7</v>
      </c>
      <c r="K16" s="62" t="n">
        <f aca="false">SUM(K11:K15)</f>
        <v>16.3</v>
      </c>
      <c r="L16" s="62" t="n">
        <f aca="false">SUM(L11:L15)</f>
        <v>16.7</v>
      </c>
      <c r="M16" s="62" t="n">
        <f aca="false">SUM(M11:M15)</f>
        <v>16.9</v>
      </c>
      <c r="N16" s="62" t="n">
        <f aca="false">SUM(N11:N15)</f>
        <v>16.4</v>
      </c>
      <c r="O16" s="62" t="n">
        <f aca="false">SUM(O11:O15)</f>
        <v>19</v>
      </c>
      <c r="P16" s="62" t="n">
        <f aca="false">SUM(P11:P15)</f>
        <v>16.3</v>
      </c>
      <c r="Q16" s="62" t="n">
        <f aca="false">SUM(Q11:Q15)</f>
        <v>19.8</v>
      </c>
      <c r="R16" s="62" t="n">
        <f aca="false">SUM(R11:R15)</f>
        <v>18.8</v>
      </c>
      <c r="S16" s="62" t="n">
        <f aca="false">SUM(S11:S15)</f>
        <v>19.2</v>
      </c>
      <c r="T16" s="62" t="n">
        <f aca="false">SUM(T11:T15)</f>
        <v>18.3</v>
      </c>
      <c r="U16" s="62" t="n">
        <f aca="false">SUM(U11:U15)</f>
        <v>17.3</v>
      </c>
      <c r="V16" s="62" t="n">
        <f aca="false">SUM(V11:V15)</f>
        <v>16.7</v>
      </c>
      <c r="W16" s="62" t="n">
        <f aca="false">SUM(W11:W15)</f>
        <v>18</v>
      </c>
      <c r="X16" s="62" t="n">
        <f aca="false">SUM(X11:X15)</f>
        <v>18</v>
      </c>
      <c r="Y16" s="62" t="n">
        <f aca="false">SUM(Y11:Y15)</f>
        <v>17.6</v>
      </c>
      <c r="Z16" s="62" t="n">
        <f aca="false">SUM(Z11:Z15)</f>
        <v>18.1</v>
      </c>
      <c r="AA16" s="62" t="n">
        <f aca="false">SUM(AA11:AA15)</f>
        <v>18.3</v>
      </c>
      <c r="AB16" s="62" t="n">
        <f aca="false">SUM(AB11:AB15)</f>
        <v>17</v>
      </c>
      <c r="AC16" s="62" t="n">
        <f aca="false">SUM(AC11:AC15)</f>
        <v>17.1</v>
      </c>
      <c r="AD16" s="62" t="n">
        <f aca="false">SUM(AD11:AD15)</f>
        <v>17.5</v>
      </c>
      <c r="AE16" s="62" t="n">
        <f aca="false">SUM(AE11:AE15)</f>
        <v>18.2</v>
      </c>
      <c r="AF16" s="62" t="n">
        <f aca="false">SUM(AF11:AF15)</f>
        <v>18.5</v>
      </c>
      <c r="AG16" s="51" t="n">
        <f aca="false">AVERAGE(C16:AF16)</f>
        <v>17.67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70"/>
    </row>
    <row r="18" customFormat="false" ht="22.5" hidden="false" customHeight="false" outlineLevel="0" collapsed="false">
      <c r="A18" s="58" t="s">
        <v>13</v>
      </c>
      <c r="B18" s="118" t="n">
        <v>16.04</v>
      </c>
      <c r="C18" s="118" t="n">
        <v>15.15</v>
      </c>
      <c r="D18" s="118" t="n">
        <v>15.05</v>
      </c>
      <c r="E18" s="118" t="n">
        <v>15.69</v>
      </c>
      <c r="F18" s="118" t="n">
        <v>14.32</v>
      </c>
      <c r="G18" s="118" t="n">
        <v>13.78</v>
      </c>
      <c r="H18" s="118" t="n">
        <v>13.75</v>
      </c>
      <c r="I18" s="118" t="n">
        <v>13.75</v>
      </c>
      <c r="J18" s="118" t="n">
        <v>13.79</v>
      </c>
      <c r="K18" s="118" t="n">
        <v>14.39</v>
      </c>
      <c r="L18" s="118" t="n">
        <v>13.95</v>
      </c>
      <c r="M18" s="118" t="n">
        <v>13.43</v>
      </c>
      <c r="N18" s="118" t="n">
        <v>14.85</v>
      </c>
      <c r="O18" s="118" t="n">
        <v>13.77</v>
      </c>
      <c r="P18" s="118" t="n">
        <v>13.37</v>
      </c>
      <c r="Q18" s="118" t="n">
        <v>13.04</v>
      </c>
      <c r="R18" s="118" t="n">
        <v>13.54</v>
      </c>
      <c r="S18" s="118" t="n">
        <v>15.39</v>
      </c>
      <c r="T18" s="118" t="n">
        <v>14.86</v>
      </c>
      <c r="U18" s="118" t="n">
        <v>14.32</v>
      </c>
      <c r="V18" s="118" t="n">
        <v>15.28</v>
      </c>
      <c r="W18" s="118" t="n">
        <v>13.53</v>
      </c>
      <c r="X18" s="118" t="n">
        <v>15.26</v>
      </c>
      <c r="Y18" s="118" t="n">
        <v>16.62</v>
      </c>
      <c r="Z18" s="118" t="n">
        <v>15.38</v>
      </c>
      <c r="AA18" s="118" t="n">
        <v>14.78</v>
      </c>
      <c r="AB18" s="118" t="n">
        <v>14.99</v>
      </c>
      <c r="AC18" s="118" t="n">
        <v>14.09</v>
      </c>
      <c r="AD18" s="118" t="n">
        <v>14.92</v>
      </c>
      <c r="AE18" s="118" t="n">
        <v>15.2</v>
      </c>
      <c r="AF18" s="118" t="n">
        <v>15.7</v>
      </c>
      <c r="AG18" s="170"/>
    </row>
    <row r="19" customFormat="false" ht="22.5" hidden="false" customHeight="false" outlineLevel="0" collapsed="false">
      <c r="A19" s="68" t="s">
        <v>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0</v>
      </c>
      <c r="AE19" s="164" t="n">
        <v>0</v>
      </c>
      <c r="AF19" s="164" t="n">
        <v>0</v>
      </c>
      <c r="AG19" s="170"/>
    </row>
    <row r="20" customFormat="false" ht="22.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70"/>
    </row>
    <row r="21" customFormat="false" ht="22.5" hidden="false" customHeight="false" outlineLevel="0" collapsed="false">
      <c r="A21" s="58" t="s">
        <v>15</v>
      </c>
      <c r="B21" s="165" t="n">
        <v>42</v>
      </c>
      <c r="C21" s="165" t="n">
        <v>40</v>
      </c>
      <c r="D21" s="165" t="n">
        <v>45</v>
      </c>
      <c r="E21" s="165" t="n">
        <v>70</v>
      </c>
      <c r="F21" s="165" t="n">
        <v>60</v>
      </c>
      <c r="G21" s="165" t="n">
        <v>65</v>
      </c>
      <c r="H21" s="165" t="n">
        <v>68</v>
      </c>
      <c r="I21" s="165" t="n">
        <v>62</v>
      </c>
      <c r="J21" s="165" t="n">
        <v>59</v>
      </c>
      <c r="K21" s="165" t="n">
        <v>75</v>
      </c>
      <c r="L21" s="165" t="n">
        <v>85</v>
      </c>
      <c r="M21" s="165" t="n">
        <v>67</v>
      </c>
      <c r="N21" s="165" t="n">
        <v>94</v>
      </c>
      <c r="O21" s="165" t="n">
        <v>75</v>
      </c>
      <c r="P21" s="165" t="n">
        <v>67</v>
      </c>
      <c r="Q21" s="165" t="n">
        <v>83</v>
      </c>
      <c r="R21" s="165" t="n">
        <v>80</v>
      </c>
      <c r="S21" s="165" t="n">
        <v>55</v>
      </c>
      <c r="T21" s="165" t="n">
        <v>65</v>
      </c>
      <c r="U21" s="165" t="n">
        <v>95</v>
      </c>
      <c r="V21" s="165" t="n">
        <v>80</v>
      </c>
      <c r="W21" s="165" t="n">
        <v>83</v>
      </c>
      <c r="X21" s="165" t="n">
        <v>77</v>
      </c>
      <c r="Y21" s="165" t="n">
        <v>65</v>
      </c>
      <c r="Z21" s="165" t="n">
        <v>80</v>
      </c>
      <c r="AA21" s="165" t="n">
        <v>75</v>
      </c>
      <c r="AB21" s="165" t="n">
        <v>77</v>
      </c>
      <c r="AC21" s="165" t="n">
        <v>55</v>
      </c>
      <c r="AD21" s="165" t="n">
        <v>63</v>
      </c>
      <c r="AE21" s="165" t="n">
        <v>65</v>
      </c>
      <c r="AF21" s="165" t="n">
        <v>74</v>
      </c>
      <c r="AG21" s="177"/>
    </row>
    <row r="22" customFormat="false" ht="22.5" hidden="false" customHeight="false" outlineLevel="0" collapsed="false">
      <c r="A22" s="58" t="s">
        <v>16</v>
      </c>
      <c r="B22" s="165" t="n">
        <v>108</v>
      </c>
      <c r="C22" s="165" t="n">
        <v>120</v>
      </c>
      <c r="D22" s="165"/>
      <c r="E22" s="165"/>
      <c r="F22" s="165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65" t="n">
        <v>635</v>
      </c>
      <c r="S22" s="165" t="n">
        <v>720</v>
      </c>
      <c r="T22" s="165" t="n">
        <v>1000</v>
      </c>
      <c r="U22" s="165" t="n">
        <v>940</v>
      </c>
      <c r="V22" s="165"/>
      <c r="W22" s="165"/>
      <c r="X22" s="165" t="n">
        <v>740</v>
      </c>
      <c r="Y22" s="165" t="n">
        <v>500</v>
      </c>
      <c r="Z22" s="118" t="n">
        <v>500</v>
      </c>
      <c r="AA22" s="165" t="n">
        <v>590</v>
      </c>
      <c r="AB22" s="165" t="n">
        <v>940</v>
      </c>
      <c r="AC22" s="165" t="n">
        <v>605</v>
      </c>
      <c r="AD22" s="165" t="n">
        <v>820</v>
      </c>
      <c r="AE22" s="165" t="n">
        <v>910</v>
      </c>
      <c r="AF22" s="165" t="n">
        <v>947</v>
      </c>
      <c r="AG22" s="170"/>
    </row>
    <row r="23" customFormat="false" ht="22.5" hidden="false" customHeight="false" outlineLevel="0" collapsed="false">
      <c r="A23" s="58" t="s">
        <v>17</v>
      </c>
      <c r="B23" s="165" t="n">
        <v>90</v>
      </c>
      <c r="C23" s="165" t="n">
        <v>135</v>
      </c>
      <c r="D23" s="165"/>
      <c r="E23" s="165"/>
      <c r="F23" s="165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65" t="n">
        <v>235</v>
      </c>
      <c r="S23" s="165" t="n">
        <v>360</v>
      </c>
      <c r="T23" s="165" t="n">
        <v>600</v>
      </c>
      <c r="U23" s="165" t="n">
        <v>490</v>
      </c>
      <c r="V23" s="165"/>
      <c r="W23" s="165"/>
      <c r="X23" s="165" t="n">
        <v>390</v>
      </c>
      <c r="Y23" s="165" t="n">
        <v>225</v>
      </c>
      <c r="Z23" s="118" t="n">
        <v>225</v>
      </c>
      <c r="AA23" s="165" t="n">
        <v>345</v>
      </c>
      <c r="AB23" s="165" t="n">
        <v>470</v>
      </c>
      <c r="AC23" s="165" t="n">
        <v>255</v>
      </c>
      <c r="AD23" s="165" t="n">
        <v>380</v>
      </c>
      <c r="AE23" s="165" t="n">
        <v>405</v>
      </c>
      <c r="AF23" s="165" t="n">
        <v>370</v>
      </c>
      <c r="AG23" s="170"/>
    </row>
    <row r="24" customFormat="false" ht="22.5" hidden="false" customHeight="false" outlineLevel="0" collapsed="false">
      <c r="A24" s="58" t="s">
        <v>18</v>
      </c>
      <c r="B24" s="165" t="n">
        <v>35</v>
      </c>
      <c r="C24" s="165" t="n">
        <v>48</v>
      </c>
      <c r="D24" s="165"/>
      <c r="E24" s="165"/>
      <c r="F24" s="165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65" t="n">
        <v>55</v>
      </c>
      <c r="S24" s="165" t="n">
        <v>68</v>
      </c>
      <c r="T24" s="165" t="n">
        <v>110</v>
      </c>
      <c r="U24" s="165" t="n">
        <v>100</v>
      </c>
      <c r="V24" s="165"/>
      <c r="W24" s="165"/>
      <c r="X24" s="165" t="n">
        <v>72</v>
      </c>
      <c r="Y24" s="165" t="n">
        <v>55</v>
      </c>
      <c r="Z24" s="118" t="n">
        <v>55</v>
      </c>
      <c r="AA24" s="165" t="n">
        <v>75</v>
      </c>
      <c r="AB24" s="165" t="n">
        <v>80</v>
      </c>
      <c r="AC24" s="165" t="n">
        <v>65</v>
      </c>
      <c r="AD24" s="165" t="n">
        <v>70</v>
      </c>
      <c r="AE24" s="165" t="n">
        <v>68</v>
      </c>
      <c r="AF24" s="165" t="n">
        <v>70</v>
      </c>
      <c r="AG24" s="170"/>
    </row>
    <row r="25" customFormat="false" ht="22.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65"/>
      <c r="AB25" s="165"/>
      <c r="AC25" s="165"/>
      <c r="AD25" s="165"/>
      <c r="AE25" s="165"/>
      <c r="AF25" s="118"/>
      <c r="AG25" s="170"/>
    </row>
    <row r="26" customFormat="false" ht="22.5" hidden="false" customHeight="false" outlineLevel="0" collapsed="false">
      <c r="A26" s="58" t="s">
        <v>9</v>
      </c>
      <c r="B26" s="118" t="n">
        <v>1.65</v>
      </c>
      <c r="C26" s="118" t="n">
        <v>1.88</v>
      </c>
      <c r="D26" s="118" t="n">
        <v>1.88</v>
      </c>
      <c r="E26" s="118" t="n">
        <v>1.88</v>
      </c>
      <c r="F26" s="118" t="n">
        <v>1.88</v>
      </c>
      <c r="G26" s="118" t="n">
        <v>1.88</v>
      </c>
      <c r="H26" s="118" t="n">
        <v>1.88</v>
      </c>
      <c r="I26" s="118" t="n">
        <v>1.88</v>
      </c>
      <c r="J26" s="118" t="n">
        <v>1.3</v>
      </c>
      <c r="K26" s="118" t="n">
        <v>1.3</v>
      </c>
      <c r="L26" s="118" t="n">
        <v>1.3</v>
      </c>
      <c r="M26" s="118" t="n">
        <v>1.3</v>
      </c>
      <c r="N26" s="118" t="n">
        <v>1.3</v>
      </c>
      <c r="O26" s="118" t="n">
        <v>1.3</v>
      </c>
      <c r="P26" s="118" t="n">
        <v>1.3</v>
      </c>
      <c r="Q26" s="118" t="n">
        <v>1.3</v>
      </c>
      <c r="R26" s="118" t="n">
        <v>1.3</v>
      </c>
      <c r="S26" s="118" t="n">
        <v>1.3</v>
      </c>
      <c r="T26" s="118" t="n">
        <v>1.3</v>
      </c>
      <c r="U26" s="118" t="n">
        <v>1.3</v>
      </c>
      <c r="V26" s="118" t="n">
        <v>1.3</v>
      </c>
      <c r="W26" s="118" t="n">
        <v>2.8</v>
      </c>
      <c r="X26" s="118" t="n">
        <v>2.8</v>
      </c>
      <c r="Y26" s="118" t="n">
        <v>2.8</v>
      </c>
      <c r="Z26" s="118" t="n">
        <v>2.8</v>
      </c>
      <c r="AA26" s="118" t="n">
        <v>2.8</v>
      </c>
      <c r="AB26" s="118" t="n">
        <v>2.8</v>
      </c>
      <c r="AC26" s="118" t="n">
        <v>2.8</v>
      </c>
      <c r="AD26" s="118" t="n">
        <v>2.12</v>
      </c>
      <c r="AE26" s="118" t="n">
        <v>2.12</v>
      </c>
      <c r="AF26" s="118" t="n">
        <v>2.12</v>
      </c>
      <c r="AG26" s="170"/>
    </row>
    <row r="27" customFormat="false" ht="22.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70"/>
    </row>
    <row r="28" customFormat="false" ht="22.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70"/>
    </row>
    <row r="29" customFormat="false" ht="23" hidden="false" customHeight="false" outlineLevel="0" collapsed="false">
      <c r="A29" s="9"/>
      <c r="B29" s="62" t="n">
        <f aca="false">SUM(B18+B19+B20+B25+B26+B27+B28)</f>
        <v>17.69</v>
      </c>
      <c r="C29" s="62" t="n">
        <f aca="false">SUM(C18+C19+C20+C25+C26+C27+C28)</f>
        <v>17.03</v>
      </c>
      <c r="D29" s="62" t="n">
        <f aca="false">SUM(D18+D19+D20+D25+D26+D27+D28)</f>
        <v>16.93</v>
      </c>
      <c r="E29" s="62" t="n">
        <f aca="false">SUM(E18+E19+E20+E25+E26+E27+E28)</f>
        <v>17.57</v>
      </c>
      <c r="F29" s="62" t="n">
        <f aca="false">SUM(F18+F19+F20+F25+F26+F27+F28)</f>
        <v>16.2</v>
      </c>
      <c r="G29" s="62" t="n">
        <f aca="false">SUM(G18+G19+G20+G25+G26+G27+G28)</f>
        <v>15.66</v>
      </c>
      <c r="H29" s="62" t="n">
        <f aca="false">SUM(H18+H19+H20+H25+H26+H27+H28)</f>
        <v>15.63</v>
      </c>
      <c r="I29" s="62" t="n">
        <f aca="false">SUM(I18+I19+I20+I25+I26+I27+I28)</f>
        <v>15.63</v>
      </c>
      <c r="J29" s="62" t="n">
        <f aca="false">SUM(J18+J19+J20+J25+J26+J27+J28)</f>
        <v>15.09</v>
      </c>
      <c r="K29" s="62" t="n">
        <f aca="false">SUM(K18+K19+K20+K25+K26+K27+K28)</f>
        <v>15.69</v>
      </c>
      <c r="L29" s="62" t="n">
        <f aca="false">SUM(L18+L19+L20+L25+L26+L27+L28)</f>
        <v>15.25</v>
      </c>
      <c r="M29" s="62" t="n">
        <f aca="false">SUM(M18+M19+M20+M25+M26+M27+M28)</f>
        <v>14.73</v>
      </c>
      <c r="N29" s="62" t="n">
        <f aca="false">SUM(N18+N19+N20+N25+N26+N27+N28)</f>
        <v>16.15</v>
      </c>
      <c r="O29" s="62" t="n">
        <f aca="false">SUM(O18+O19+O20+O25+O26+O27+O28)</f>
        <v>15.07</v>
      </c>
      <c r="P29" s="62" t="n">
        <f aca="false">SUM(P18+P19+P20+P25+P26+P27+P28)</f>
        <v>14.67</v>
      </c>
      <c r="Q29" s="62" t="n">
        <f aca="false">SUM(Q18+Q19+Q20+Q25+Q26+Q27+Q28)</f>
        <v>14.34</v>
      </c>
      <c r="R29" s="62" t="n">
        <f aca="false">SUM(R18+R19+R20+R25+R26+R27+R28)</f>
        <v>14.84</v>
      </c>
      <c r="S29" s="62" t="n">
        <f aca="false">SUM(S18+S19+S20+S25+S26+S27+S28)</f>
        <v>16.69</v>
      </c>
      <c r="T29" s="62" t="n">
        <f aca="false">SUM(T18+T19+T20+T25+T26+T27+T28)</f>
        <v>16.16</v>
      </c>
      <c r="U29" s="62" t="n">
        <f aca="false">SUM(U18+U19+U20+U25+U26+U27+U28)</f>
        <v>15.62</v>
      </c>
      <c r="V29" s="62" t="n">
        <f aca="false">SUM(V18+V19+V20+V25+V26+V27+V28)</f>
        <v>16.58</v>
      </c>
      <c r="W29" s="62" t="n">
        <f aca="false">SUM(W18+W19+W20+W25+W26+W27+W28)</f>
        <v>16.33</v>
      </c>
      <c r="X29" s="62" t="n">
        <f aca="false">SUM(X18+X19+X20+X25+X26+X27+X28)</f>
        <v>18.06</v>
      </c>
      <c r="Y29" s="62" t="n">
        <f aca="false">SUM(Y18+Y19+Y20+Y25+Y26+Y27+Y28)</f>
        <v>19.42</v>
      </c>
      <c r="Z29" s="62" t="n">
        <f aca="false">SUM(Z18+Z19+Z20+Z25+Z26+Z27+Z28)</f>
        <v>18.18</v>
      </c>
      <c r="AA29" s="62" t="n">
        <f aca="false">SUM(AA18+AA19+AA20+AA25+AA26+AA27+AA28)</f>
        <v>17.58</v>
      </c>
      <c r="AB29" s="62" t="n">
        <f aca="false">SUM(AB18+AB19+AB20+AB25+AB26+AB27+AB28)</f>
        <v>17.79</v>
      </c>
      <c r="AC29" s="62" t="n">
        <f aca="false">SUM(AC18+AC19+AC20+AC25+AC26+AC27+AC28)</f>
        <v>16.89</v>
      </c>
      <c r="AD29" s="62" t="n">
        <f aca="false">SUM(AD18+AD19+AD20+AD25+AD26+AD27+AD28)</f>
        <v>17.04</v>
      </c>
      <c r="AE29" s="62" t="n">
        <f aca="false">SUM(AE18+AE19+AE20+AE25+AE26+AE27+AE28)</f>
        <v>17.32</v>
      </c>
      <c r="AF29" s="62" t="n">
        <f aca="false">SUM(AF18+AF19+AF20+AF25+AF26+AF27+AF28)</f>
        <v>17.82</v>
      </c>
      <c r="AG29" s="51" t="n">
        <f aca="false">AVERAGE(C29:AF29)</f>
        <v>16.3986666666667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70"/>
    </row>
    <row r="31" customFormat="false" ht="22.5" hidden="false" customHeight="false" outlineLevel="0" collapsed="false">
      <c r="A31" s="9" t="s">
        <v>22</v>
      </c>
      <c r="B31" s="1" t="n">
        <v>2.1</v>
      </c>
      <c r="C31" s="1" t="n">
        <v>2.1</v>
      </c>
      <c r="D31" s="1" t="n">
        <v>2.1</v>
      </c>
      <c r="E31" s="1" t="n">
        <v>2.1</v>
      </c>
      <c r="F31" s="1" t="n">
        <v>2.1</v>
      </c>
      <c r="G31" s="1" t="n">
        <v>2.1</v>
      </c>
      <c r="H31" s="1" t="n">
        <v>2.1</v>
      </c>
      <c r="I31" s="1" t="n">
        <v>2.1</v>
      </c>
      <c r="J31" s="1" t="n">
        <v>2.1</v>
      </c>
      <c r="K31" s="1" t="n">
        <v>2.1</v>
      </c>
      <c r="L31" s="1" t="n">
        <v>2.1</v>
      </c>
      <c r="M31" s="1" t="n">
        <v>2.1</v>
      </c>
      <c r="N31" s="1" t="n">
        <v>2.1</v>
      </c>
      <c r="O31" s="1" t="n">
        <v>2.1</v>
      </c>
      <c r="P31" s="1" t="n">
        <v>1.9</v>
      </c>
      <c r="Q31" s="1" t="n">
        <v>2</v>
      </c>
      <c r="R31" s="1" t="n">
        <v>2.1</v>
      </c>
      <c r="S31" s="1" t="n">
        <v>2.1</v>
      </c>
      <c r="T31" s="1" t="n">
        <v>1.8</v>
      </c>
      <c r="U31" s="1" t="n">
        <v>2.2</v>
      </c>
      <c r="V31" s="1" t="n">
        <v>2.2</v>
      </c>
      <c r="W31" s="1" t="n">
        <v>1.9</v>
      </c>
      <c r="X31" s="1" t="n">
        <v>1.9</v>
      </c>
      <c r="Y31" s="114" t="n">
        <v>2</v>
      </c>
      <c r="Z31" s="1" t="n">
        <v>2.2</v>
      </c>
      <c r="AA31" s="1" t="n">
        <v>1.7</v>
      </c>
      <c r="AB31" s="1" t="n">
        <v>2.7</v>
      </c>
      <c r="AC31" s="1" t="n">
        <v>2.3</v>
      </c>
      <c r="AD31" s="114" t="n">
        <v>2</v>
      </c>
      <c r="AE31" s="1" t="n">
        <v>2.4</v>
      </c>
      <c r="AF31" s="1" t="n">
        <v>2.4</v>
      </c>
      <c r="AG31" s="170"/>
    </row>
    <row r="32" customFormat="false" ht="22.5" hidden="false" customHeight="false" outlineLevel="0" collapsed="false">
      <c r="A32" s="9" t="s">
        <v>3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70" t="n">
        <f aca="false">SUM(B32:AF32)</f>
        <v>0</v>
      </c>
    </row>
    <row r="33" customFormat="false" ht="22.5" hidden="false" customHeight="false" outlineLevel="0" collapsed="false">
      <c r="A33" s="9" t="s">
        <v>24</v>
      </c>
      <c r="B33" s="1" t="n">
        <v>1.3</v>
      </c>
      <c r="C33" s="1" t="n">
        <v>1.3</v>
      </c>
      <c r="D33" s="1" t="n">
        <v>1.3</v>
      </c>
      <c r="E33" s="1" t="n">
        <v>1.3</v>
      </c>
      <c r="F33" s="1" t="n">
        <v>1.3</v>
      </c>
      <c r="G33" s="1" t="n">
        <v>1.3</v>
      </c>
      <c r="H33" s="1" t="n">
        <v>1.3</v>
      </c>
      <c r="I33" s="1" t="n">
        <v>1.3</v>
      </c>
      <c r="J33" s="1" t="n">
        <v>1.3</v>
      </c>
      <c r="K33" s="1" t="n">
        <v>1.3</v>
      </c>
      <c r="L33" s="1" t="n">
        <v>1.3</v>
      </c>
      <c r="M33" s="1" t="n">
        <v>1.3</v>
      </c>
      <c r="N33" s="1" t="n">
        <v>1.3</v>
      </c>
      <c r="O33" s="1" t="n">
        <v>1.3</v>
      </c>
      <c r="P33" s="1" t="n">
        <v>1.3</v>
      </c>
      <c r="Q33" s="1" t="n">
        <v>1.4</v>
      </c>
      <c r="R33" s="1" t="n">
        <v>1.5</v>
      </c>
      <c r="S33" s="1" t="n">
        <v>1.1</v>
      </c>
      <c r="T33" s="1" t="n">
        <v>1.4</v>
      </c>
      <c r="U33" s="1" t="n">
        <v>1.3</v>
      </c>
      <c r="V33" s="1" t="n">
        <v>1.3</v>
      </c>
      <c r="W33" s="1" t="n">
        <v>1.7</v>
      </c>
      <c r="X33" s="1" t="n">
        <v>1.3</v>
      </c>
      <c r="Y33" s="114" t="n">
        <v>1</v>
      </c>
      <c r="Z33" s="1" t="n">
        <v>1.3</v>
      </c>
      <c r="AA33" s="1" t="n">
        <v>1.2</v>
      </c>
      <c r="AB33" s="1" t="n">
        <v>0.8</v>
      </c>
      <c r="AC33" s="1" t="n">
        <v>0.8</v>
      </c>
      <c r="AD33" s="114" t="n">
        <v>1</v>
      </c>
      <c r="AE33" s="114" t="n">
        <v>1</v>
      </c>
      <c r="AF33" s="1" t="n">
        <v>1.3</v>
      </c>
      <c r="AG33" s="170"/>
    </row>
    <row r="34" customFormat="false" ht="22.5" hidden="false" customHeight="false" outlineLevel="0" collapsed="false">
      <c r="A34" s="9" t="s">
        <v>25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</row>
    <row r="35" customFormat="false" ht="22.5" hidden="false" customHeight="false" outlineLevel="0" collapsed="false">
      <c r="A35" s="9" t="s">
        <v>20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</row>
    <row r="36" customFormat="false" ht="23" hidden="false" customHeight="false" outlineLevel="0" collapsed="false">
      <c r="A36" s="14"/>
      <c r="B36" s="62" t="n">
        <f aca="false">SUM(B31:B35)</f>
        <v>3.4</v>
      </c>
      <c r="C36" s="62" t="n">
        <f aca="false">SUM(C31:C35)</f>
        <v>3.4</v>
      </c>
      <c r="D36" s="62" t="n">
        <f aca="false">SUM(D31:D35)</f>
        <v>3.4</v>
      </c>
      <c r="E36" s="62" t="n">
        <f aca="false">SUM(E31:E35)</f>
        <v>3.4</v>
      </c>
      <c r="F36" s="62" t="n">
        <f aca="false">SUM(F31:F35)</f>
        <v>3.4</v>
      </c>
      <c r="G36" s="62" t="n">
        <f aca="false">SUM(G31:G35)</f>
        <v>3.4</v>
      </c>
      <c r="H36" s="62" t="n">
        <f aca="false">SUM(H31:H35)</f>
        <v>3.4</v>
      </c>
      <c r="I36" s="62" t="n">
        <f aca="false">SUM(I31:I35)</f>
        <v>3.4</v>
      </c>
      <c r="J36" s="62" t="n">
        <f aca="false">SUM(J31:J35)</f>
        <v>3.4</v>
      </c>
      <c r="K36" s="62" t="n">
        <f aca="false">SUM(K31:K35)</f>
        <v>3.4</v>
      </c>
      <c r="L36" s="62" t="n">
        <f aca="false">SUM(L31:L35)</f>
        <v>3.4</v>
      </c>
      <c r="M36" s="62" t="n">
        <f aca="false">SUM(M31:M35)</f>
        <v>3.4</v>
      </c>
      <c r="N36" s="62" t="n">
        <f aca="false">SUM(N31:N35)</f>
        <v>3.4</v>
      </c>
      <c r="O36" s="62" t="n">
        <f aca="false">SUM(O31:O35)</f>
        <v>3.4</v>
      </c>
      <c r="P36" s="62" t="n">
        <f aca="false">SUM(P31:P35)</f>
        <v>3.2</v>
      </c>
      <c r="Q36" s="62" t="n">
        <f aca="false">SUM(Q31:Q35)</f>
        <v>3.4</v>
      </c>
      <c r="R36" s="62" t="n">
        <f aca="false">SUM(R31:R35)</f>
        <v>3.6</v>
      </c>
      <c r="S36" s="62" t="n">
        <f aca="false">SUM(S31:S35)</f>
        <v>3.2</v>
      </c>
      <c r="T36" s="62" t="n">
        <f aca="false">SUM(T31:T35)</f>
        <v>3.2</v>
      </c>
      <c r="U36" s="62" t="n">
        <f aca="false">SUM(U31:U35)</f>
        <v>3.5</v>
      </c>
      <c r="V36" s="62" t="n">
        <f aca="false">SUM(V31:V35)</f>
        <v>3.5</v>
      </c>
      <c r="W36" s="62" t="n">
        <f aca="false">SUM(W31:W35)</f>
        <v>3.6</v>
      </c>
      <c r="X36" s="62" t="n">
        <f aca="false">SUM(X31:X35)</f>
        <v>3.2</v>
      </c>
      <c r="Y36" s="62" t="n">
        <f aca="false">SUM(Y31:Y35)</f>
        <v>3</v>
      </c>
      <c r="Z36" s="62" t="n">
        <f aca="false">SUM(Z31:Z35)</f>
        <v>3.5</v>
      </c>
      <c r="AA36" s="62" t="n">
        <f aca="false">SUM(AA31:AA35)</f>
        <v>2.9</v>
      </c>
      <c r="AB36" s="62" t="n">
        <f aca="false">SUM(AB31:AB35)</f>
        <v>3.5</v>
      </c>
      <c r="AC36" s="62" t="n">
        <f aca="false">SUM(AC31:AC35)</f>
        <v>3.1</v>
      </c>
      <c r="AD36" s="62" t="n">
        <f aca="false">SUM(AD31:AD35)</f>
        <v>3</v>
      </c>
      <c r="AE36" s="62" t="n">
        <f aca="false">SUM(AE31:AE35)</f>
        <v>3.4</v>
      </c>
      <c r="AF36" s="62" t="n">
        <f aca="false">SUM(AF31:AF35)</f>
        <v>3.7</v>
      </c>
      <c r="AG36" s="51" t="n">
        <f aca="false">AVERAGE(B36:AE36)</f>
        <v>3.34666666666667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" hidden="false" customHeight="false" outlineLevel="0" collapsed="false">
      <c r="A38" s="9" t="s">
        <v>24</v>
      </c>
      <c r="B38" s="183" t="n">
        <v>0.4</v>
      </c>
      <c r="C38" s="183" t="n">
        <v>0.3</v>
      </c>
      <c r="D38" s="183" t="n">
        <v>0.5</v>
      </c>
      <c r="E38" s="183" t="n">
        <v>0.5</v>
      </c>
      <c r="F38" s="118" t="n">
        <v>0.6</v>
      </c>
      <c r="G38" s="118" t="n">
        <v>0.5</v>
      </c>
      <c r="H38" s="118" t="n">
        <v>0.5</v>
      </c>
      <c r="I38" s="118" t="n">
        <v>0.4</v>
      </c>
      <c r="J38" s="118" t="n">
        <v>0.4</v>
      </c>
      <c r="K38" s="118" t="n">
        <v>0.4</v>
      </c>
      <c r="L38" s="118" t="n">
        <v>0.5</v>
      </c>
      <c r="M38" s="118" t="n">
        <v>0.5</v>
      </c>
      <c r="N38" s="118" t="n">
        <v>0.5</v>
      </c>
      <c r="O38" s="118" t="n">
        <v>0.5</v>
      </c>
      <c r="P38" s="118" t="n">
        <v>0.4</v>
      </c>
      <c r="Q38" s="118" t="n">
        <v>0.4</v>
      </c>
      <c r="R38" s="118" t="n">
        <v>0.4</v>
      </c>
      <c r="S38" s="118" t="n">
        <v>0.7</v>
      </c>
      <c r="T38" s="118" t="n">
        <v>0.7</v>
      </c>
      <c r="U38" s="118" t="n">
        <v>0.6</v>
      </c>
      <c r="V38" s="118" t="n">
        <v>0.7</v>
      </c>
      <c r="W38" s="118" t="n">
        <v>0.4</v>
      </c>
      <c r="X38" s="118" t="n">
        <v>0.4</v>
      </c>
      <c r="Y38" s="118" t="n">
        <v>0.5</v>
      </c>
      <c r="Z38" s="118" t="n">
        <v>0.4</v>
      </c>
      <c r="AA38" s="118" t="n">
        <v>0.3</v>
      </c>
      <c r="AB38" s="118" t="n">
        <v>0.4</v>
      </c>
      <c r="AC38" s="118" t="n">
        <v>0.5</v>
      </c>
      <c r="AD38" s="118" t="n">
        <v>0.3</v>
      </c>
      <c r="AE38" s="118" t="n">
        <v>0.3</v>
      </c>
      <c r="AF38" s="118" t="n">
        <v>0.4</v>
      </c>
      <c r="AG38" s="51" t="n">
        <f aca="false">AVERAGE(B38:AF38)</f>
        <v>0.461290322580645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52.486</v>
      </c>
      <c r="C39" s="62" t="n">
        <f aca="false">SUM(C38,C36,C29,C16,C9)</f>
        <v>52.655</v>
      </c>
      <c r="D39" s="62" t="n">
        <f aca="false">SUM(D38,D36,D29,D16,D9)</f>
        <v>56.209</v>
      </c>
      <c r="E39" s="62" t="n">
        <f aca="false">SUM(E38,E36,E29,E16,E9)</f>
        <v>56.268</v>
      </c>
      <c r="F39" s="62" t="n">
        <f aca="false">SUM(F38,F36,F29,F16,F9)</f>
        <v>51.792</v>
      </c>
      <c r="G39" s="62" t="n">
        <f aca="false">SUM(G38,G36,G29,G16,G9)</f>
        <v>54.016</v>
      </c>
      <c r="H39" s="62" t="n">
        <f aca="false">SUM(H38,H36,H29,H16,H9)</f>
        <v>52.891</v>
      </c>
      <c r="I39" s="62" t="n">
        <f aca="false">SUM(I38,I36,I29,I16,I9)</f>
        <v>52.201</v>
      </c>
      <c r="J39" s="62" t="n">
        <f aca="false">SUM(J38,J36,J29,J16,J9)</f>
        <v>51.853</v>
      </c>
      <c r="K39" s="62" t="n">
        <f aca="false">SUM(K38,K36,K29,K16,K9)</f>
        <v>51.539</v>
      </c>
      <c r="L39" s="62" t="n">
        <f aca="false">SUM(L38,L36,L29,L16,L9)</f>
        <v>50.868</v>
      </c>
      <c r="M39" s="62" t="n">
        <f aca="false">SUM(M38,M36,M29,M16,M9)</f>
        <v>51.527</v>
      </c>
      <c r="N39" s="62" t="n">
        <f aca="false">SUM(N38,N36,N29,N16,N9)</f>
        <v>51.754</v>
      </c>
      <c r="O39" s="62" t="n">
        <f aca="false">SUM(O38,O36,O29,O16,O9)</f>
        <v>53.942</v>
      </c>
      <c r="P39" s="62" t="n">
        <f aca="false">SUM(P38,P36,P29,P16,P9)</f>
        <v>50.137</v>
      </c>
      <c r="Q39" s="62" t="n">
        <f aca="false">SUM(Q38,Q36,Q29,Q16,Q9)</f>
        <v>52.591</v>
      </c>
      <c r="R39" s="62" t="n">
        <f aca="false">SUM(R38,R36,R29,R16,R9)</f>
        <v>53.437</v>
      </c>
      <c r="S39" s="62" t="n">
        <f aca="false">SUM(S38,S36,S29,S16,S9)</f>
        <v>56.481</v>
      </c>
      <c r="T39" s="62" t="n">
        <f aca="false">SUM(T38,T36,T29,T16,T9)</f>
        <v>55.53</v>
      </c>
      <c r="U39" s="62" t="n">
        <f aca="false">SUM(U38,U36,U29,U16,U9)</f>
        <v>53.139</v>
      </c>
      <c r="V39" s="62" t="n">
        <f aca="false">SUM(V38,V36,V29,V16,V9)</f>
        <v>53.687</v>
      </c>
      <c r="W39" s="62" t="n">
        <f aca="false">SUM(W38,W36,W29,W16,W9)</f>
        <v>54.06</v>
      </c>
      <c r="X39" s="62" t="n">
        <f aca="false">SUM(X38,X36,X29,X16,X9)</f>
        <v>54.171</v>
      </c>
      <c r="Y39" s="62" t="n">
        <f aca="false">SUM(Y38,Y36,Y29,Y16,Y9)</f>
        <v>55.075</v>
      </c>
      <c r="Z39" s="62" t="n">
        <f aca="false">SUM(Z38,Z36,Z29,Z16,Z9)</f>
        <v>55.455</v>
      </c>
      <c r="AA39" s="62" t="n">
        <f aca="false">SUM(AA38,AA36,AA29,AA16,AA9)</f>
        <v>55.101</v>
      </c>
      <c r="AB39" s="62" t="n">
        <f aca="false">SUM(AB38,AB36,AB29,AB16,AB9)</f>
        <v>53.873</v>
      </c>
      <c r="AC39" s="62" t="n">
        <f aca="false">SUM(AC38,AC36,AC29,AC16,AC9)</f>
        <v>53.562</v>
      </c>
      <c r="AD39" s="62" t="n">
        <f aca="false">SUM(AD38,AD36,AD29,AD16,AD9)</f>
        <v>51.773</v>
      </c>
      <c r="AE39" s="62" t="n">
        <f aca="false">SUM(AE38,AE36,AE29,AE16,AE9)</f>
        <v>54.062</v>
      </c>
      <c r="AF39" s="62" t="n">
        <f aca="false">SUM(AF38,AF36,AF29,AF16,AF9)</f>
        <v>55.739</v>
      </c>
      <c r="AG39" s="51"/>
    </row>
    <row r="40" customFormat="false" ht="22.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70"/>
    </row>
    <row r="41" customFormat="false" ht="23" hidden="false" customHeight="false" outlineLevel="0" collapsed="false">
      <c r="A41" s="14" t="s">
        <v>29</v>
      </c>
      <c r="B41" s="62" t="n">
        <f aca="false">B39-B40</f>
        <v>52.486</v>
      </c>
      <c r="C41" s="62" t="n">
        <f aca="false">C39-C40</f>
        <v>52.655</v>
      </c>
      <c r="D41" s="62" t="n">
        <f aca="false">D39-D40</f>
        <v>56.209</v>
      </c>
      <c r="E41" s="62" t="n">
        <f aca="false">E39-E40</f>
        <v>56.268</v>
      </c>
      <c r="F41" s="62" t="n">
        <f aca="false">F39-F40</f>
        <v>51.792</v>
      </c>
      <c r="G41" s="62" t="n">
        <f aca="false">G39-G40</f>
        <v>54.016</v>
      </c>
      <c r="H41" s="62" t="n">
        <f aca="false">H39-H40</f>
        <v>52.891</v>
      </c>
      <c r="I41" s="62" t="n">
        <f aca="false">I39-I40</f>
        <v>52.201</v>
      </c>
      <c r="J41" s="62" t="n">
        <f aca="false">J39-J40</f>
        <v>51.853</v>
      </c>
      <c r="K41" s="62" t="n">
        <f aca="false">K39-K40</f>
        <v>51.539</v>
      </c>
      <c r="L41" s="62" t="n">
        <f aca="false">L39-L40</f>
        <v>50.868</v>
      </c>
      <c r="M41" s="62" t="n">
        <f aca="false">M39-M40</f>
        <v>51.527</v>
      </c>
      <c r="N41" s="62" t="n">
        <f aca="false">N39-N40</f>
        <v>51.754</v>
      </c>
      <c r="O41" s="62" t="n">
        <f aca="false">O39-O40</f>
        <v>53.942</v>
      </c>
      <c r="P41" s="62" t="n">
        <f aca="false">P39-P40</f>
        <v>50.137</v>
      </c>
      <c r="Q41" s="62" t="n">
        <f aca="false">Q39-Q40</f>
        <v>52.591</v>
      </c>
      <c r="R41" s="62" t="n">
        <f aca="false">R39-R40</f>
        <v>53.437</v>
      </c>
      <c r="S41" s="62" t="n">
        <f aca="false">S39-S40</f>
        <v>56.481</v>
      </c>
      <c r="T41" s="62" t="n">
        <f aca="false">T39-T40</f>
        <v>55.53</v>
      </c>
      <c r="U41" s="62" t="n">
        <f aca="false">U39-U40</f>
        <v>53.139</v>
      </c>
      <c r="V41" s="62" t="n">
        <f aca="false">V39-V40</f>
        <v>53.687</v>
      </c>
      <c r="W41" s="62" t="n">
        <f aca="false">W39-W40</f>
        <v>54.06</v>
      </c>
      <c r="X41" s="62" t="n">
        <f aca="false">X39-X40</f>
        <v>54.171</v>
      </c>
      <c r="Y41" s="62" t="n">
        <f aca="false">Y39-Y40</f>
        <v>55.075</v>
      </c>
      <c r="Z41" s="62" t="n">
        <f aca="false">Z39-Z40</f>
        <v>55.455</v>
      </c>
      <c r="AA41" s="62" t="n">
        <f aca="false">AA39-AA40</f>
        <v>55.101</v>
      </c>
      <c r="AB41" s="62" t="n">
        <f aca="false">AB39-AB40</f>
        <v>53.873</v>
      </c>
      <c r="AC41" s="62" t="n">
        <f aca="false">AC39-AC40</f>
        <v>53.562</v>
      </c>
      <c r="AD41" s="62" t="n">
        <f aca="false">AD39-AD40</f>
        <v>51.773</v>
      </c>
      <c r="AE41" s="62" t="n">
        <f aca="false">AE39-AE40</f>
        <v>54.062</v>
      </c>
      <c r="AF41" s="62" t="n">
        <f aca="false">AF39-AF40</f>
        <v>55.739</v>
      </c>
      <c r="AG41" s="51" t="n">
        <f aca="false">AVERAGE(B41:AF41)</f>
        <v>53.4798064516129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:AE19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1" min="19" style="1" width="11.53"/>
    <col collapsed="false" customWidth="true" hidden="false" outlineLevel="0" max="32" min="32" style="41" width="11.76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6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2.5" hidden="false" customHeight="false" outlineLevel="0" collapsed="false">
      <c r="A8" s="9" t="s">
        <v>3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.326</v>
      </c>
      <c r="R8" s="118" t="n">
        <v>1.711</v>
      </c>
      <c r="S8" s="118" t="n">
        <v>1.135</v>
      </c>
      <c r="T8" s="118" t="n">
        <v>0</v>
      </c>
      <c r="U8" s="118" t="n">
        <v>0</v>
      </c>
      <c r="V8" s="118" t="n">
        <v>0</v>
      </c>
      <c r="W8" s="118" t="n">
        <v>0.384</v>
      </c>
      <c r="X8" s="118" t="n">
        <v>1.481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70"/>
    </row>
    <row r="9" customFormat="false" ht="22.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70"/>
    </row>
    <row r="10" customFormat="false" ht="22.5" hidden="false" customHeight="false" outlineLevel="0" collapsed="false">
      <c r="A10" s="9" t="s">
        <v>4</v>
      </c>
      <c r="B10" s="118" t="n">
        <v>14.456</v>
      </c>
      <c r="C10" s="118" t="n">
        <v>14.773</v>
      </c>
      <c r="D10" s="118" t="n">
        <v>15.326</v>
      </c>
      <c r="E10" s="118" t="n">
        <v>14.72</v>
      </c>
      <c r="F10" s="118" t="n">
        <v>15.009</v>
      </c>
      <c r="G10" s="118" t="n">
        <v>15.285</v>
      </c>
      <c r="H10" s="118" t="n">
        <v>14.381</v>
      </c>
      <c r="I10" s="118" t="n">
        <v>15.549</v>
      </c>
      <c r="J10" s="118" t="n">
        <v>16.747</v>
      </c>
      <c r="K10" s="118" t="n">
        <v>15.788</v>
      </c>
      <c r="L10" s="118" t="n">
        <v>15.436</v>
      </c>
      <c r="M10" s="118" t="n">
        <v>14.867</v>
      </c>
      <c r="N10" s="118" t="n">
        <v>15.397</v>
      </c>
      <c r="O10" s="118" t="n">
        <v>14.497</v>
      </c>
      <c r="P10" s="118" t="n">
        <v>14.612</v>
      </c>
      <c r="Q10" s="118" t="n">
        <v>15.014</v>
      </c>
      <c r="R10" s="118" t="n">
        <v>13.961</v>
      </c>
      <c r="S10" s="118" t="n">
        <v>13.576</v>
      </c>
      <c r="T10" s="118" t="n">
        <v>14.857</v>
      </c>
      <c r="U10" s="118" t="n">
        <v>14.291</v>
      </c>
      <c r="V10" s="118" t="n">
        <v>14.727</v>
      </c>
      <c r="W10" s="118" t="n">
        <v>14.33</v>
      </c>
      <c r="X10" s="118" t="n">
        <v>14.08</v>
      </c>
      <c r="Y10" s="118" t="n">
        <v>15.386</v>
      </c>
      <c r="Z10" s="118" t="n">
        <v>13.048</v>
      </c>
      <c r="AA10" s="118" t="n">
        <v>14.532</v>
      </c>
      <c r="AB10" s="118" t="n">
        <v>14.421</v>
      </c>
      <c r="AC10" s="118" t="n">
        <v>15.316</v>
      </c>
      <c r="AD10" s="118" t="n">
        <v>14.749</v>
      </c>
      <c r="AE10" s="118" t="n">
        <v>14.151</v>
      </c>
      <c r="AF10" s="170"/>
    </row>
    <row r="11" customFormat="false" ht="23" hidden="false" customHeight="false" outlineLevel="0" collapsed="false">
      <c r="A11" s="9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53" t="s">
        <v>5</v>
      </c>
    </row>
    <row r="12" customFormat="false" ht="23" hidden="false" customHeight="false" outlineLevel="0" collapsed="false">
      <c r="A12" s="9"/>
      <c r="B12" s="54" t="n">
        <f aca="false">SUM(B8:B10)</f>
        <v>14.456</v>
      </c>
      <c r="C12" s="54" t="n">
        <f aca="false">SUM(C8:C10)</f>
        <v>14.773</v>
      </c>
      <c r="D12" s="54" t="n">
        <f aca="false">SUM(D8:D10)</f>
        <v>15.326</v>
      </c>
      <c r="E12" s="54" t="n">
        <f aca="false">SUM(E8:E10)</f>
        <v>14.72</v>
      </c>
      <c r="F12" s="54" t="n">
        <f aca="false">SUM(F8:F10)</f>
        <v>15.009</v>
      </c>
      <c r="G12" s="54" t="n">
        <f aca="false">SUM(G8:G10)</f>
        <v>15.285</v>
      </c>
      <c r="H12" s="54" t="n">
        <f aca="false">SUM(H8:H10)</f>
        <v>14.381</v>
      </c>
      <c r="I12" s="54" t="n">
        <f aca="false">SUM(I8:I10)</f>
        <v>15.549</v>
      </c>
      <c r="J12" s="54" t="n">
        <f aca="false">SUM(J8:J10)</f>
        <v>16.747</v>
      </c>
      <c r="K12" s="54" t="n">
        <f aca="false">SUM(K8:K10)</f>
        <v>15.788</v>
      </c>
      <c r="L12" s="54" t="n">
        <f aca="false">SUM(L8:L10)</f>
        <v>15.436</v>
      </c>
      <c r="M12" s="54" t="n">
        <f aca="false">SUM(M8:M10)</f>
        <v>14.867</v>
      </c>
      <c r="N12" s="54" t="n">
        <f aca="false">SUM(N8:N10)</f>
        <v>15.397</v>
      </c>
      <c r="O12" s="54" t="n">
        <f aca="false">SUM(O8:O10)</f>
        <v>14.497</v>
      </c>
      <c r="P12" s="54" t="n">
        <f aca="false">SUM(P8:P10)</f>
        <v>14.612</v>
      </c>
      <c r="Q12" s="54" t="n">
        <f aca="false">SUM(Q8:Q10)</f>
        <v>15.34</v>
      </c>
      <c r="R12" s="54" t="n">
        <f aca="false">SUM(R8:R10)</f>
        <v>15.672</v>
      </c>
      <c r="S12" s="54" t="n">
        <f aca="false">SUM(S8:S10)</f>
        <v>14.711</v>
      </c>
      <c r="T12" s="54" t="n">
        <f aca="false">SUM(T8:T10)</f>
        <v>14.857</v>
      </c>
      <c r="U12" s="54" t="n">
        <f aca="false">SUM(U8:U10)</f>
        <v>14.291</v>
      </c>
      <c r="V12" s="54" t="n">
        <f aca="false">SUM(V8:V10)</f>
        <v>14.727</v>
      </c>
      <c r="W12" s="54" t="n">
        <f aca="false">SUM(W8:W10)</f>
        <v>14.714</v>
      </c>
      <c r="X12" s="54" t="n">
        <f aca="false">SUM(X8:X10)</f>
        <v>15.561</v>
      </c>
      <c r="Y12" s="54" t="n">
        <f aca="false">SUM(Y8:Y10)</f>
        <v>15.386</v>
      </c>
      <c r="Z12" s="54" t="n">
        <f aca="false">SUM(Z8:Z10)</f>
        <v>13.048</v>
      </c>
      <c r="AA12" s="54" t="n">
        <f aca="false">SUM(AA8:AA10)</f>
        <v>14.532</v>
      </c>
      <c r="AB12" s="54" t="n">
        <f aca="false">SUM(AB8:AB10)</f>
        <v>14.421</v>
      </c>
      <c r="AC12" s="54" t="n">
        <f aca="false">SUM(AC8:AC10)</f>
        <v>15.316</v>
      </c>
      <c r="AD12" s="54" t="n">
        <f aca="false">SUM(AD8:AD10)</f>
        <v>14.749</v>
      </c>
      <c r="AE12" s="54" t="n">
        <f aca="false">SUM(AE8:AE10)</f>
        <v>14.151</v>
      </c>
      <c r="AF12" s="55" t="n">
        <f aca="false">AVERAGE(B12:AE12)</f>
        <v>14.9439666666667</v>
      </c>
    </row>
    <row r="13" customFormat="false" ht="22.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70"/>
    </row>
    <row r="14" customFormat="false" ht="22.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70"/>
    </row>
    <row r="15" customFormat="false" ht="22.5" hidden="false" customHeight="false" outlineLevel="0" collapsed="false">
      <c r="A15" s="9" t="s">
        <v>7</v>
      </c>
      <c r="B15" s="179" t="n">
        <v>13.1</v>
      </c>
      <c r="C15" s="180" t="n">
        <v>14.2</v>
      </c>
      <c r="D15" s="180" t="n">
        <v>12.8</v>
      </c>
      <c r="E15" s="180" t="n">
        <v>13.1</v>
      </c>
      <c r="F15" s="180" t="n">
        <v>11.4</v>
      </c>
      <c r="G15" s="180" t="n">
        <v>13.3</v>
      </c>
      <c r="H15" s="118" t="n">
        <v>14.2</v>
      </c>
      <c r="I15" s="118" t="n">
        <v>13.9</v>
      </c>
      <c r="J15" s="118" t="n">
        <v>13.3</v>
      </c>
      <c r="K15" s="118" t="n">
        <v>14</v>
      </c>
      <c r="L15" s="118" t="n">
        <v>14</v>
      </c>
      <c r="M15" s="118" t="n">
        <v>14.2</v>
      </c>
      <c r="N15" s="118" t="n">
        <v>14.9</v>
      </c>
      <c r="O15" s="118" t="n">
        <v>14.4</v>
      </c>
      <c r="P15" s="118" t="n">
        <v>13.5</v>
      </c>
      <c r="Q15" s="118" t="n">
        <v>13.9</v>
      </c>
      <c r="R15" s="118" t="n">
        <v>14.3</v>
      </c>
      <c r="S15" s="118" t="n">
        <v>13.6</v>
      </c>
      <c r="T15" s="118" t="n">
        <v>14.2</v>
      </c>
      <c r="U15" s="118" t="n">
        <v>14.6</v>
      </c>
      <c r="V15" s="118" t="n">
        <v>13.9</v>
      </c>
      <c r="W15" s="118" t="n">
        <v>14.2</v>
      </c>
      <c r="X15" s="118" t="n">
        <v>13.2</v>
      </c>
      <c r="Y15" s="118" t="n">
        <v>14.6</v>
      </c>
      <c r="Z15" s="118" t="n">
        <v>14.3</v>
      </c>
      <c r="AA15" s="118" t="n">
        <v>13.8</v>
      </c>
      <c r="AB15" s="118" t="n">
        <v>14.6</v>
      </c>
      <c r="AC15" s="118" t="n">
        <v>14.2</v>
      </c>
      <c r="AD15" s="118" t="n">
        <v>13.8</v>
      </c>
      <c r="AE15" s="118" t="n">
        <v>13.3</v>
      </c>
      <c r="AF15" s="170"/>
    </row>
    <row r="16" customFormat="false" ht="22.5" hidden="false" customHeight="false" outlineLevel="0" collapsed="false">
      <c r="A16" s="9"/>
      <c r="B16" s="179"/>
      <c r="C16" s="180"/>
      <c r="D16" s="180"/>
      <c r="E16" s="180"/>
      <c r="F16" s="180"/>
      <c r="G16" s="180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70"/>
    </row>
    <row r="17" customFormat="false" ht="22.5" hidden="false" customHeight="false" outlineLevel="0" collapsed="false">
      <c r="A17" s="8" t="s">
        <v>8</v>
      </c>
      <c r="B17" s="181" t="n">
        <v>1</v>
      </c>
      <c r="C17" s="182" t="n">
        <v>1</v>
      </c>
      <c r="D17" s="182" t="n">
        <v>1</v>
      </c>
      <c r="E17" s="182" t="n">
        <v>1</v>
      </c>
      <c r="F17" s="182" t="n">
        <v>1</v>
      </c>
      <c r="G17" s="182" t="n">
        <v>1.1</v>
      </c>
      <c r="H17" s="181" t="n">
        <v>0.6</v>
      </c>
      <c r="I17" s="181" t="n">
        <v>0.6</v>
      </c>
      <c r="J17" s="181" t="n">
        <v>0.7</v>
      </c>
      <c r="K17" s="181" t="n">
        <v>-0.1</v>
      </c>
      <c r="L17" s="181" t="n">
        <v>-4</v>
      </c>
      <c r="M17" s="181" t="n">
        <v>-0.4</v>
      </c>
      <c r="N17" s="181" t="n">
        <v>-0.5</v>
      </c>
      <c r="O17" s="181" t="n">
        <v>-0.5</v>
      </c>
      <c r="P17" s="185" t="n">
        <v>-0.5</v>
      </c>
      <c r="Q17" s="185" t="n">
        <v>-0.5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185" t="n">
        <v>0</v>
      </c>
      <c r="AF17" s="170"/>
    </row>
    <row r="18" customFormat="false" ht="22.5" hidden="false" customHeight="false" outlineLevel="0" collapsed="false">
      <c r="A18" s="8"/>
      <c r="B18" s="181"/>
      <c r="C18" s="182"/>
      <c r="D18" s="182"/>
      <c r="E18" s="182"/>
      <c r="F18" s="182"/>
      <c r="G18" s="182"/>
      <c r="H18" s="181"/>
      <c r="I18" s="181"/>
      <c r="J18" s="181"/>
      <c r="K18" s="181"/>
      <c r="L18" s="181"/>
      <c r="M18" s="181"/>
      <c r="N18" s="181"/>
      <c r="O18" s="181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70"/>
    </row>
    <row r="19" customFormat="false" ht="22.5" hidden="false" customHeight="false" outlineLevel="0" collapsed="false">
      <c r="A19" s="9" t="s">
        <v>9</v>
      </c>
      <c r="B19" s="181" t="n">
        <v>2.8</v>
      </c>
      <c r="C19" s="182" t="n">
        <v>2.8</v>
      </c>
      <c r="D19" s="182" t="n">
        <v>2.8</v>
      </c>
      <c r="E19" s="182" t="n">
        <v>2.8</v>
      </c>
      <c r="F19" s="182" t="n">
        <v>2.8</v>
      </c>
      <c r="G19" s="182" t="n">
        <v>3</v>
      </c>
      <c r="H19" s="181" t="n">
        <v>2.8</v>
      </c>
      <c r="I19" s="181" t="n">
        <v>2.8</v>
      </c>
      <c r="J19" s="181" t="n">
        <v>2.8</v>
      </c>
      <c r="K19" s="118" t="n">
        <v>2.8</v>
      </c>
      <c r="L19" s="181" t="n">
        <v>2.8</v>
      </c>
      <c r="M19" s="181" t="n">
        <v>2.8</v>
      </c>
      <c r="N19" s="181" t="n">
        <v>2.8</v>
      </c>
      <c r="O19" s="181" t="n">
        <v>2.8</v>
      </c>
      <c r="P19" s="181" t="n">
        <v>2.8</v>
      </c>
      <c r="Q19" s="181" t="n">
        <v>2.8</v>
      </c>
      <c r="R19" s="181" t="n">
        <v>2.8</v>
      </c>
      <c r="S19" s="118" t="n">
        <v>2.9</v>
      </c>
      <c r="T19" s="181" t="n">
        <v>2.9</v>
      </c>
      <c r="U19" s="181" t="n">
        <v>2.9</v>
      </c>
      <c r="V19" s="181" t="n">
        <v>2.8</v>
      </c>
      <c r="W19" s="181" t="n">
        <v>2.8</v>
      </c>
      <c r="X19" s="181" t="n">
        <v>2.8</v>
      </c>
      <c r="Y19" s="181" t="n">
        <v>2.8</v>
      </c>
      <c r="Z19" s="181" t="n">
        <v>2.8</v>
      </c>
      <c r="AA19" s="181" t="n">
        <v>2.8</v>
      </c>
      <c r="AB19" s="181" t="n">
        <v>2.8</v>
      </c>
      <c r="AC19" s="181" t="n">
        <v>2.9</v>
      </c>
      <c r="AD19" s="181" t="n">
        <v>2.7</v>
      </c>
      <c r="AE19" s="181" t="n">
        <v>2.8</v>
      </c>
      <c r="AF19" s="170"/>
    </row>
    <row r="20" customFormat="false" ht="22.5" hidden="false" customHeight="false" outlineLevel="0" collapsed="false">
      <c r="A20" s="9"/>
      <c r="B20" s="186"/>
      <c r="C20" s="24"/>
      <c r="D20" s="24"/>
      <c r="E20" s="24"/>
      <c r="F20" s="24"/>
      <c r="G20" s="24"/>
      <c r="H20" s="186"/>
      <c r="I20" s="186"/>
      <c r="J20" s="186"/>
      <c r="K20" s="164"/>
      <c r="L20" s="186"/>
      <c r="M20" s="186"/>
      <c r="N20" s="186"/>
      <c r="O20" s="186"/>
      <c r="P20" s="186"/>
      <c r="Q20" s="186"/>
      <c r="R20" s="186"/>
      <c r="S20" s="164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70"/>
    </row>
    <row r="21" customFormat="false" ht="22.5" hidden="false" customHeight="false" outlineLevel="0" collapsed="false">
      <c r="A21" s="9" t="s">
        <v>1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70"/>
    </row>
    <row r="22" customFormat="false" ht="22.5" hidden="false" customHeight="false" outlineLevel="0" collapsed="false">
      <c r="A22" s="9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70"/>
    </row>
    <row r="23" customFormat="false" ht="22.5" hidden="false" customHeight="false" outlineLevel="0" collapsed="false">
      <c r="A23" s="9" t="s">
        <v>11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70"/>
    </row>
    <row r="24" customFormat="false" ht="23" hidden="false" customHeight="false" outlineLevel="0" collapsed="false">
      <c r="A24" s="9"/>
      <c r="B24" s="187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53" t="s">
        <v>5</v>
      </c>
    </row>
    <row r="25" customFormat="false" ht="23" hidden="false" customHeight="false" outlineLevel="0" collapsed="false">
      <c r="A25" s="9"/>
      <c r="B25" s="54" t="n">
        <f aca="false">SUM(B15:B23)</f>
        <v>16.9</v>
      </c>
      <c r="C25" s="54" t="n">
        <f aca="false">SUM(C15:C23)</f>
        <v>18</v>
      </c>
      <c r="D25" s="54" t="n">
        <f aca="false">SUM(D15:D23)</f>
        <v>16.6</v>
      </c>
      <c r="E25" s="54" t="n">
        <f aca="false">SUM(E15:E23)</f>
        <v>16.9</v>
      </c>
      <c r="F25" s="54" t="n">
        <f aca="false">SUM(F15:F23)</f>
        <v>15.2</v>
      </c>
      <c r="G25" s="54" t="n">
        <f aca="false">SUM(G15:G23)</f>
        <v>17.4</v>
      </c>
      <c r="H25" s="54" t="n">
        <f aca="false">SUM(H15:H23)</f>
        <v>17.6</v>
      </c>
      <c r="I25" s="54" t="n">
        <f aca="false">SUM(I15:I23)</f>
        <v>17.3</v>
      </c>
      <c r="J25" s="54" t="n">
        <f aca="false">SUM(J15:J23)</f>
        <v>16.8</v>
      </c>
      <c r="K25" s="54" t="n">
        <f aca="false">SUM(K15:K23)</f>
        <v>16.7</v>
      </c>
      <c r="L25" s="54" t="n">
        <f aca="false">SUM(L15:L23)</f>
        <v>12.8</v>
      </c>
      <c r="M25" s="54" t="n">
        <f aca="false">SUM(M15:M23)</f>
        <v>16.6</v>
      </c>
      <c r="N25" s="54" t="n">
        <f aca="false">SUM(N15:N23)</f>
        <v>17.2</v>
      </c>
      <c r="O25" s="54" t="n">
        <f aca="false">SUM(O15:O23)</f>
        <v>16.7</v>
      </c>
      <c r="P25" s="54" t="n">
        <f aca="false">SUM(P15:P23)</f>
        <v>15.8</v>
      </c>
      <c r="Q25" s="54" t="n">
        <f aca="false">SUM(Q15:Q23)</f>
        <v>16.2</v>
      </c>
      <c r="R25" s="54" t="n">
        <f aca="false">SUM(R15:R23)</f>
        <v>17.1</v>
      </c>
      <c r="S25" s="54" t="n">
        <f aca="false">SUM(S15:S23)</f>
        <v>16.5</v>
      </c>
      <c r="T25" s="54" t="n">
        <f aca="false">SUM(T15:T23)</f>
        <v>17.1</v>
      </c>
      <c r="U25" s="54" t="n">
        <f aca="false">SUM(U15:U23)</f>
        <v>17.5</v>
      </c>
      <c r="V25" s="54" t="n">
        <f aca="false">SUM(V15:V23)</f>
        <v>16.7</v>
      </c>
      <c r="W25" s="54" t="n">
        <f aca="false">SUM(W15:W23)</f>
        <v>17</v>
      </c>
      <c r="X25" s="54" t="n">
        <f aca="false">SUM(X15:X23)</f>
        <v>16</v>
      </c>
      <c r="Y25" s="54" t="n">
        <f aca="false">SUM(Y15:Y23)</f>
        <v>17.4</v>
      </c>
      <c r="Z25" s="54" t="n">
        <f aca="false">SUM(Z15:Z23)</f>
        <v>17.1</v>
      </c>
      <c r="AA25" s="54" t="n">
        <f aca="false">SUM(AA15:AA23)</f>
        <v>16.6</v>
      </c>
      <c r="AB25" s="54" t="n">
        <f aca="false">SUM(AB15:AB23)</f>
        <v>17.4</v>
      </c>
      <c r="AC25" s="54" t="n">
        <f aca="false">SUM(AC15:AC23)</f>
        <v>17.1</v>
      </c>
      <c r="AD25" s="54" t="n">
        <f aca="false">SUM(AD15:AD23)</f>
        <v>16.5</v>
      </c>
      <c r="AE25" s="54" t="n">
        <f aca="false">SUM(AE15:AE23)</f>
        <v>16.1</v>
      </c>
      <c r="AF25" s="55" t="n">
        <f aca="false">AVERAGE(B25:AE25)</f>
        <v>16.6933333333333</v>
      </c>
    </row>
    <row r="26" customFormat="false" ht="22.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70"/>
    </row>
    <row r="27" customFormat="false" ht="22.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70"/>
    </row>
    <row r="28" customFormat="false" ht="22.5" hidden="false" customHeight="false" outlineLevel="0" collapsed="false">
      <c r="A28" s="58" t="s">
        <v>13</v>
      </c>
      <c r="B28" s="69" t="n">
        <v>15.4</v>
      </c>
      <c r="C28" s="69" t="n">
        <v>16.75</v>
      </c>
      <c r="D28" s="69" t="n">
        <v>16.46</v>
      </c>
      <c r="E28" s="69" t="n">
        <v>16.86</v>
      </c>
      <c r="F28" s="69" t="n">
        <v>15.89</v>
      </c>
      <c r="G28" s="69" t="n">
        <v>14.6</v>
      </c>
      <c r="H28" s="118" t="n">
        <v>15.54</v>
      </c>
      <c r="I28" s="118" t="n">
        <v>14.05</v>
      </c>
      <c r="J28" s="118" t="n">
        <v>14.18</v>
      </c>
      <c r="K28" s="118" t="n">
        <v>14.84</v>
      </c>
      <c r="L28" s="118" t="n">
        <v>15</v>
      </c>
      <c r="M28" s="118" t="n">
        <v>15.69</v>
      </c>
      <c r="N28" s="118" t="n">
        <v>16.21</v>
      </c>
      <c r="O28" s="118" t="n">
        <v>16.28</v>
      </c>
      <c r="P28" s="118" t="n">
        <v>14.96</v>
      </c>
      <c r="Q28" s="118" t="n">
        <v>15.66</v>
      </c>
      <c r="R28" s="118" t="n">
        <v>16.13</v>
      </c>
      <c r="S28" s="118" t="n">
        <v>14.96</v>
      </c>
      <c r="T28" s="118" t="n">
        <v>13.56</v>
      </c>
      <c r="U28" s="118" t="n">
        <v>16.34</v>
      </c>
      <c r="V28" s="118" t="n">
        <v>15.93</v>
      </c>
      <c r="W28" s="118" t="n">
        <v>16.19</v>
      </c>
      <c r="X28" s="118" t="n">
        <v>16.25</v>
      </c>
      <c r="Y28" s="118" t="n">
        <v>15.29</v>
      </c>
      <c r="Z28" s="118" t="n">
        <v>15.42</v>
      </c>
      <c r="AA28" s="118" t="n">
        <v>14.68</v>
      </c>
      <c r="AB28" s="118" t="n">
        <v>14.65</v>
      </c>
      <c r="AC28" s="118" t="n">
        <v>14.44</v>
      </c>
      <c r="AD28" s="118" t="n">
        <v>17.17</v>
      </c>
      <c r="AE28" s="118" t="n">
        <v>16.49</v>
      </c>
      <c r="AF28" s="170"/>
    </row>
    <row r="29" customFormat="false" ht="22.5" hidden="false" customHeight="false" outlineLevel="0" collapsed="false">
      <c r="A29" s="68" t="s">
        <v>8</v>
      </c>
      <c r="B29" s="188" t="n">
        <v>-0.87</v>
      </c>
      <c r="C29" s="189" t="n">
        <v>-0.206</v>
      </c>
      <c r="D29" s="189" t="n">
        <v>-0.219</v>
      </c>
      <c r="E29" s="189" t="n">
        <v>-0.219</v>
      </c>
      <c r="F29" s="189" t="n">
        <v>-0.217</v>
      </c>
      <c r="G29" s="189" t="n">
        <v>-0.217</v>
      </c>
      <c r="H29" s="190" t="n">
        <v>-0.221</v>
      </c>
      <c r="I29" s="190" t="n">
        <v>-0.219</v>
      </c>
      <c r="J29" s="190" t="n">
        <v>-0.168</v>
      </c>
      <c r="K29" s="190" t="n">
        <v>-0.221</v>
      </c>
      <c r="L29" s="190" t="n">
        <v>-0.211</v>
      </c>
      <c r="M29" s="190" t="n">
        <v>-0.215</v>
      </c>
      <c r="N29" s="190" t="n">
        <v>-0.219</v>
      </c>
      <c r="O29" s="164" t="n">
        <v>-0.219</v>
      </c>
      <c r="P29" s="164" t="n">
        <v>-0.33</v>
      </c>
      <c r="Q29" s="164" t="n">
        <v>-0.125</v>
      </c>
      <c r="R29" s="164" t="n">
        <v>-0.222</v>
      </c>
      <c r="S29" s="164" t="n">
        <v>-0.221</v>
      </c>
      <c r="T29" s="164" t="n">
        <v>-0.219</v>
      </c>
      <c r="U29" s="164" t="n">
        <v>-0.219</v>
      </c>
      <c r="V29" s="164" t="n">
        <v>-0.22</v>
      </c>
      <c r="W29" s="164" t="n">
        <v>-0.165</v>
      </c>
      <c r="X29" s="164" t="n">
        <v>-0.214</v>
      </c>
      <c r="Y29" s="164" t="n">
        <v>-0.215</v>
      </c>
      <c r="Z29" s="164" t="n">
        <v>-0.216</v>
      </c>
      <c r="AA29" s="164" t="n">
        <v>-0.219</v>
      </c>
      <c r="AB29" s="164" t="n">
        <v>-0.22</v>
      </c>
      <c r="AC29" s="164" t="n">
        <v>-0.22</v>
      </c>
      <c r="AD29" s="164" t="n">
        <v>-0.218</v>
      </c>
      <c r="AE29" s="164" t="n">
        <v>-0.165</v>
      </c>
      <c r="AF29" s="170"/>
    </row>
    <row r="30" customFormat="false" ht="22.5" hidden="false" customHeight="false" outlineLevel="0" collapsed="false">
      <c r="A30" s="58" t="s">
        <v>14</v>
      </c>
      <c r="B30" s="188"/>
      <c r="C30" s="188"/>
      <c r="D30" s="188"/>
      <c r="E30" s="188"/>
      <c r="F30" s="188"/>
      <c r="G30" s="18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70"/>
    </row>
    <row r="31" customFormat="false" ht="22.5" hidden="false" customHeight="false" outlineLevel="0" collapsed="false">
      <c r="A31" s="58" t="s">
        <v>15</v>
      </c>
      <c r="B31" s="191" t="n">
        <v>95</v>
      </c>
      <c r="C31" s="191" t="n">
        <v>60</v>
      </c>
      <c r="D31" s="191" t="n">
        <v>74</v>
      </c>
      <c r="E31" s="191" t="n">
        <v>78</v>
      </c>
      <c r="F31" s="191" t="n">
        <v>78</v>
      </c>
      <c r="G31" s="191" t="n">
        <v>60</v>
      </c>
      <c r="H31" s="165" t="n">
        <v>63</v>
      </c>
      <c r="I31" s="165" t="n">
        <v>63</v>
      </c>
      <c r="J31" s="165" t="n">
        <v>75</v>
      </c>
      <c r="K31" s="165" t="n">
        <v>65</v>
      </c>
      <c r="L31" s="165" t="n">
        <v>60</v>
      </c>
      <c r="M31" s="165" t="n">
        <v>71</v>
      </c>
      <c r="N31" s="165" t="n">
        <v>58</v>
      </c>
      <c r="O31" s="165" t="n">
        <v>72</v>
      </c>
      <c r="P31" s="165" t="n">
        <v>65</v>
      </c>
      <c r="Q31" s="165" t="n">
        <v>80</v>
      </c>
      <c r="R31" s="165" t="n">
        <v>70</v>
      </c>
      <c r="S31" s="165" t="n">
        <v>65</v>
      </c>
      <c r="T31" s="165" t="n">
        <v>66</v>
      </c>
      <c r="U31" s="165" t="n">
        <v>70</v>
      </c>
      <c r="V31" s="165" t="n">
        <v>62</v>
      </c>
      <c r="W31" s="165" t="n">
        <v>70</v>
      </c>
      <c r="X31" s="165" t="n">
        <v>58</v>
      </c>
      <c r="Y31" s="165" t="n">
        <v>65</v>
      </c>
      <c r="Z31" s="165" t="n">
        <v>64</v>
      </c>
      <c r="AA31" s="165" t="n">
        <v>63</v>
      </c>
      <c r="AB31" s="165" t="n">
        <v>68</v>
      </c>
      <c r="AC31" s="165" t="n">
        <v>60</v>
      </c>
      <c r="AD31" s="165" t="n">
        <v>55</v>
      </c>
      <c r="AE31" s="165" t="n">
        <v>52</v>
      </c>
      <c r="AF31" s="170"/>
    </row>
    <row r="32" customFormat="false" ht="22.5" hidden="false" customHeight="false" outlineLevel="0" collapsed="false">
      <c r="A32" s="58" t="s">
        <v>16</v>
      </c>
      <c r="B32" s="192" t="n">
        <v>1000</v>
      </c>
      <c r="C32" s="192" t="n">
        <v>740</v>
      </c>
      <c r="D32" s="192" t="n">
        <v>690</v>
      </c>
      <c r="E32" s="192" t="n">
        <v>950</v>
      </c>
      <c r="F32" s="192" t="n">
        <v>805</v>
      </c>
      <c r="G32" s="192" t="n">
        <v>740</v>
      </c>
      <c r="H32" s="165" t="n">
        <v>915</v>
      </c>
      <c r="I32" s="165" t="n">
        <v>860</v>
      </c>
      <c r="J32" s="165" t="n">
        <v>645</v>
      </c>
      <c r="K32" s="165" t="n">
        <v>730</v>
      </c>
      <c r="L32" s="165" t="n">
        <v>731</v>
      </c>
      <c r="M32" s="165" t="n">
        <v>800</v>
      </c>
      <c r="N32" s="165" t="n">
        <v>1015</v>
      </c>
      <c r="O32" s="165" t="n">
        <v>795</v>
      </c>
      <c r="P32" s="165" t="n">
        <v>1405</v>
      </c>
      <c r="Q32" s="165" t="n">
        <v>685</v>
      </c>
      <c r="R32" s="165" t="n">
        <v>910</v>
      </c>
      <c r="S32" s="165" t="n">
        <v>1090</v>
      </c>
      <c r="T32" s="165" t="n">
        <v>1560</v>
      </c>
      <c r="U32" s="165" t="n">
        <v>775</v>
      </c>
      <c r="V32" s="165" t="n">
        <v>1350</v>
      </c>
      <c r="W32" s="165" t="n">
        <v>680</v>
      </c>
      <c r="X32" s="165" t="n">
        <v>610</v>
      </c>
      <c r="Y32" s="165" t="n">
        <v>1150</v>
      </c>
      <c r="Z32" s="165" t="n">
        <v>1140</v>
      </c>
      <c r="AA32" s="165" t="n">
        <v>1245</v>
      </c>
      <c r="AB32" s="165" t="n">
        <v>1135</v>
      </c>
      <c r="AC32" s="165" t="n">
        <v>1270</v>
      </c>
      <c r="AD32" s="165" t="n">
        <v>970</v>
      </c>
      <c r="AE32" s="165" t="n">
        <v>585</v>
      </c>
      <c r="AF32" s="170"/>
    </row>
    <row r="33" customFormat="false" ht="22.5" hidden="false" customHeight="false" outlineLevel="0" collapsed="false">
      <c r="A33" s="58" t="s">
        <v>17</v>
      </c>
      <c r="B33" s="191" t="n">
        <v>390</v>
      </c>
      <c r="C33" s="191" t="n">
        <v>290</v>
      </c>
      <c r="D33" s="191" t="n">
        <v>370</v>
      </c>
      <c r="E33" s="191" t="n">
        <v>500</v>
      </c>
      <c r="F33" s="191" t="n">
        <v>395</v>
      </c>
      <c r="G33" s="191" t="n">
        <v>392</v>
      </c>
      <c r="H33" s="165" t="n">
        <v>420</v>
      </c>
      <c r="I33" s="165" t="n">
        <v>420</v>
      </c>
      <c r="J33" s="165" t="n">
        <v>425</v>
      </c>
      <c r="K33" s="165" t="n">
        <v>395</v>
      </c>
      <c r="L33" s="165" t="n">
        <v>372</v>
      </c>
      <c r="M33" s="165" t="n">
        <v>401</v>
      </c>
      <c r="N33" s="165" t="n">
        <v>425</v>
      </c>
      <c r="O33" s="165" t="n">
        <v>403</v>
      </c>
      <c r="P33" s="165" t="n">
        <v>550</v>
      </c>
      <c r="Q33" s="165" t="n">
        <v>450</v>
      </c>
      <c r="R33" s="165" t="n">
        <v>400</v>
      </c>
      <c r="S33" s="165" t="n">
        <v>574</v>
      </c>
      <c r="T33" s="165" t="n">
        <v>672</v>
      </c>
      <c r="U33" s="165" t="n">
        <v>325</v>
      </c>
      <c r="V33" s="165" t="n">
        <v>285</v>
      </c>
      <c r="W33" s="165" t="n">
        <v>275</v>
      </c>
      <c r="X33" s="165" t="n">
        <v>420</v>
      </c>
      <c r="Y33" s="165" t="n">
        <v>500</v>
      </c>
      <c r="Z33" s="165" t="n">
        <v>505</v>
      </c>
      <c r="AA33" s="165" t="n">
        <v>584</v>
      </c>
      <c r="AB33" s="165" t="n">
        <v>425</v>
      </c>
      <c r="AC33" s="165" t="n">
        <v>620</v>
      </c>
      <c r="AD33" s="165" t="n">
        <v>550</v>
      </c>
      <c r="AE33" s="165" t="n">
        <v>215</v>
      </c>
      <c r="AF33" s="170"/>
    </row>
    <row r="34" customFormat="false" ht="22.5" hidden="false" customHeight="false" outlineLevel="0" collapsed="false">
      <c r="A34" s="58" t="s">
        <v>18</v>
      </c>
      <c r="B34" s="191" t="n">
        <v>75</v>
      </c>
      <c r="C34" s="191" t="n">
        <v>62</v>
      </c>
      <c r="D34" s="191" t="n">
        <v>78</v>
      </c>
      <c r="E34" s="191" t="n">
        <v>75</v>
      </c>
      <c r="F34" s="191" t="n">
        <v>65</v>
      </c>
      <c r="G34" s="191" t="n">
        <v>70</v>
      </c>
      <c r="H34" s="165" t="n">
        <v>85</v>
      </c>
      <c r="I34" s="165" t="n">
        <v>67</v>
      </c>
      <c r="J34" s="165" t="n">
        <v>80</v>
      </c>
      <c r="K34" s="165" t="n">
        <v>73</v>
      </c>
      <c r="L34" s="165" t="n">
        <v>75</v>
      </c>
      <c r="M34" s="165" t="n">
        <v>71</v>
      </c>
      <c r="N34" s="165" t="n">
        <v>70</v>
      </c>
      <c r="O34" s="165" t="n">
        <v>78</v>
      </c>
      <c r="P34" s="165" t="n">
        <v>70</v>
      </c>
      <c r="Q34" s="165" t="n">
        <v>55</v>
      </c>
      <c r="R34" s="165" t="n">
        <v>70</v>
      </c>
      <c r="S34" s="165" t="n">
        <v>67</v>
      </c>
      <c r="T34" s="165" t="n">
        <v>95</v>
      </c>
      <c r="U34" s="165" t="n">
        <v>70</v>
      </c>
      <c r="V34" s="165" t="n">
        <v>65</v>
      </c>
      <c r="W34" s="165" t="n">
        <v>70</v>
      </c>
      <c r="X34" s="165" t="n">
        <v>58</v>
      </c>
      <c r="Y34" s="165" t="n">
        <v>75</v>
      </c>
      <c r="Z34" s="165" t="n">
        <v>65</v>
      </c>
      <c r="AA34" s="165" t="n">
        <v>65</v>
      </c>
      <c r="AB34" s="165" t="n">
        <v>70</v>
      </c>
      <c r="AC34" s="165" t="n">
        <v>65</v>
      </c>
      <c r="AD34" s="165" t="n">
        <v>64</v>
      </c>
      <c r="AE34" s="165" t="n">
        <v>55</v>
      </c>
      <c r="AF34" s="170"/>
    </row>
    <row r="35" customFormat="false" ht="22.5" hidden="false" customHeight="false" outlineLevel="0" collapsed="false">
      <c r="A35" s="58" t="s">
        <v>19</v>
      </c>
      <c r="B35" s="191"/>
      <c r="C35" s="191"/>
      <c r="D35" s="191"/>
      <c r="E35" s="191"/>
      <c r="F35" s="191"/>
      <c r="G35" s="19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65"/>
      <c r="AD35" s="165"/>
      <c r="AE35" s="165"/>
      <c r="AF35" s="170"/>
    </row>
    <row r="36" customFormat="false" ht="22.5" hidden="false" customHeight="false" outlineLevel="0" collapsed="false">
      <c r="A36" s="58" t="s">
        <v>9</v>
      </c>
      <c r="B36" s="122" t="n">
        <v>2.12</v>
      </c>
      <c r="C36" s="122" t="n">
        <v>2.12</v>
      </c>
      <c r="D36" s="122" t="n">
        <v>2.12</v>
      </c>
      <c r="E36" s="122" t="n">
        <v>2.12</v>
      </c>
      <c r="F36" s="122" t="n">
        <v>2.12</v>
      </c>
      <c r="G36" s="122" t="n">
        <v>1.74</v>
      </c>
      <c r="H36" s="122" t="n">
        <v>1.74</v>
      </c>
      <c r="I36" s="122" t="n">
        <v>1.74</v>
      </c>
      <c r="J36" s="122" t="n">
        <v>1.74</v>
      </c>
      <c r="K36" s="122" t="n">
        <v>1.74</v>
      </c>
      <c r="L36" s="122" t="n">
        <v>1.74</v>
      </c>
      <c r="M36" s="122" t="n">
        <v>1.74</v>
      </c>
      <c r="N36" s="122" t="n">
        <v>1.74</v>
      </c>
      <c r="O36" s="118" t="n">
        <v>1.68</v>
      </c>
      <c r="P36" s="118" t="n">
        <v>1.68</v>
      </c>
      <c r="Q36" s="118" t="n">
        <v>1.68</v>
      </c>
      <c r="R36" s="118" t="n">
        <v>1.68</v>
      </c>
      <c r="S36" s="118" t="n">
        <v>1.68</v>
      </c>
      <c r="T36" s="118" t="n">
        <v>1.68</v>
      </c>
      <c r="U36" s="118" t="n">
        <v>1.68</v>
      </c>
      <c r="V36" s="118" t="n">
        <v>1.5</v>
      </c>
      <c r="W36" s="118" t="n">
        <v>1.5</v>
      </c>
      <c r="X36" s="118" t="n">
        <v>1.5</v>
      </c>
      <c r="Y36" s="118" t="n">
        <v>1.5</v>
      </c>
      <c r="Z36" s="118" t="n">
        <v>1.5</v>
      </c>
      <c r="AA36" s="118" t="n">
        <v>1.5</v>
      </c>
      <c r="AB36" s="118" t="n">
        <v>1.5</v>
      </c>
      <c r="AC36" s="118" t="n">
        <v>1.5</v>
      </c>
      <c r="AD36" s="118" t="n">
        <v>1.5</v>
      </c>
      <c r="AE36" s="118" t="n">
        <v>1.5</v>
      </c>
      <c r="AF36" s="170"/>
    </row>
    <row r="37" customFormat="false" ht="22.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70"/>
    </row>
    <row r="38" customFormat="false" ht="22.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70"/>
    </row>
    <row r="39" customFormat="false" ht="23" hidden="false" customHeight="false" outlineLevel="0" collapsed="false">
      <c r="A39" s="58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53" t="s">
        <v>5</v>
      </c>
    </row>
    <row r="40" customFormat="false" ht="23" hidden="false" customHeight="false" outlineLevel="0" collapsed="false">
      <c r="A40" s="9"/>
      <c r="B40" s="54" t="n">
        <f aca="false">SUM(B28+B29+B30+B35+B36+B37+B38)</f>
        <v>16.65</v>
      </c>
      <c r="C40" s="54" t="n">
        <f aca="false">SUM(C28+C29+C30+C35+C36+C37+C38)</f>
        <v>18.664</v>
      </c>
      <c r="D40" s="54" t="n">
        <f aca="false">SUM(D28+D29+D30+D35+D36+D37+D38)</f>
        <v>18.361</v>
      </c>
      <c r="E40" s="54" t="n">
        <f aca="false">SUM(E28+E29+E30+E35+E36+E37+E38)</f>
        <v>18.761</v>
      </c>
      <c r="F40" s="54" t="n">
        <f aca="false">SUM(F28+F29+F30+F35+F36+F37+F38)</f>
        <v>17.793</v>
      </c>
      <c r="G40" s="54" t="n">
        <f aca="false">SUM(G28+G29+G30+G35+G36+G37+G38)</f>
        <v>16.123</v>
      </c>
      <c r="H40" s="54" t="n">
        <f aca="false">SUM(H28+H29+H30+H35+H36+H37+H38)</f>
        <v>17.059</v>
      </c>
      <c r="I40" s="54" t="n">
        <f aca="false">SUM(I28+I29+I30+I35+I36+I37+I38)</f>
        <v>15.571</v>
      </c>
      <c r="J40" s="54" t="n">
        <f aca="false">SUM(J28+J29+J30+J35+J36+J37+J38)</f>
        <v>15.752</v>
      </c>
      <c r="K40" s="54" t="n">
        <f aca="false">SUM(K28+K29+K30+K35+K36+K37+K38)</f>
        <v>16.359</v>
      </c>
      <c r="L40" s="54" t="n">
        <f aca="false">SUM(L28+L29+L30+L35+L36+L37+L38)</f>
        <v>16.529</v>
      </c>
      <c r="M40" s="54" t="n">
        <f aca="false">SUM(M28+M29+M30+M35+M36+M37+M38)</f>
        <v>17.215</v>
      </c>
      <c r="N40" s="54" t="n">
        <f aca="false">SUM(N28+N29+N30+N35+N36+N37+N38)</f>
        <v>17.731</v>
      </c>
      <c r="O40" s="54" t="n">
        <f aca="false">SUM(O28+O29+O30+O35+O36+O37+O38)</f>
        <v>17.741</v>
      </c>
      <c r="P40" s="54" t="n">
        <f aca="false">SUM(P28+P29+P30+P35+P36+P37+P38)</f>
        <v>16.31</v>
      </c>
      <c r="Q40" s="54" t="n">
        <f aca="false">SUM(Q28+Q29+Q30+Q35+Q36+Q37+Q38)</f>
        <v>17.215</v>
      </c>
      <c r="R40" s="54" t="n">
        <f aca="false">SUM(R28+R29+R30+R35+R36+R37+R38)</f>
        <v>17.588</v>
      </c>
      <c r="S40" s="54" t="n">
        <f aca="false">SUM(S28+S29+S30+S35+S36+S37+S38)</f>
        <v>16.419</v>
      </c>
      <c r="T40" s="54" t="n">
        <f aca="false">SUM(T28+T29+T30+T35+T36+T37+T38)</f>
        <v>15.021</v>
      </c>
      <c r="U40" s="54" t="n">
        <f aca="false">SUM(U28+U29+U30+U35+U36+U37+U38)</f>
        <v>17.801</v>
      </c>
      <c r="V40" s="54" t="n">
        <f aca="false">SUM(V28+V29+V30+V35+V36+V37+V38)</f>
        <v>17.21</v>
      </c>
      <c r="W40" s="54" t="n">
        <f aca="false">SUM(W28+W29+W30+W35+W36+W37+W38)</f>
        <v>17.525</v>
      </c>
      <c r="X40" s="54" t="n">
        <f aca="false">SUM(X28+X29+X30+X35+X36+X37+X38)</f>
        <v>17.536</v>
      </c>
      <c r="Y40" s="54" t="n">
        <f aca="false">SUM(Y28+Y29+Y30+Y35+Y36+Y37+Y38)</f>
        <v>16.575</v>
      </c>
      <c r="Z40" s="54" t="n">
        <f aca="false">SUM(Z28+Z29+Z30+Z35+Z36+Z37+Z38)</f>
        <v>16.704</v>
      </c>
      <c r="AA40" s="54" t="n">
        <f aca="false">SUM(AA28+AA29+AA30+AA35+AA36+AA37+AA38)</f>
        <v>15.961</v>
      </c>
      <c r="AB40" s="54" t="n">
        <f aca="false">SUM(AB28+AB29+AB30+AB35+AB36+AB37+AB38)</f>
        <v>15.93</v>
      </c>
      <c r="AC40" s="54" t="n">
        <f aca="false">SUM(AC28+AC29+AC30+AC35+AC36+AC37+AC38)</f>
        <v>15.72</v>
      </c>
      <c r="AD40" s="54" t="n">
        <f aca="false">SUM(AD28+AD29+AD30+AD35+AD36+AD37+AD38)</f>
        <v>18.452</v>
      </c>
      <c r="AE40" s="54" t="n">
        <f aca="false">SUM(AE28+AE29+AE30+AE35+AE36+AE37+AE38)</f>
        <v>17.825</v>
      </c>
      <c r="AF40" s="55" t="n">
        <f aca="false">AVERAGE(B40:AE40)</f>
        <v>17.0033666666667</v>
      </c>
    </row>
    <row r="41" customFormat="false" ht="22.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70"/>
    </row>
    <row r="42" customFormat="false" ht="22.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70"/>
    </row>
    <row r="43" customFormat="false" ht="22.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70"/>
    </row>
    <row r="44" customFormat="false" ht="22.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70"/>
    </row>
    <row r="45" customFormat="false" ht="22.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70"/>
    </row>
    <row r="46" customFormat="false" ht="22.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70"/>
    </row>
    <row r="47" customFormat="false" ht="22.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70"/>
    </row>
    <row r="48" customFormat="false" ht="22.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70"/>
    </row>
    <row r="49" customFormat="false" ht="22.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70"/>
    </row>
    <row r="50" customFormat="false" ht="23" hidden="false" customHeight="false" outlineLevel="0" collapsed="false">
      <c r="A50" s="9"/>
      <c r="B50" s="193"/>
      <c r="C50" s="19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53" t="s">
        <v>5</v>
      </c>
    </row>
    <row r="51" customFormat="false" ht="23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2.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70"/>
    </row>
    <row r="53" customFormat="false" ht="23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51" t="s">
        <v>5</v>
      </c>
    </row>
    <row r="54" customFormat="false" ht="23" hidden="false" customHeight="false" outlineLevel="0" collapsed="false">
      <c r="A54" s="9" t="s">
        <v>24</v>
      </c>
      <c r="B54" s="194" t="n">
        <v>0.4</v>
      </c>
      <c r="C54" s="194" t="n">
        <v>0.4</v>
      </c>
      <c r="D54" s="194" t="n">
        <v>0.5</v>
      </c>
      <c r="E54" s="194" t="n">
        <v>0.5</v>
      </c>
      <c r="F54" s="194" t="n">
        <v>0.5</v>
      </c>
      <c r="G54" s="194" t="n">
        <v>0.3</v>
      </c>
      <c r="H54" s="194" t="n">
        <v>0.4</v>
      </c>
      <c r="I54" s="65" t="n">
        <v>0.4</v>
      </c>
      <c r="J54" s="65" t="n">
        <v>0.4</v>
      </c>
      <c r="K54" s="65" t="n">
        <v>0.5</v>
      </c>
      <c r="L54" s="65" t="n">
        <v>0.4</v>
      </c>
      <c r="M54" s="65" t="n">
        <v>0.4</v>
      </c>
      <c r="N54" s="65" t="n">
        <v>0.3</v>
      </c>
      <c r="O54" s="65" t="n">
        <v>0.5</v>
      </c>
      <c r="P54" s="65" t="n">
        <v>0.5</v>
      </c>
      <c r="Q54" s="65" t="n">
        <v>0.4</v>
      </c>
      <c r="R54" s="65" t="n">
        <v>0.4</v>
      </c>
      <c r="S54" s="65" t="n">
        <v>0.5</v>
      </c>
      <c r="T54" s="65" t="n">
        <v>0.4</v>
      </c>
      <c r="U54" s="65" t="n">
        <v>0.3</v>
      </c>
      <c r="V54" s="65" t="n">
        <v>0.4</v>
      </c>
      <c r="W54" s="65" t="n">
        <v>0.4</v>
      </c>
      <c r="X54" s="65" t="n">
        <v>0.4</v>
      </c>
      <c r="Y54" s="65" t="n">
        <v>0.3</v>
      </c>
      <c r="Z54" s="65" t="n">
        <v>0.4</v>
      </c>
      <c r="AA54" s="65" t="n">
        <v>0.3</v>
      </c>
      <c r="AB54" s="65" t="n">
        <v>0.3</v>
      </c>
      <c r="AC54" s="65" t="n">
        <v>0.5</v>
      </c>
      <c r="AD54" s="65" t="n">
        <v>0.5</v>
      </c>
      <c r="AE54" s="65" t="n">
        <v>0.4</v>
      </c>
      <c r="AF54" s="55" t="n">
        <f aca="false">AVERAGE(B54:AE54)</f>
        <v>0.41</v>
      </c>
    </row>
    <row r="55" customFormat="false" ht="22.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70"/>
    </row>
    <row r="56" customFormat="false" ht="23" hidden="false" customHeight="false" outlineLevel="0" collapsed="false">
      <c r="A56" s="9" t="s">
        <v>27</v>
      </c>
      <c r="B56" s="62" t="n">
        <f aca="false">SUM(B54,B51,B40,B25,B12)</f>
        <v>48.406</v>
      </c>
      <c r="C56" s="62" t="n">
        <f aca="false">SUM(C54,C51,C40,C25,C12)</f>
        <v>51.837</v>
      </c>
      <c r="D56" s="62" t="n">
        <f aca="false">SUM(D54,D51,D40,D25,D12)</f>
        <v>50.787</v>
      </c>
      <c r="E56" s="62" t="n">
        <f aca="false">SUM(E54,E51,E40,E25,E12)</f>
        <v>50.881</v>
      </c>
      <c r="F56" s="62" t="n">
        <f aca="false">SUM(F54,F51,F40,F25,F12)</f>
        <v>48.502</v>
      </c>
      <c r="G56" s="62" t="n">
        <f aca="false">SUM(G54,G51,G40,G25,G12)</f>
        <v>49.108</v>
      </c>
      <c r="H56" s="62" t="n">
        <f aca="false">SUM(H54,H51,H40,H25,H12)</f>
        <v>49.44</v>
      </c>
      <c r="I56" s="62" t="n">
        <f aca="false">SUM(I54,I51,I40,I25,I12)</f>
        <v>48.82</v>
      </c>
      <c r="J56" s="62" t="n">
        <f aca="false">SUM(J54,J51,J40,J25,J12)</f>
        <v>49.699</v>
      </c>
      <c r="K56" s="62" t="n">
        <f aca="false">SUM(K54,K51,K40,K25,K12)</f>
        <v>49.347</v>
      </c>
      <c r="L56" s="62" t="n">
        <f aca="false">SUM(L54,L51,L40,L25,L12)</f>
        <v>45.165</v>
      </c>
      <c r="M56" s="62" t="n">
        <f aca="false">SUM(M54,M51,M40,M25,M12)</f>
        <v>49.082</v>
      </c>
      <c r="N56" s="62" t="n">
        <f aca="false">SUM(N54,N51,N40,N25,N12)</f>
        <v>50.628</v>
      </c>
      <c r="O56" s="62" t="n">
        <f aca="false">SUM(O54,O51,O40,O25,O12)</f>
        <v>49.438</v>
      </c>
      <c r="P56" s="62" t="n">
        <f aca="false">SUM(P54,P51,P40,P25,P12)</f>
        <v>47.222</v>
      </c>
      <c r="Q56" s="62" t="n">
        <f aca="false">SUM(Q54,Q51,Q40,Q25,Q12)</f>
        <v>49.155</v>
      </c>
      <c r="R56" s="62" t="n">
        <f aca="false">SUM(R54,R51,R40,R25,R12)</f>
        <v>50.76</v>
      </c>
      <c r="S56" s="62" t="n">
        <f aca="false">SUM(S54,S51,S40,S25,S12)</f>
        <v>48.13</v>
      </c>
      <c r="T56" s="62" t="n">
        <f aca="false">SUM(T54,T51,T40,T25,T12)</f>
        <v>47.378</v>
      </c>
      <c r="U56" s="62" t="n">
        <f aca="false">SUM(U54,U51,U40,U25,U12)</f>
        <v>49.892</v>
      </c>
      <c r="V56" s="62" t="n">
        <f aca="false">SUM(V54,V51,V40,V25,V12)</f>
        <v>49.037</v>
      </c>
      <c r="W56" s="62" t="n">
        <f aca="false">SUM(W54,W51,W40,W25,W12)</f>
        <v>49.639</v>
      </c>
      <c r="X56" s="62" t="n">
        <f aca="false">SUM(X54,X51,X40,X25,X12)</f>
        <v>49.497</v>
      </c>
      <c r="Y56" s="62" t="n">
        <f aca="false">SUM(Y54,Y51,Y40,Y25,Y12)</f>
        <v>49.661</v>
      </c>
      <c r="Z56" s="62" t="n">
        <f aca="false">SUM(Z54,Z51,Z40,Z25,Z12)</f>
        <v>47.252</v>
      </c>
      <c r="AA56" s="62" t="n">
        <f aca="false">SUM(AA54,AA51,AA40,AA25,AA12)</f>
        <v>47.393</v>
      </c>
      <c r="AB56" s="62" t="n">
        <f aca="false">SUM(AB54,AB51,AB40,AB25,AB12)</f>
        <v>48.051</v>
      </c>
      <c r="AC56" s="62" t="n">
        <f aca="false">SUM(AC54,AC51,AC40,AC25,AC12)</f>
        <v>48.636</v>
      </c>
      <c r="AD56" s="62" t="n">
        <f aca="false">SUM(AD54,AD51,AD40,AD25,AD12)</f>
        <v>50.201</v>
      </c>
      <c r="AE56" s="62" t="n">
        <f aca="false">SUM(AE54,AE51,AE40,AE25,AE12)</f>
        <v>48.476</v>
      </c>
      <c r="AF56" s="51" t="n">
        <f aca="false">AVERAGE(B56:AE56)</f>
        <v>49.0506666666667</v>
      </c>
    </row>
    <row r="57" customFormat="false" ht="23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2.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70"/>
    </row>
    <row r="59" customFormat="false" ht="23" hidden="false" customHeight="false" outlineLevel="0" collapsed="false">
      <c r="A59" s="9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53" t="s">
        <v>5</v>
      </c>
    </row>
    <row r="60" customFormat="false" ht="23.5" hidden="false" customHeight="false" outlineLevel="0" collapsed="false">
      <c r="A60" s="14" t="s">
        <v>29</v>
      </c>
      <c r="B60" s="66" t="n">
        <f aca="false">B56-B58</f>
        <v>48.406</v>
      </c>
      <c r="C60" s="66" t="n">
        <f aca="false">C56-C58</f>
        <v>51.837</v>
      </c>
      <c r="D60" s="66" t="n">
        <f aca="false">D56-D58</f>
        <v>50.787</v>
      </c>
      <c r="E60" s="66" t="n">
        <f aca="false">E56-E58</f>
        <v>50.881</v>
      </c>
      <c r="F60" s="66" t="n">
        <f aca="false">F56-F58</f>
        <v>48.502</v>
      </c>
      <c r="G60" s="66" t="n">
        <f aca="false">G56-G58</f>
        <v>49.108</v>
      </c>
      <c r="H60" s="66" t="n">
        <f aca="false">H56-H58</f>
        <v>49.44</v>
      </c>
      <c r="I60" s="66" t="n">
        <f aca="false">I56-I58</f>
        <v>48.82</v>
      </c>
      <c r="J60" s="66" t="n">
        <f aca="false">J56-J58</f>
        <v>49.699</v>
      </c>
      <c r="K60" s="66" t="n">
        <f aca="false">K56-K58</f>
        <v>49.347</v>
      </c>
      <c r="L60" s="66" t="n">
        <f aca="false">L56-L58</f>
        <v>45.165</v>
      </c>
      <c r="M60" s="66" t="n">
        <f aca="false">M56-M58</f>
        <v>49.082</v>
      </c>
      <c r="N60" s="66" t="n">
        <f aca="false">N56-N58</f>
        <v>50.628</v>
      </c>
      <c r="O60" s="66" t="n">
        <f aca="false">O56-O58</f>
        <v>49.438</v>
      </c>
      <c r="P60" s="66" t="n">
        <f aca="false">P56-P58</f>
        <v>47.222</v>
      </c>
      <c r="Q60" s="66" t="n">
        <f aca="false">Q56-Q58</f>
        <v>49.155</v>
      </c>
      <c r="R60" s="66" t="n">
        <f aca="false">R56-R58</f>
        <v>50.76</v>
      </c>
      <c r="S60" s="66" t="n">
        <f aca="false">S56-S58</f>
        <v>48.13</v>
      </c>
      <c r="T60" s="66" t="n">
        <f aca="false">T56-T58</f>
        <v>47.378</v>
      </c>
      <c r="U60" s="66" t="n">
        <f aca="false">U56-U58</f>
        <v>49.892</v>
      </c>
      <c r="V60" s="66" t="n">
        <f aca="false">V56-V58</f>
        <v>49.037</v>
      </c>
      <c r="W60" s="66" t="n">
        <f aca="false">W56-W58</f>
        <v>49.639</v>
      </c>
      <c r="X60" s="66" t="n">
        <f aca="false">X56-X58</f>
        <v>49.497</v>
      </c>
      <c r="Y60" s="66" t="n">
        <f aca="false">Y56-Y58</f>
        <v>49.661</v>
      </c>
      <c r="Z60" s="66" t="n">
        <f aca="false">Z56-Z58</f>
        <v>47.252</v>
      </c>
      <c r="AA60" s="66" t="n">
        <f aca="false">AA56-AA58</f>
        <v>47.393</v>
      </c>
      <c r="AB60" s="66" t="n">
        <f aca="false">AB56-AB58</f>
        <v>48.051</v>
      </c>
      <c r="AC60" s="66" t="n">
        <f aca="false">AC56-AC58</f>
        <v>48.636</v>
      </c>
      <c r="AD60" s="66" t="n">
        <f aca="false">AD56-AD58</f>
        <v>50.201</v>
      </c>
      <c r="AE60" s="66" t="n">
        <f aca="false">AE56-AE58</f>
        <v>48.476</v>
      </c>
      <c r="AF60" s="67" t="n">
        <f aca="false">AVERAGE(B60:AE60)</f>
        <v>49.0506666666667</v>
      </c>
    </row>
    <row r="61" customFormat="false" ht="22.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2.5" hidden="false" customHeight="false" outlineLevel="0" collapsed="false">
      <c r="A62" s="9" t="s">
        <v>30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2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B15" activeCellId="0" sqref="B15:AF19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0.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7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2.5" hidden="false" customHeight="false" outlineLevel="0" collapsed="false">
      <c r="A8" s="9" t="s">
        <v>3</v>
      </c>
      <c r="B8" s="170" t="n">
        <v>0.795</v>
      </c>
      <c r="C8" s="170" t="n">
        <v>0.753</v>
      </c>
      <c r="D8" s="170" t="n">
        <v>0</v>
      </c>
      <c r="E8" s="170" t="n">
        <v>0</v>
      </c>
      <c r="F8" s="170" t="n">
        <v>1.12</v>
      </c>
      <c r="G8" s="170" t="n">
        <v>1.288</v>
      </c>
      <c r="H8" s="170" t="n">
        <v>0.629</v>
      </c>
      <c r="I8" s="170" t="n">
        <v>0.552</v>
      </c>
      <c r="J8" s="170" t="n">
        <v>0.328</v>
      </c>
      <c r="K8" s="170" t="n">
        <v>0</v>
      </c>
      <c r="L8" s="170" t="n">
        <v>0</v>
      </c>
      <c r="M8" s="170" t="n">
        <v>0.406</v>
      </c>
      <c r="N8" s="170" t="n">
        <v>0.773</v>
      </c>
      <c r="O8" s="170" t="n">
        <v>0.734</v>
      </c>
      <c r="P8" s="170" t="n">
        <v>0.748</v>
      </c>
      <c r="Q8" s="170" t="n">
        <v>0.817</v>
      </c>
      <c r="R8" s="170" t="n">
        <v>0</v>
      </c>
      <c r="S8" s="170" t="n">
        <v>0</v>
      </c>
      <c r="T8" s="118" t="n">
        <v>0.863</v>
      </c>
      <c r="U8" s="118" t="n">
        <v>0.665</v>
      </c>
      <c r="V8" s="118" t="n">
        <v>0.588</v>
      </c>
      <c r="W8" s="118" t="n">
        <v>0.724</v>
      </c>
      <c r="X8" s="118" t="n">
        <v>0.595</v>
      </c>
      <c r="Y8" s="118" t="n">
        <v>0</v>
      </c>
      <c r="Z8" s="118" t="n">
        <v>0</v>
      </c>
      <c r="AA8" s="118" t="n">
        <v>0.502</v>
      </c>
      <c r="AB8" s="170" t="n">
        <v>0.513</v>
      </c>
      <c r="AC8" s="170" t="n">
        <v>0.629</v>
      </c>
      <c r="AD8" s="170" t="n">
        <v>0.626</v>
      </c>
      <c r="AE8" s="170" t="n">
        <v>0.54</v>
      </c>
      <c r="AF8" s="170" t="n">
        <v>0</v>
      </c>
      <c r="AG8" s="103"/>
    </row>
    <row r="9" customFormat="false" ht="22.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70"/>
    </row>
    <row r="10" customFormat="false" ht="22.5" hidden="false" customHeight="false" outlineLevel="0" collapsed="false">
      <c r="A10" s="9" t="s">
        <v>4</v>
      </c>
      <c r="B10" s="170" t="n">
        <v>14.06</v>
      </c>
      <c r="C10" s="170" t="n">
        <v>14.355</v>
      </c>
      <c r="D10" s="170" t="n">
        <v>13.508</v>
      </c>
      <c r="E10" s="170" t="n">
        <v>13.366</v>
      </c>
      <c r="F10" s="170" t="n">
        <v>13.448</v>
      </c>
      <c r="G10" s="170" t="n">
        <v>13.466</v>
      </c>
      <c r="H10" s="170" t="n">
        <v>14.362</v>
      </c>
      <c r="I10" s="170" t="n">
        <v>14.239</v>
      </c>
      <c r="J10" s="170" t="n">
        <v>15.294</v>
      </c>
      <c r="K10" s="170" t="n">
        <v>15.043</v>
      </c>
      <c r="L10" s="170" t="n">
        <v>14.732</v>
      </c>
      <c r="M10" s="170" t="n">
        <v>15.35</v>
      </c>
      <c r="N10" s="170" t="n">
        <v>15.488</v>
      </c>
      <c r="O10" s="170" t="n">
        <v>14.793</v>
      </c>
      <c r="P10" s="170" t="n">
        <v>14.249</v>
      </c>
      <c r="Q10" s="170" t="n">
        <v>14.626</v>
      </c>
      <c r="R10" s="170" t="n">
        <v>15.937</v>
      </c>
      <c r="S10" s="170" t="n">
        <v>15.129</v>
      </c>
      <c r="T10" s="170" t="n">
        <v>14.853</v>
      </c>
      <c r="U10" s="170" t="n">
        <v>14.739</v>
      </c>
      <c r="V10" s="170" t="n">
        <v>15.453</v>
      </c>
      <c r="W10" s="170" t="n">
        <v>15.214</v>
      </c>
      <c r="X10" s="170" t="n">
        <v>14.392</v>
      </c>
      <c r="Y10" s="170" t="n">
        <v>14.882</v>
      </c>
      <c r="Z10" s="170" t="n">
        <v>15.44</v>
      </c>
      <c r="AA10" s="170" t="n">
        <v>15.081</v>
      </c>
      <c r="AB10" s="170" t="n">
        <v>14.589</v>
      </c>
      <c r="AC10" s="170" t="n">
        <v>14.492</v>
      </c>
      <c r="AD10" s="170" t="n">
        <v>14.596</v>
      </c>
      <c r="AE10" s="170" t="n">
        <v>14.264</v>
      </c>
      <c r="AF10" s="170" t="n">
        <v>15.189</v>
      </c>
      <c r="AG10" s="103"/>
    </row>
    <row r="11" customFormat="false" ht="23" hidden="false" customHeight="false" outlineLevel="0" collapsed="false">
      <c r="A11" s="9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53" t="s">
        <v>5</v>
      </c>
    </row>
    <row r="12" customFormat="false" ht="23" hidden="false" customHeight="false" outlineLevel="0" collapsed="false">
      <c r="A12" s="9"/>
      <c r="B12" s="54" t="n">
        <f aca="false">SUM(B8:B10)</f>
        <v>14.855</v>
      </c>
      <c r="C12" s="54" t="n">
        <f aca="false">SUM(C8:C10)</f>
        <v>15.108</v>
      </c>
      <c r="D12" s="54" t="n">
        <f aca="false">SUM(D8:D10)</f>
        <v>13.508</v>
      </c>
      <c r="E12" s="54" t="n">
        <f aca="false">SUM(E8:E10)</f>
        <v>13.366</v>
      </c>
      <c r="F12" s="54" t="n">
        <f aca="false">SUM(F8:F10)</f>
        <v>14.568</v>
      </c>
      <c r="G12" s="54" t="n">
        <f aca="false">SUM(G8:G10)</f>
        <v>14.754</v>
      </c>
      <c r="H12" s="54" t="n">
        <f aca="false">SUM(H8:H10)</f>
        <v>14.991</v>
      </c>
      <c r="I12" s="54" t="n">
        <f aca="false">SUM(I8:I10)</f>
        <v>14.791</v>
      </c>
      <c r="J12" s="54" t="n">
        <f aca="false">SUM(J8:J10)</f>
        <v>15.622</v>
      </c>
      <c r="K12" s="54" t="n">
        <f aca="false">SUM(K8:K10)</f>
        <v>15.043</v>
      </c>
      <c r="L12" s="54" t="n">
        <f aca="false">SUM(L8:L10)</f>
        <v>14.732</v>
      </c>
      <c r="M12" s="54" t="n">
        <f aca="false">SUM(M8:M10)</f>
        <v>15.756</v>
      </c>
      <c r="N12" s="54" t="n">
        <f aca="false">SUM(N8:N10)</f>
        <v>16.261</v>
      </c>
      <c r="O12" s="54" t="n">
        <f aca="false">SUM(O8:O10)</f>
        <v>15.527</v>
      </c>
      <c r="P12" s="54" t="n">
        <f aca="false">SUM(P8:P10)</f>
        <v>14.997</v>
      </c>
      <c r="Q12" s="54" t="n">
        <f aca="false">SUM(Q8:Q10)</f>
        <v>15.443</v>
      </c>
      <c r="R12" s="54" t="n">
        <f aca="false">SUM(R8:R10)</f>
        <v>15.937</v>
      </c>
      <c r="S12" s="54" t="n">
        <f aca="false">SUM(S8:S10)</f>
        <v>15.129</v>
      </c>
      <c r="T12" s="54" t="n">
        <f aca="false">SUM(T8:T10)</f>
        <v>15.716</v>
      </c>
      <c r="U12" s="54" t="n">
        <f aca="false">SUM(U8:U10)</f>
        <v>15.404</v>
      </c>
      <c r="V12" s="54" t="n">
        <f aca="false">SUM(V8:V10)</f>
        <v>16.041</v>
      </c>
      <c r="W12" s="54" t="n">
        <f aca="false">SUM(W8:W10)</f>
        <v>15.938</v>
      </c>
      <c r="X12" s="54" t="n">
        <f aca="false">SUM(X8:X10)</f>
        <v>14.987</v>
      </c>
      <c r="Y12" s="54" t="n">
        <f aca="false">SUM(Y8:Y10)</f>
        <v>14.882</v>
      </c>
      <c r="Z12" s="54" t="n">
        <f aca="false">SUM(Z8:Z10)</f>
        <v>15.44</v>
      </c>
      <c r="AA12" s="54" t="n">
        <f aca="false">SUM(AA8:AA10)</f>
        <v>15.583</v>
      </c>
      <c r="AB12" s="54" t="n">
        <f aca="false">SUM(AB8:AB10)</f>
        <v>15.102</v>
      </c>
      <c r="AC12" s="54" t="n">
        <f aca="false">SUM(AC8:AC10)</f>
        <v>15.121</v>
      </c>
      <c r="AD12" s="54" t="n">
        <f aca="false">SUM(AD8:AD10)</f>
        <v>15.222</v>
      </c>
      <c r="AE12" s="54" t="n">
        <f aca="false">SUM(AE8:AE10)</f>
        <v>14.804</v>
      </c>
      <c r="AF12" s="54" t="n">
        <f aca="false">SUM(AF8:AF10)</f>
        <v>15.189</v>
      </c>
      <c r="AG12" s="55" t="n">
        <f aca="false">AVERAGE(B12:AF12)</f>
        <v>15.1553870967742</v>
      </c>
    </row>
    <row r="13" customFormat="false" ht="22.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70"/>
    </row>
    <row r="14" customFormat="false" ht="22.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70"/>
    </row>
    <row r="15" customFormat="false" ht="22.5" hidden="false" customHeight="false" outlineLevel="0" collapsed="false">
      <c r="A15" s="9" t="s">
        <v>7</v>
      </c>
      <c r="B15" s="179" t="n">
        <v>14.1</v>
      </c>
      <c r="C15" s="180" t="n">
        <v>14.6</v>
      </c>
      <c r="D15" s="180" t="n">
        <v>12.9</v>
      </c>
      <c r="E15" s="180" t="n">
        <v>13.7</v>
      </c>
      <c r="F15" s="180" t="n">
        <v>15</v>
      </c>
      <c r="G15" s="180" t="n">
        <v>15.7</v>
      </c>
      <c r="H15" s="118" t="n">
        <v>14.1</v>
      </c>
      <c r="I15" s="118" t="n">
        <v>14.4</v>
      </c>
      <c r="J15" s="118" t="n">
        <v>15</v>
      </c>
      <c r="K15" s="118" t="n">
        <v>14.4</v>
      </c>
      <c r="L15" s="118" t="n">
        <v>15.3</v>
      </c>
      <c r="M15" s="118" t="n">
        <v>14.8</v>
      </c>
      <c r="N15" s="118" t="n">
        <v>14.2</v>
      </c>
      <c r="O15" s="118" t="n">
        <v>14.2</v>
      </c>
      <c r="P15" s="118" t="n">
        <v>14</v>
      </c>
      <c r="Q15" s="118" t="n">
        <v>14.9</v>
      </c>
      <c r="R15" s="118" t="n">
        <v>15</v>
      </c>
      <c r="S15" s="118" t="n">
        <v>14.9</v>
      </c>
      <c r="T15" s="118" t="n">
        <v>14.9</v>
      </c>
      <c r="U15" s="118" t="n">
        <v>14.2</v>
      </c>
      <c r="V15" s="118" t="n">
        <v>14.3</v>
      </c>
      <c r="W15" s="118" t="n">
        <v>15.2</v>
      </c>
      <c r="X15" s="118" t="n">
        <v>13.7</v>
      </c>
      <c r="Y15" s="118" t="n">
        <v>14.9</v>
      </c>
      <c r="Z15" s="118" t="n">
        <v>14.6</v>
      </c>
      <c r="AA15" s="118" t="n">
        <v>13.2</v>
      </c>
      <c r="AB15" s="118" t="n">
        <v>14.5</v>
      </c>
      <c r="AC15" s="118" t="n">
        <v>14.7</v>
      </c>
      <c r="AD15" s="118" t="n">
        <v>14.8</v>
      </c>
      <c r="AE15" s="118" t="n">
        <v>14.6</v>
      </c>
      <c r="AF15" s="118" t="n">
        <v>13.3</v>
      </c>
      <c r="AG15" s="170"/>
    </row>
    <row r="16" customFormat="false" ht="22.5" hidden="false" customHeight="false" outlineLevel="0" collapsed="false">
      <c r="A16" s="9"/>
      <c r="B16" s="179"/>
      <c r="C16" s="180"/>
      <c r="D16" s="180"/>
      <c r="E16" s="180"/>
      <c r="F16" s="180"/>
      <c r="G16" s="180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70"/>
    </row>
    <row r="17" customFormat="false" ht="22.5" hidden="false" customHeight="false" outlineLevel="0" collapsed="false">
      <c r="A17" s="8" t="s">
        <v>8</v>
      </c>
      <c r="B17" s="181" t="n">
        <v>0</v>
      </c>
      <c r="C17" s="182" t="n">
        <v>0</v>
      </c>
      <c r="D17" s="182" t="n">
        <v>0</v>
      </c>
      <c r="E17" s="182" t="n">
        <v>-0.3</v>
      </c>
      <c r="F17" s="182" t="n">
        <v>-0.5</v>
      </c>
      <c r="G17" s="182" t="n">
        <v>-0.5</v>
      </c>
      <c r="H17" s="181" t="n">
        <v>-0.5</v>
      </c>
      <c r="I17" s="181" t="n">
        <v>-0.5</v>
      </c>
      <c r="J17" s="181" t="n">
        <v>-0.5</v>
      </c>
      <c r="K17" s="181" t="n">
        <v>-0.5</v>
      </c>
      <c r="L17" s="181" t="n">
        <v>-0.5</v>
      </c>
      <c r="M17" s="181" t="n">
        <v>-0.5</v>
      </c>
      <c r="N17" s="181" t="n">
        <v>-0.5</v>
      </c>
      <c r="O17" s="181" t="n">
        <v>-0.5</v>
      </c>
      <c r="P17" s="185" t="n">
        <v>-0.5</v>
      </c>
      <c r="Q17" s="185" t="n">
        <v>-0.5</v>
      </c>
      <c r="R17" s="185" t="n">
        <v>-0.5</v>
      </c>
      <c r="S17" s="185" t="n">
        <v>-0.5</v>
      </c>
      <c r="T17" s="185" t="n">
        <v>-0.3</v>
      </c>
      <c r="U17" s="185" t="n">
        <v>-0.5</v>
      </c>
      <c r="V17" s="185" t="n">
        <v>-0.4</v>
      </c>
      <c r="W17" s="185" t="n">
        <v>-0.4</v>
      </c>
      <c r="X17" s="185" t="n">
        <v>-0.3</v>
      </c>
      <c r="Y17" s="185" t="n">
        <v>-0.5</v>
      </c>
      <c r="Z17" s="185" t="n">
        <v>-0.5</v>
      </c>
      <c r="AA17" s="185" t="n">
        <v>-0.5</v>
      </c>
      <c r="AB17" s="185" t="n">
        <v>-0.5</v>
      </c>
      <c r="AC17" s="185" t="n">
        <v>-0.5</v>
      </c>
      <c r="AD17" s="185" t="n">
        <v>-0.5</v>
      </c>
      <c r="AE17" s="185" t="n">
        <v>-0.5</v>
      </c>
      <c r="AF17" s="185" t="n">
        <v>-0.3</v>
      </c>
      <c r="AG17" s="170"/>
    </row>
    <row r="18" customFormat="false" ht="22.5" hidden="false" customHeight="false" outlineLevel="0" collapsed="false">
      <c r="A18" s="8"/>
      <c r="B18" s="181"/>
      <c r="C18" s="182"/>
      <c r="D18" s="182"/>
      <c r="E18" s="182"/>
      <c r="F18" s="182"/>
      <c r="G18" s="182"/>
      <c r="H18" s="181"/>
      <c r="I18" s="181"/>
      <c r="J18" s="181"/>
      <c r="K18" s="181"/>
      <c r="L18" s="181"/>
      <c r="M18" s="181"/>
      <c r="N18" s="181"/>
      <c r="O18" s="181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70"/>
    </row>
    <row r="19" customFormat="false" ht="22.5" hidden="false" customHeight="false" outlineLevel="0" collapsed="false">
      <c r="A19" s="9" t="s">
        <v>9</v>
      </c>
      <c r="B19" s="181" t="n">
        <v>2.9</v>
      </c>
      <c r="C19" s="182" t="n">
        <v>2.9</v>
      </c>
      <c r="D19" s="182" t="n">
        <v>2.9</v>
      </c>
      <c r="E19" s="182" t="n">
        <v>2.9</v>
      </c>
      <c r="F19" s="182" t="n">
        <v>2.9</v>
      </c>
      <c r="G19" s="182" t="n">
        <v>2.8</v>
      </c>
      <c r="H19" s="181" t="n">
        <v>3</v>
      </c>
      <c r="I19" s="181" t="n">
        <v>3.1</v>
      </c>
      <c r="J19" s="181" t="n">
        <v>3.1</v>
      </c>
      <c r="K19" s="118" t="n">
        <v>3.1</v>
      </c>
      <c r="L19" s="181" t="n">
        <v>3.2</v>
      </c>
      <c r="M19" s="181" t="n">
        <v>3.2</v>
      </c>
      <c r="N19" s="181" t="n">
        <v>3.2</v>
      </c>
      <c r="O19" s="181" t="n">
        <v>3.1</v>
      </c>
      <c r="P19" s="181" t="n">
        <v>3.1</v>
      </c>
      <c r="Q19" s="181" t="n">
        <v>3</v>
      </c>
      <c r="R19" s="181" t="n">
        <v>3</v>
      </c>
      <c r="S19" s="118" t="n">
        <v>3.1</v>
      </c>
      <c r="T19" s="181" t="n">
        <v>3.2</v>
      </c>
      <c r="U19" s="181" t="n">
        <v>3.5</v>
      </c>
      <c r="V19" s="181" t="n">
        <v>3.6</v>
      </c>
      <c r="W19" s="181" t="n">
        <v>3.6</v>
      </c>
      <c r="X19" s="181" t="n">
        <v>3.7</v>
      </c>
      <c r="Y19" s="181" t="n">
        <v>3.7</v>
      </c>
      <c r="Z19" s="181" t="n">
        <v>3.7</v>
      </c>
      <c r="AA19" s="181" t="n">
        <v>3.7</v>
      </c>
      <c r="AB19" s="181" t="n">
        <v>3.7</v>
      </c>
      <c r="AC19" s="181" t="n">
        <v>3.6</v>
      </c>
      <c r="AD19" s="181" t="n">
        <v>3.6</v>
      </c>
      <c r="AE19" s="181" t="n">
        <v>3.6</v>
      </c>
      <c r="AF19" s="181" t="n">
        <v>3.6</v>
      </c>
      <c r="AG19" s="170"/>
    </row>
    <row r="20" customFormat="false" ht="22.5" hidden="false" customHeight="false" outlineLevel="0" collapsed="false">
      <c r="A20" s="9"/>
      <c r="B20" s="186"/>
      <c r="C20" s="24"/>
      <c r="D20" s="24"/>
      <c r="E20" s="24"/>
      <c r="F20" s="24"/>
      <c r="G20" s="24"/>
      <c r="H20" s="186"/>
      <c r="I20" s="186"/>
      <c r="J20" s="186"/>
      <c r="K20" s="164"/>
      <c r="L20" s="186"/>
      <c r="M20" s="186"/>
      <c r="N20" s="186"/>
      <c r="O20" s="186"/>
      <c r="P20" s="186"/>
      <c r="Q20" s="186"/>
      <c r="R20" s="186"/>
      <c r="S20" s="164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70"/>
    </row>
    <row r="21" customFormat="false" ht="22.5" hidden="false" customHeight="false" outlineLevel="0" collapsed="false">
      <c r="A21" s="9" t="s">
        <v>1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70"/>
    </row>
    <row r="22" customFormat="false" ht="22.5" hidden="false" customHeight="false" outlineLevel="0" collapsed="false">
      <c r="A22" s="9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70"/>
    </row>
    <row r="23" customFormat="false" ht="22.5" hidden="false" customHeight="false" outlineLevel="0" collapsed="false">
      <c r="A23" s="9" t="s">
        <v>11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70"/>
    </row>
    <row r="24" customFormat="false" ht="23" hidden="false" customHeight="false" outlineLevel="0" collapsed="false">
      <c r="A24" s="9"/>
      <c r="B24" s="187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53" t="s">
        <v>5</v>
      </c>
    </row>
    <row r="25" customFormat="false" ht="23" hidden="false" customHeight="false" outlineLevel="0" collapsed="false">
      <c r="A25" s="9"/>
      <c r="B25" s="54" t="n">
        <f aca="false">SUM(B15:B23)</f>
        <v>17</v>
      </c>
      <c r="C25" s="54" t="n">
        <f aca="false">SUM(C15:C23)</f>
        <v>17.5</v>
      </c>
      <c r="D25" s="54" t="n">
        <f aca="false">SUM(D15:D23)</f>
        <v>15.8</v>
      </c>
      <c r="E25" s="54" t="n">
        <f aca="false">SUM(E15:E23)</f>
        <v>16.3</v>
      </c>
      <c r="F25" s="54" t="n">
        <f aca="false">SUM(F15:F23)</f>
        <v>17.4</v>
      </c>
      <c r="G25" s="54" t="n">
        <f aca="false">SUM(G15:G23)</f>
        <v>18</v>
      </c>
      <c r="H25" s="54" t="n">
        <f aca="false">SUM(H15:H23)</f>
        <v>16.6</v>
      </c>
      <c r="I25" s="54" t="n">
        <f aca="false">SUM(I15:I23)</f>
        <v>17</v>
      </c>
      <c r="J25" s="54" t="n">
        <f aca="false">SUM(J15:J23)</f>
        <v>17.6</v>
      </c>
      <c r="K25" s="54" t="n">
        <f aca="false">SUM(K15:K23)</f>
        <v>17</v>
      </c>
      <c r="L25" s="54" t="n">
        <f aca="false">SUM(L15:L23)</f>
        <v>18</v>
      </c>
      <c r="M25" s="54" t="n">
        <f aca="false">SUM(M15:M23)</f>
        <v>17.5</v>
      </c>
      <c r="N25" s="54" t="n">
        <f aca="false">SUM(N15:N23)</f>
        <v>16.9</v>
      </c>
      <c r="O25" s="54" t="n">
        <f aca="false">SUM(O15:O23)</f>
        <v>16.8</v>
      </c>
      <c r="P25" s="54" t="n">
        <f aca="false">SUM(P15:P23)</f>
        <v>16.6</v>
      </c>
      <c r="Q25" s="54" t="n">
        <f aca="false">SUM(Q15:Q23)</f>
        <v>17.4</v>
      </c>
      <c r="R25" s="54" t="n">
        <f aca="false">SUM(R15:R23)</f>
        <v>17.5</v>
      </c>
      <c r="S25" s="54" t="n">
        <f aca="false">SUM(S15:S23)</f>
        <v>17.5</v>
      </c>
      <c r="T25" s="54" t="n">
        <f aca="false">SUM(T15:T23)</f>
        <v>17.8</v>
      </c>
      <c r="U25" s="54" t="n">
        <f aca="false">SUM(U15:U23)</f>
        <v>17.2</v>
      </c>
      <c r="V25" s="54" t="n">
        <f aca="false">SUM(V15:V23)</f>
        <v>17.5</v>
      </c>
      <c r="W25" s="54" t="n">
        <f aca="false">SUM(W15:W23)</f>
        <v>18.4</v>
      </c>
      <c r="X25" s="54" t="n">
        <f aca="false">SUM(X15:X23)</f>
        <v>17.1</v>
      </c>
      <c r="Y25" s="54" t="n">
        <f aca="false">SUM(Y15:Y23)</f>
        <v>18.1</v>
      </c>
      <c r="Z25" s="54" t="n">
        <f aca="false">SUM(Z15:Z23)</f>
        <v>17.8</v>
      </c>
      <c r="AA25" s="54" t="n">
        <f aca="false">SUM(AA15:AA23)</f>
        <v>16.4</v>
      </c>
      <c r="AB25" s="54" t="n">
        <f aca="false">SUM(AB15:AB23)</f>
        <v>17.7</v>
      </c>
      <c r="AC25" s="54" t="n">
        <f aca="false">SUM(AC15:AC23)</f>
        <v>17.8</v>
      </c>
      <c r="AD25" s="54" t="n">
        <f aca="false">SUM(AD15:AD23)</f>
        <v>17.9</v>
      </c>
      <c r="AE25" s="54" t="n">
        <f aca="false">SUM(AE15:AE23)</f>
        <v>17.7</v>
      </c>
      <c r="AF25" s="54" t="n">
        <f aca="false">SUM(AF15:AF23)</f>
        <v>16.6</v>
      </c>
      <c r="AG25" s="55" t="n">
        <f aca="false">AVERAGE(B25:AF25)</f>
        <v>17.3032258064516</v>
      </c>
    </row>
    <row r="26" customFormat="false" ht="22.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70"/>
    </row>
    <row r="27" customFormat="false" ht="22.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70"/>
    </row>
    <row r="28" customFormat="false" ht="22.5" hidden="false" customHeight="false" outlineLevel="0" collapsed="false">
      <c r="A28" s="58" t="s">
        <v>13</v>
      </c>
      <c r="B28" s="69" t="n">
        <v>16.7</v>
      </c>
      <c r="C28" s="69" t="n">
        <v>15.9</v>
      </c>
      <c r="D28" s="69" t="n">
        <v>16.25</v>
      </c>
      <c r="E28" s="69" t="n">
        <v>16.18</v>
      </c>
      <c r="F28" s="69" t="n">
        <v>16.58</v>
      </c>
      <c r="G28" s="69" t="n">
        <v>15.37</v>
      </c>
      <c r="H28" s="118" t="n">
        <v>14.81</v>
      </c>
      <c r="I28" s="118" t="n">
        <v>15.76</v>
      </c>
      <c r="J28" s="118" t="n">
        <v>15.79</v>
      </c>
      <c r="K28" s="118" t="n">
        <v>16.02</v>
      </c>
      <c r="L28" s="118" t="n">
        <v>14.27</v>
      </c>
      <c r="M28" s="118" t="n">
        <v>16.2</v>
      </c>
      <c r="N28" s="118" t="n">
        <v>16.49</v>
      </c>
      <c r="O28" s="118" t="n">
        <v>15.55</v>
      </c>
      <c r="P28" s="118" t="n">
        <v>16.29</v>
      </c>
      <c r="Q28" s="118" t="n">
        <v>16.45</v>
      </c>
      <c r="R28" s="118" t="n">
        <v>15.43</v>
      </c>
      <c r="S28" s="118" t="n">
        <v>16.45</v>
      </c>
      <c r="T28" s="118" t="n">
        <v>17.43</v>
      </c>
      <c r="U28" s="118" t="n">
        <v>17.27</v>
      </c>
      <c r="V28" s="118" t="n">
        <v>16.04</v>
      </c>
      <c r="W28" s="118" t="n">
        <v>15.05</v>
      </c>
      <c r="X28" s="118" t="n">
        <v>15.99</v>
      </c>
      <c r="Y28" s="118" t="n">
        <v>13.74</v>
      </c>
      <c r="Z28" s="118" t="n">
        <v>14.74</v>
      </c>
      <c r="AA28" s="118" t="n">
        <v>14.23</v>
      </c>
      <c r="AB28" s="118" t="n">
        <v>14.28</v>
      </c>
      <c r="AC28" s="118" t="n">
        <v>14.36</v>
      </c>
      <c r="AD28" s="118" t="n">
        <v>14.16</v>
      </c>
      <c r="AE28" s="118" t="n">
        <v>15.25</v>
      </c>
      <c r="AF28" s="118" t="n">
        <v>14.43</v>
      </c>
      <c r="AG28" s="170"/>
    </row>
    <row r="29" customFormat="false" ht="22.5" hidden="false" customHeight="false" outlineLevel="0" collapsed="false">
      <c r="A29" s="68" t="s">
        <v>8</v>
      </c>
      <c r="B29" s="188" t="n">
        <v>-0.22</v>
      </c>
      <c r="C29" s="188" t="n">
        <v>-0.22</v>
      </c>
      <c r="D29" s="188" t="n">
        <v>-0.22</v>
      </c>
      <c r="E29" s="188" t="n">
        <v>-0.22</v>
      </c>
      <c r="F29" s="188" t="n">
        <v>-0.22</v>
      </c>
      <c r="G29" s="188" t="n">
        <v>-0.164</v>
      </c>
      <c r="H29" s="164" t="n">
        <v>-0.22</v>
      </c>
      <c r="I29" s="164" t="n">
        <v>-0.22</v>
      </c>
      <c r="J29" s="164" t="n">
        <v>-0.22</v>
      </c>
      <c r="K29" s="164" t="n">
        <v>-0.22</v>
      </c>
      <c r="L29" s="164" t="n">
        <v>-0.22</v>
      </c>
      <c r="M29" s="164" t="n">
        <v>-0.22</v>
      </c>
      <c r="N29" s="164" t="n">
        <v>-0.22</v>
      </c>
      <c r="O29" s="164" t="n">
        <v>-0.22</v>
      </c>
      <c r="P29" s="164" t="n">
        <v>-0.22</v>
      </c>
      <c r="Q29" s="164" t="n">
        <v>-0.16</v>
      </c>
      <c r="R29" s="164" t="n">
        <v>-0.214</v>
      </c>
      <c r="S29" s="164" t="n">
        <v>-0.215</v>
      </c>
      <c r="T29" s="164" t="n">
        <v>-0.215</v>
      </c>
      <c r="U29" s="164" t="n">
        <v>-0.215</v>
      </c>
      <c r="V29" s="164" t="n">
        <v>-0.215</v>
      </c>
      <c r="W29" s="164" t="n">
        <v>-0.156</v>
      </c>
      <c r="X29" s="164" t="n">
        <v>-0.22</v>
      </c>
      <c r="Y29" s="164" t="n">
        <v>-0.22</v>
      </c>
      <c r="Z29" s="164" t="n">
        <v>-0.22</v>
      </c>
      <c r="AA29" s="164" t="n">
        <v>-0.22</v>
      </c>
      <c r="AB29" s="164" t="n">
        <v>-0.02</v>
      </c>
      <c r="AC29" s="164" t="n">
        <v>-0.12</v>
      </c>
      <c r="AD29" s="164" t="n">
        <v>-0.215</v>
      </c>
      <c r="AE29" s="164" t="n">
        <v>-0.215</v>
      </c>
      <c r="AF29" s="164" t="n">
        <v>-0.215</v>
      </c>
      <c r="AG29" s="170"/>
    </row>
    <row r="30" customFormat="false" ht="22.5" hidden="false" customHeight="false" outlineLevel="0" collapsed="false">
      <c r="A30" s="58" t="s">
        <v>14</v>
      </c>
      <c r="B30" s="188"/>
      <c r="C30" s="188"/>
      <c r="D30" s="188"/>
      <c r="E30" s="188"/>
      <c r="F30" s="188"/>
      <c r="G30" s="18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70"/>
    </row>
    <row r="31" customFormat="false" ht="22.5" hidden="false" customHeight="false" outlineLevel="0" collapsed="false">
      <c r="A31" s="58" t="s">
        <v>15</v>
      </c>
      <c r="B31" s="191" t="n">
        <v>47</v>
      </c>
      <c r="C31" s="191" t="n">
        <v>37</v>
      </c>
      <c r="D31" s="191" t="n">
        <v>55</v>
      </c>
      <c r="E31" s="191" t="n">
        <v>48</v>
      </c>
      <c r="F31" s="191" t="n">
        <v>65</v>
      </c>
      <c r="G31" s="191" t="n">
        <v>57</v>
      </c>
      <c r="H31" s="165" t="n">
        <v>65</v>
      </c>
      <c r="I31" s="165" t="n">
        <v>68</v>
      </c>
      <c r="J31" s="165" t="n">
        <v>54</v>
      </c>
      <c r="K31" s="165" t="n">
        <v>62</v>
      </c>
      <c r="L31" s="165" t="n">
        <v>56</v>
      </c>
      <c r="M31" s="165" t="n">
        <v>50</v>
      </c>
      <c r="N31" s="165" t="n">
        <v>55</v>
      </c>
      <c r="O31" s="165" t="n">
        <v>55</v>
      </c>
      <c r="P31" s="165" t="n">
        <v>58</v>
      </c>
      <c r="Q31" s="165" t="n">
        <v>61</v>
      </c>
      <c r="R31" s="165" t="n">
        <v>66</v>
      </c>
      <c r="S31" s="165" t="n">
        <v>104</v>
      </c>
      <c r="T31" s="165" t="n">
        <v>200</v>
      </c>
      <c r="U31" s="165" t="n">
        <v>108</v>
      </c>
      <c r="V31" s="165" t="n">
        <v>105</v>
      </c>
      <c r="W31" s="165" t="n">
        <v>110</v>
      </c>
      <c r="X31" s="165" t="n">
        <v>92</v>
      </c>
      <c r="Y31" s="165" t="n">
        <v>90</v>
      </c>
      <c r="Z31" s="165" t="n">
        <v>103</v>
      </c>
      <c r="AA31" s="165" t="n">
        <v>80</v>
      </c>
      <c r="AB31" s="165" t="n">
        <v>82</v>
      </c>
      <c r="AC31" s="165" t="n">
        <v>85</v>
      </c>
      <c r="AD31" s="165" t="n">
        <v>60</v>
      </c>
      <c r="AE31" s="165" t="n">
        <v>62</v>
      </c>
      <c r="AF31" s="165" t="n">
        <v>65</v>
      </c>
      <c r="AG31" s="170"/>
    </row>
    <row r="32" customFormat="false" ht="22.5" hidden="false" customHeight="false" outlineLevel="0" collapsed="false">
      <c r="A32" s="58" t="s">
        <v>16</v>
      </c>
      <c r="B32" s="192"/>
      <c r="C32" s="192"/>
      <c r="D32" s="192"/>
      <c r="E32" s="192"/>
      <c r="F32" s="192"/>
      <c r="G32" s="192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70"/>
    </row>
    <row r="33" customFormat="false" ht="22.5" hidden="false" customHeight="false" outlineLevel="0" collapsed="false">
      <c r="A33" s="58" t="s">
        <v>17</v>
      </c>
      <c r="B33" s="191"/>
      <c r="C33" s="191"/>
      <c r="D33" s="191"/>
      <c r="E33" s="191"/>
      <c r="F33" s="191"/>
      <c r="G33" s="191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70"/>
    </row>
    <row r="34" customFormat="false" ht="22.5" hidden="false" customHeight="false" outlineLevel="0" collapsed="false">
      <c r="A34" s="58" t="s">
        <v>18</v>
      </c>
      <c r="B34" s="191"/>
      <c r="C34" s="191"/>
      <c r="D34" s="191"/>
      <c r="E34" s="191"/>
      <c r="F34" s="191"/>
      <c r="G34" s="191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70"/>
    </row>
    <row r="35" customFormat="false" ht="22.5" hidden="false" customHeight="false" outlineLevel="0" collapsed="false">
      <c r="A35" s="58" t="s">
        <v>19</v>
      </c>
      <c r="B35" s="191"/>
      <c r="C35" s="191"/>
      <c r="D35" s="191"/>
      <c r="E35" s="191"/>
      <c r="F35" s="191"/>
      <c r="G35" s="19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70"/>
    </row>
    <row r="36" customFormat="false" ht="22.5" hidden="false" customHeight="false" outlineLevel="0" collapsed="false">
      <c r="A36" s="58" t="s">
        <v>9</v>
      </c>
      <c r="B36" s="122" t="n">
        <v>2</v>
      </c>
      <c r="C36" s="122" t="n">
        <v>2</v>
      </c>
      <c r="D36" s="122" t="n">
        <v>2</v>
      </c>
      <c r="E36" s="122" t="n">
        <v>2</v>
      </c>
      <c r="F36" s="122" t="n">
        <v>2</v>
      </c>
      <c r="G36" s="122" t="n">
        <v>2</v>
      </c>
      <c r="H36" s="122" t="n">
        <v>2</v>
      </c>
      <c r="I36" s="122" t="n">
        <v>2</v>
      </c>
      <c r="J36" s="122" t="n">
        <v>2</v>
      </c>
      <c r="K36" s="122" t="n">
        <v>2</v>
      </c>
      <c r="L36" s="122" t="n">
        <v>1.73</v>
      </c>
      <c r="M36" s="122" t="n">
        <v>1.73</v>
      </c>
      <c r="N36" s="122" t="n">
        <v>1.73</v>
      </c>
      <c r="O36" s="122" t="n">
        <v>1.73</v>
      </c>
      <c r="P36" s="122" t="n">
        <v>1.73</v>
      </c>
      <c r="Q36" s="122" t="n">
        <v>1.73</v>
      </c>
      <c r="R36" s="122" t="n">
        <v>1.73</v>
      </c>
      <c r="S36" s="118" t="n">
        <v>1.96</v>
      </c>
      <c r="T36" s="118" t="n">
        <v>1.96</v>
      </c>
      <c r="U36" s="118" t="n">
        <v>1.96</v>
      </c>
      <c r="V36" s="118" t="n">
        <v>1.96</v>
      </c>
      <c r="W36" s="118" t="n">
        <v>1.96</v>
      </c>
      <c r="X36" s="118" t="n">
        <v>1.96</v>
      </c>
      <c r="Y36" s="118" t="n">
        <v>1.96</v>
      </c>
      <c r="Z36" s="118" t="n">
        <v>1.96</v>
      </c>
      <c r="AA36" s="195" t="n">
        <v>3.38</v>
      </c>
      <c r="AB36" s="195" t="n">
        <v>3.38</v>
      </c>
      <c r="AC36" s="195" t="n">
        <v>3.38</v>
      </c>
      <c r="AD36" s="195" t="n">
        <v>3.38</v>
      </c>
      <c r="AE36" s="195" t="n">
        <v>3.38</v>
      </c>
      <c r="AF36" s="195" t="n">
        <v>3.38</v>
      </c>
      <c r="AG36" s="170"/>
    </row>
    <row r="37" customFormat="false" ht="22.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70"/>
    </row>
    <row r="38" customFormat="false" ht="22.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70"/>
    </row>
    <row r="39" customFormat="false" ht="23" hidden="false" customHeight="false" outlineLevel="0" collapsed="false">
      <c r="A39" s="58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53" t="s">
        <v>5</v>
      </c>
    </row>
    <row r="40" customFormat="false" ht="23" hidden="false" customHeight="false" outlineLevel="0" collapsed="false">
      <c r="A40" s="9"/>
      <c r="B40" s="54" t="n">
        <f aca="false">SUM(B28+B29+B30+B35+B36+B37+B38)</f>
        <v>18.48</v>
      </c>
      <c r="C40" s="54" t="n">
        <f aca="false">SUM(C28+C29+C30+C35+C36+C37+C38)</f>
        <v>17.68</v>
      </c>
      <c r="D40" s="54" t="n">
        <f aca="false">SUM(D28+D29+D30+D35+D36+D37+D38)</f>
        <v>18.03</v>
      </c>
      <c r="E40" s="54" t="n">
        <f aca="false">SUM(E28+E29+E30+E35+E36+E37+E38)</f>
        <v>17.96</v>
      </c>
      <c r="F40" s="54" t="n">
        <f aca="false">SUM(F28+F29+F30+F35+F36+F37+F38)</f>
        <v>18.36</v>
      </c>
      <c r="G40" s="54" t="n">
        <f aca="false">SUM(G28+G29+G30+G35+G36+G37+G38)</f>
        <v>17.206</v>
      </c>
      <c r="H40" s="54" t="n">
        <f aca="false">SUM(H28+H29+H30+H35+H36+H37+H38)</f>
        <v>16.59</v>
      </c>
      <c r="I40" s="54" t="n">
        <f aca="false">SUM(I28+I29+I30+I35+I36+I37+I38)</f>
        <v>17.54</v>
      </c>
      <c r="J40" s="54" t="n">
        <f aca="false">SUM(J28+J29+J30+J35+J36+J37+J38)</f>
        <v>17.57</v>
      </c>
      <c r="K40" s="54" t="n">
        <f aca="false">SUM(K28+K29+K30+K35+K36+K37+K38)</f>
        <v>17.8</v>
      </c>
      <c r="L40" s="54" t="n">
        <f aca="false">SUM(L28+L29+L30+L35+L36+L37+L38)</f>
        <v>15.78</v>
      </c>
      <c r="M40" s="54" t="n">
        <f aca="false">SUM(M28+M29+M30+M35+M36+M37+M38)</f>
        <v>17.71</v>
      </c>
      <c r="N40" s="54" t="n">
        <f aca="false">SUM(N28+N29+N30+N35+N36+N37+N38)</f>
        <v>18</v>
      </c>
      <c r="O40" s="54" t="n">
        <f aca="false">SUM(O28+O29+O30+O35+O36+O37+O38)</f>
        <v>17.06</v>
      </c>
      <c r="P40" s="54" t="n">
        <f aca="false">SUM(P28+P29+P30+P35+P36+P37+P38)</f>
        <v>17.8</v>
      </c>
      <c r="Q40" s="54" t="n">
        <f aca="false">SUM(Q28+Q29+Q30+Q35+Q36+Q37+Q38)</f>
        <v>18.02</v>
      </c>
      <c r="R40" s="54" t="n">
        <f aca="false">SUM(R28+R29+R30+R35+R36+R37+R38)</f>
        <v>16.946</v>
      </c>
      <c r="S40" s="54" t="n">
        <f aca="false">SUM(S28+S29+S30+S35+S36+S37+S38)</f>
        <v>18.195</v>
      </c>
      <c r="T40" s="54" t="n">
        <f aca="false">SUM(T28+T29+T30+T35+T36+T37+T38)</f>
        <v>19.175</v>
      </c>
      <c r="U40" s="54" t="n">
        <f aca="false">SUM(U28+U29+U30+U35+U36+U37+U38)</f>
        <v>19.015</v>
      </c>
      <c r="V40" s="54" t="n">
        <f aca="false">SUM(V28+V29+V30+V35+V36+V37+V38)</f>
        <v>17.785</v>
      </c>
      <c r="W40" s="54" t="n">
        <f aca="false">SUM(W28+W29+W30+W35+W36+W37+W38)</f>
        <v>16.854</v>
      </c>
      <c r="X40" s="54" t="n">
        <f aca="false">SUM(X28+X29+X30+X35+X36+X37+X38)</f>
        <v>17.73</v>
      </c>
      <c r="Y40" s="54" t="n">
        <f aca="false">SUM(Y28+Y29+Y30+Y35+Y36+Y37+Y38)</f>
        <v>15.48</v>
      </c>
      <c r="Z40" s="54" t="n">
        <f aca="false">SUM(Z28+Z29+Z30+Z35+Z36+Z37+Z38)</f>
        <v>16.48</v>
      </c>
      <c r="AA40" s="54" t="n">
        <f aca="false">SUM(AA28+AA29+AA30+AA35+AA36+AA37+AA38)</f>
        <v>17.39</v>
      </c>
      <c r="AB40" s="54" t="n">
        <f aca="false">SUM(AB28+AB29+AB30+AB35+AB36+AB37+AB38)</f>
        <v>17.64</v>
      </c>
      <c r="AC40" s="54" t="n">
        <f aca="false">SUM(AC28+AC29+AC30+AC35+AC36+AC37+AC38)</f>
        <v>17.62</v>
      </c>
      <c r="AD40" s="54" t="n">
        <f aca="false">SUM(AD28+AD29+AD30+AD35+AD36+AD37+AD38)</f>
        <v>17.325</v>
      </c>
      <c r="AE40" s="54" t="n">
        <f aca="false">SUM(AE28+AE29+AE30+AE35+AE36+AE37+AE38)</f>
        <v>18.415</v>
      </c>
      <c r="AF40" s="54" t="n">
        <f aca="false">SUM(AF28+AF29+AF30+AF35+AF36+AF37+AF38)</f>
        <v>17.595</v>
      </c>
      <c r="AG40" s="55" t="n">
        <f aca="false">AVERAGE(B40:AF40)</f>
        <v>17.5880967741936</v>
      </c>
    </row>
    <row r="41" customFormat="false" ht="22.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70"/>
    </row>
    <row r="42" customFormat="false" ht="22.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70"/>
    </row>
    <row r="43" customFormat="false" ht="22.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70"/>
    </row>
    <row r="44" customFormat="false" ht="22.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70"/>
    </row>
    <row r="45" customFormat="false" ht="22.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70"/>
    </row>
    <row r="46" customFormat="false" ht="22.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70"/>
    </row>
    <row r="47" customFormat="false" ht="22.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70"/>
    </row>
    <row r="48" customFormat="false" ht="22.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70"/>
    </row>
    <row r="49" customFormat="false" ht="22.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70"/>
    </row>
    <row r="50" customFormat="false" ht="23" hidden="false" customHeight="false" outlineLevel="0" collapsed="false">
      <c r="A50" s="9"/>
      <c r="B50" s="193"/>
      <c r="C50" s="19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53" t="s">
        <v>5</v>
      </c>
    </row>
    <row r="51" customFormat="false" ht="23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2.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70"/>
    </row>
    <row r="53" customFormat="false" ht="23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51" t="s">
        <v>5</v>
      </c>
    </row>
    <row r="54" customFormat="false" ht="23" hidden="false" customHeight="false" outlineLevel="0" collapsed="false">
      <c r="A54" s="9" t="s">
        <v>24</v>
      </c>
      <c r="B54" s="194" t="n">
        <v>0.5</v>
      </c>
      <c r="C54" s="194" t="n">
        <v>0.4</v>
      </c>
      <c r="D54" s="194" t="n">
        <v>0.3</v>
      </c>
      <c r="E54" s="194" t="n">
        <v>0.3</v>
      </c>
      <c r="F54" s="194" t="n">
        <v>0.4</v>
      </c>
      <c r="G54" s="194" t="n">
        <v>0.5</v>
      </c>
      <c r="H54" s="194" t="n">
        <v>0.6</v>
      </c>
      <c r="I54" s="65" t="n">
        <v>0.4</v>
      </c>
      <c r="J54" s="65" t="n">
        <v>0.4</v>
      </c>
      <c r="K54" s="65" t="n">
        <v>0.3</v>
      </c>
      <c r="L54" s="65" t="n">
        <v>0.3</v>
      </c>
      <c r="M54" s="65" t="n">
        <v>0.4</v>
      </c>
      <c r="N54" s="65" t="n">
        <v>0.4</v>
      </c>
      <c r="O54" s="65" t="n">
        <v>0.6</v>
      </c>
      <c r="P54" s="65" t="n">
        <v>0.5</v>
      </c>
      <c r="Q54" s="65" t="n">
        <v>0.5</v>
      </c>
      <c r="R54" s="65" t="n">
        <v>0.4</v>
      </c>
      <c r="S54" s="65" t="n">
        <v>0.3</v>
      </c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n">
        <f aca="false">AVERAGE(B54:AF54)</f>
        <v>0.416666666666667</v>
      </c>
    </row>
    <row r="55" customFormat="false" ht="22.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70"/>
    </row>
    <row r="56" customFormat="false" ht="23" hidden="false" customHeight="false" outlineLevel="0" collapsed="false">
      <c r="A56" s="9" t="s">
        <v>27</v>
      </c>
      <c r="B56" s="62" t="n">
        <f aca="false">SUM(B54,B51,B40,B25,B12)</f>
        <v>50.835</v>
      </c>
      <c r="C56" s="62" t="n">
        <f aca="false">SUM(C54,C51,C40,C25,C12)</f>
        <v>50.688</v>
      </c>
      <c r="D56" s="62" t="n">
        <f aca="false">SUM(D54,D51,D40,D25,D12)</f>
        <v>47.638</v>
      </c>
      <c r="E56" s="62" t="n">
        <f aca="false">SUM(E54,E51,E40,E25,E12)</f>
        <v>47.926</v>
      </c>
      <c r="F56" s="62" t="n">
        <f aca="false">SUM(F54,F51,F40,F25,F12)</f>
        <v>50.728</v>
      </c>
      <c r="G56" s="62" t="n">
        <f aca="false">SUM(G54,G51,G40,G25,G12)</f>
        <v>50.46</v>
      </c>
      <c r="H56" s="62" t="n">
        <f aca="false">SUM(H54,H51,H40,H25,H12)</f>
        <v>48.781</v>
      </c>
      <c r="I56" s="62" t="n">
        <f aca="false">SUM(I54,I51,I40,I25,I12)</f>
        <v>49.731</v>
      </c>
      <c r="J56" s="62" t="n">
        <f aca="false">SUM(J54,J51,J40,J25,J12)</f>
        <v>51.192</v>
      </c>
      <c r="K56" s="62" t="n">
        <f aca="false">SUM(K54,K51,K40,K25,K12)</f>
        <v>50.143</v>
      </c>
      <c r="L56" s="62" t="n">
        <f aca="false">SUM(L54,L51,L40,L25,L12)</f>
        <v>48.812</v>
      </c>
      <c r="M56" s="62" t="n">
        <f aca="false">SUM(M54,M51,M40,M25,M12)</f>
        <v>51.366</v>
      </c>
      <c r="N56" s="62" t="n">
        <f aca="false">SUM(N54,N51,N40,N25,N12)</f>
        <v>51.561</v>
      </c>
      <c r="O56" s="62" t="n">
        <f aca="false">SUM(O54,O51,O40,O25,O12)</f>
        <v>49.987</v>
      </c>
      <c r="P56" s="62" t="n">
        <f aca="false">SUM(P54,P51,P40,P25,P12)</f>
        <v>49.897</v>
      </c>
      <c r="Q56" s="62" t="n">
        <f aca="false">SUM(Q54,Q51,Q40,Q25,Q12)</f>
        <v>51.363</v>
      </c>
      <c r="R56" s="62" t="n">
        <f aca="false">SUM(R54,R51,R40,R25,R12)</f>
        <v>50.783</v>
      </c>
      <c r="S56" s="62" t="n">
        <f aca="false">SUM(S54,S51,S40,S25,S12)</f>
        <v>51.124</v>
      </c>
      <c r="T56" s="62" t="n">
        <f aca="false">SUM(T54,T51,T40,T25,T12)</f>
        <v>52.691</v>
      </c>
      <c r="U56" s="62" t="n">
        <f aca="false">SUM(U54,U51,U40,U25,U12)</f>
        <v>51.619</v>
      </c>
      <c r="V56" s="62" t="n">
        <f aca="false">SUM(V54,V51,V40,V25,V12)</f>
        <v>51.326</v>
      </c>
      <c r="W56" s="62" t="n">
        <f aca="false">SUM(W54,W51,W40,W25,W12)</f>
        <v>51.192</v>
      </c>
      <c r="X56" s="62" t="n">
        <f aca="false">SUM(X54,X51,X40,X25,X12)</f>
        <v>49.817</v>
      </c>
      <c r="Y56" s="62" t="n">
        <f aca="false">SUM(Y54,Y51,Y40,Y25,Y12)</f>
        <v>48.462</v>
      </c>
      <c r="Z56" s="62" t="n">
        <f aca="false">SUM(Z54,Z51,Z40,Z25,Z12)</f>
        <v>49.72</v>
      </c>
      <c r="AA56" s="62" t="n">
        <f aca="false">SUM(AA54,AA51,AA40,AA25,AA12)</f>
        <v>49.373</v>
      </c>
      <c r="AB56" s="62" t="n">
        <f aca="false">SUM(AB54,AB51,AB40,AB25,AB12)</f>
        <v>50.442</v>
      </c>
      <c r="AC56" s="62" t="n">
        <f aca="false">SUM(AC54,AC51,AC40,AC25,AC12)</f>
        <v>50.541</v>
      </c>
      <c r="AD56" s="62" t="n">
        <f aca="false">SUM(AD54,AD51,AD40,AD25,AD12)</f>
        <v>50.447</v>
      </c>
      <c r="AE56" s="62" t="n">
        <f aca="false">SUM(AE54,AE51,AE40,AE25,AE12)</f>
        <v>50.919</v>
      </c>
      <c r="AF56" s="62" t="n">
        <f aca="false">SUM(AF54,AF51,AF40,AF25,AF12)</f>
        <v>49.384</v>
      </c>
      <c r="AG56" s="51" t="n">
        <f aca="false">AVERAGE(B56:AF56)</f>
        <v>50.2886451612903</v>
      </c>
    </row>
    <row r="57" customFormat="false" ht="23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2.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18" t="n">
        <f aca="false">-SUM(AF21+AF23+AF37+AF38+AF47+AF49)</f>
        <v>-0</v>
      </c>
      <c r="AG58" s="170"/>
    </row>
    <row r="59" customFormat="false" ht="23" hidden="false" customHeight="false" outlineLevel="0" collapsed="false">
      <c r="A59" s="9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53" t="s">
        <v>5</v>
      </c>
    </row>
    <row r="60" customFormat="false" ht="23.5" hidden="false" customHeight="false" outlineLevel="0" collapsed="false">
      <c r="A60" s="14" t="s">
        <v>29</v>
      </c>
      <c r="B60" s="66" t="n">
        <f aca="false">B56-B58</f>
        <v>50.835</v>
      </c>
      <c r="C60" s="66" t="n">
        <f aca="false">C56-C58</f>
        <v>50.688</v>
      </c>
      <c r="D60" s="66" t="n">
        <f aca="false">D56-D58</f>
        <v>47.638</v>
      </c>
      <c r="E60" s="66" t="n">
        <f aca="false">E56-E58</f>
        <v>47.926</v>
      </c>
      <c r="F60" s="66" t="n">
        <f aca="false">F56-F58</f>
        <v>50.728</v>
      </c>
      <c r="G60" s="66" t="n">
        <f aca="false">G56-G58</f>
        <v>50.46</v>
      </c>
      <c r="H60" s="66" t="n">
        <f aca="false">H56-H58</f>
        <v>48.781</v>
      </c>
      <c r="I60" s="66" t="n">
        <f aca="false">I56-I58</f>
        <v>49.731</v>
      </c>
      <c r="J60" s="66" t="n">
        <f aca="false">J56-J58</f>
        <v>51.192</v>
      </c>
      <c r="K60" s="66" t="n">
        <f aca="false">K56-K58</f>
        <v>50.143</v>
      </c>
      <c r="L60" s="66" t="n">
        <f aca="false">L56-L58</f>
        <v>48.812</v>
      </c>
      <c r="M60" s="66" t="n">
        <f aca="false">M56-M58</f>
        <v>51.366</v>
      </c>
      <c r="N60" s="66" t="n">
        <f aca="false">N56-N58</f>
        <v>51.561</v>
      </c>
      <c r="O60" s="66" t="n">
        <f aca="false">O56-O58</f>
        <v>49.987</v>
      </c>
      <c r="P60" s="66" t="n">
        <f aca="false">P56-P58</f>
        <v>49.897</v>
      </c>
      <c r="Q60" s="66" t="n">
        <f aca="false">Q56-Q58</f>
        <v>51.363</v>
      </c>
      <c r="R60" s="66" t="n">
        <f aca="false">R56-R58</f>
        <v>50.783</v>
      </c>
      <c r="S60" s="66" t="n">
        <f aca="false">S56-S58</f>
        <v>51.124</v>
      </c>
      <c r="T60" s="66" t="n">
        <f aca="false">T56-T58</f>
        <v>52.691</v>
      </c>
      <c r="U60" s="66" t="n">
        <f aca="false">U56-U58</f>
        <v>51.619</v>
      </c>
      <c r="V60" s="66" t="n">
        <f aca="false">V56-V58</f>
        <v>51.326</v>
      </c>
      <c r="W60" s="66" t="n">
        <f aca="false">W56-W58</f>
        <v>51.192</v>
      </c>
      <c r="X60" s="66" t="n">
        <f aca="false">X56-X58</f>
        <v>49.817</v>
      </c>
      <c r="Y60" s="66" t="n">
        <f aca="false">Y56-Y58</f>
        <v>48.462</v>
      </c>
      <c r="Z60" s="66" t="n">
        <f aca="false">Z56-Z58</f>
        <v>49.72</v>
      </c>
      <c r="AA60" s="66" t="n">
        <f aca="false">AA56-AA58</f>
        <v>49.373</v>
      </c>
      <c r="AB60" s="66" t="n">
        <f aca="false">AB56-AB58</f>
        <v>50.442</v>
      </c>
      <c r="AC60" s="66" t="n">
        <f aca="false">AC56-AC58</f>
        <v>50.541</v>
      </c>
      <c r="AD60" s="66" t="n">
        <f aca="false">AD56-AD58</f>
        <v>50.447</v>
      </c>
      <c r="AE60" s="66" t="n">
        <f aca="false">AE56-AE58</f>
        <v>50.919</v>
      </c>
      <c r="AF60" s="66" t="n">
        <f aca="false">AF56-AF58</f>
        <v>49.384</v>
      </c>
      <c r="AG60" s="67" t="n">
        <f aca="false">AVERAGE(B60:AF60)</f>
        <v>50.2886451612903</v>
      </c>
    </row>
    <row r="61" customFormat="false" ht="22.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2.5" hidden="false" customHeight="false" outlineLevel="0" collapsed="false">
      <c r="A62" s="9" t="s">
        <v>30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2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"/>
    </sheetView>
  </sheetViews>
  <sheetFormatPr defaultColWidth="11.52734375" defaultRowHeight="24" zeroHeight="false" outlineLevelRow="0" outlineLevelCol="0"/>
  <cols>
    <col collapsed="false" customWidth="true" hidden="false" outlineLevel="0" max="1" min="1" style="1" width="32.69"/>
    <col collapsed="false" customWidth="true" hidden="false" outlineLevel="0" max="30" min="2" style="1" width="9.68"/>
    <col collapsed="false" customWidth="true" hidden="false" outlineLevel="0" max="31" min="31" style="41" width="10.68"/>
    <col collapsed="false" customWidth="false" hidden="false" outlineLevel="0" max="257" min="32" style="1" width="11.5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2"/>
      <c r="AF1" s="3"/>
    </row>
    <row r="2" customFormat="false" ht="24" hidden="false" customHeight="true" outlineLevel="0" collapsed="false">
      <c r="A2" s="2" t="n">
        <v>42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2"/>
      <c r="AF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5"/>
      <c r="AE3" s="43"/>
      <c r="AF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4"/>
      <c r="AF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45"/>
      <c r="AF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46"/>
      <c r="AF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6"/>
      <c r="AF7" s="6"/>
    </row>
    <row r="8" customFormat="false" ht="24" hidden="false" customHeight="true" outlineLevel="0" collapsed="false">
      <c r="A8" s="9" t="s">
        <v>3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9"/>
      <c r="AF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8"/>
      <c r="AE9" s="49"/>
    </row>
    <row r="10" customFormat="false" ht="24" hidden="false" customHeight="true" outlineLevel="0" collapsed="false">
      <c r="A10" s="9" t="s">
        <v>4</v>
      </c>
      <c r="B10" s="50" t="n">
        <v>15.692</v>
      </c>
      <c r="C10" s="50" t="n">
        <v>15.265</v>
      </c>
      <c r="D10" s="50" t="n">
        <v>16.269</v>
      </c>
      <c r="E10" s="50" t="n">
        <v>14.753</v>
      </c>
      <c r="F10" s="50" t="n">
        <v>15.127</v>
      </c>
      <c r="G10" s="50" t="n">
        <v>15.23</v>
      </c>
      <c r="H10" s="50" t="n">
        <v>14.99</v>
      </c>
      <c r="I10" s="50" t="n">
        <v>14.659</v>
      </c>
      <c r="J10" s="50" t="n">
        <v>14.519</v>
      </c>
      <c r="K10" s="50" t="n">
        <v>15.734</v>
      </c>
      <c r="L10" s="50" t="n">
        <v>14.712</v>
      </c>
      <c r="M10" s="50" t="n">
        <v>15.099</v>
      </c>
      <c r="N10" s="50" t="n">
        <v>14.736</v>
      </c>
      <c r="O10" s="50" t="n">
        <v>15.183</v>
      </c>
      <c r="P10" s="50" t="n">
        <v>15.504</v>
      </c>
      <c r="Q10" s="50" t="n">
        <v>15.672</v>
      </c>
      <c r="R10" s="50" t="n">
        <v>15.718</v>
      </c>
      <c r="S10" s="50" t="n">
        <v>15.704</v>
      </c>
      <c r="T10" s="50" t="n">
        <v>15.246</v>
      </c>
      <c r="U10" s="50" t="n">
        <v>15.965</v>
      </c>
      <c r="V10" s="50" t="n">
        <v>15.052</v>
      </c>
      <c r="W10" s="50" t="n">
        <v>15.254</v>
      </c>
      <c r="X10" s="50" t="n">
        <v>15.557</v>
      </c>
      <c r="Y10" s="50" t="n">
        <v>15.244</v>
      </c>
      <c r="Z10" s="48" t="n">
        <v>15.046</v>
      </c>
      <c r="AA10" s="48" t="n">
        <v>15.151</v>
      </c>
      <c r="AB10" s="48" t="n">
        <v>15.046</v>
      </c>
      <c r="AC10" s="48" t="n">
        <v>14.998</v>
      </c>
      <c r="AD10" s="48" t="n">
        <v>14.817</v>
      </c>
      <c r="AE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 t="s">
        <v>5</v>
      </c>
      <c r="AF11" s="14"/>
    </row>
    <row r="12" customFormat="false" ht="24" hidden="false" customHeight="true" outlineLevel="0" collapsed="false">
      <c r="A12" s="9"/>
      <c r="B12" s="54" t="n">
        <f aca="false">SUM(B8:B10)</f>
        <v>15.692</v>
      </c>
      <c r="C12" s="54" t="n">
        <f aca="false">SUM(C8:C10)</f>
        <v>15.265</v>
      </c>
      <c r="D12" s="54" t="n">
        <f aca="false">SUM(D8:D10)</f>
        <v>16.269</v>
      </c>
      <c r="E12" s="54" t="n">
        <f aca="false">SUM(E8:E10)</f>
        <v>14.753</v>
      </c>
      <c r="F12" s="54" t="n">
        <f aca="false">SUM(F8:F10)</f>
        <v>15.127</v>
      </c>
      <c r="G12" s="54" t="n">
        <f aca="false">SUM(G8:G10)</f>
        <v>15.23</v>
      </c>
      <c r="H12" s="54" t="n">
        <f aca="false">SUM(H8:H10)</f>
        <v>14.99</v>
      </c>
      <c r="I12" s="54" t="n">
        <f aca="false">SUM(I8:I10)</f>
        <v>14.659</v>
      </c>
      <c r="J12" s="54" t="n">
        <f aca="false">SUM(J8:J10)</f>
        <v>14.519</v>
      </c>
      <c r="K12" s="54" t="n">
        <f aca="false">SUM(K8:K10)</f>
        <v>15.734</v>
      </c>
      <c r="L12" s="54" t="n">
        <f aca="false">SUM(L8:L10)</f>
        <v>14.712</v>
      </c>
      <c r="M12" s="54" t="n">
        <f aca="false">SUM(M8:M10)</f>
        <v>15.099</v>
      </c>
      <c r="N12" s="54" t="n">
        <f aca="false">SUM(N8:N10)</f>
        <v>14.736</v>
      </c>
      <c r="O12" s="54" t="n">
        <f aca="false">SUM(O8:O10)</f>
        <v>15.183</v>
      </c>
      <c r="P12" s="54" t="n">
        <f aca="false">SUM(P8:P10)</f>
        <v>15.504</v>
      </c>
      <c r="Q12" s="54" t="n">
        <f aca="false">SUM(Q8:Q10)</f>
        <v>15.672</v>
      </c>
      <c r="R12" s="54" t="n">
        <f aca="false">SUM(R8:R10)</f>
        <v>15.718</v>
      </c>
      <c r="S12" s="54" t="n">
        <f aca="false">SUM(S8:S10)</f>
        <v>15.704</v>
      </c>
      <c r="T12" s="54" t="n">
        <f aca="false">SUM(T8:T10)</f>
        <v>15.246</v>
      </c>
      <c r="U12" s="54" t="n">
        <f aca="false">SUM(U8:U10)</f>
        <v>15.965</v>
      </c>
      <c r="V12" s="54" t="n">
        <f aca="false">SUM(V8:V10)</f>
        <v>15.052</v>
      </c>
      <c r="W12" s="54" t="n">
        <f aca="false">SUM(W8:W10)</f>
        <v>15.254</v>
      </c>
      <c r="X12" s="54" t="n">
        <f aca="false">SUM(X8:X10)</f>
        <v>15.557</v>
      </c>
      <c r="Y12" s="54" t="n">
        <f aca="false">SUM(Y8:Y10)</f>
        <v>15.244</v>
      </c>
      <c r="Z12" s="54" t="n">
        <f aca="false">SUM(Z8:Z10)</f>
        <v>15.046</v>
      </c>
      <c r="AA12" s="54" t="n">
        <f aca="false">SUM(AA8:AA10)</f>
        <v>15.151</v>
      </c>
      <c r="AB12" s="54" t="n">
        <f aca="false">SUM(AB8:AB10)</f>
        <v>15.046</v>
      </c>
      <c r="AC12" s="54" t="n">
        <f aca="false">SUM(AC8:AC10)</f>
        <v>14.998</v>
      </c>
      <c r="AD12" s="54" t="n">
        <f aca="false">SUM(AD8:AD10)</f>
        <v>14.817</v>
      </c>
      <c r="AE12" s="55" t="n">
        <f aca="false">AVERAGE(B12:AC12)</f>
        <v>15.2544642857143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7"/>
      <c r="AE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7"/>
      <c r="AE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7"/>
      <c r="AE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7"/>
      <c r="AE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7"/>
      <c r="AE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7"/>
      <c r="AE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7"/>
      <c r="AE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7"/>
      <c r="AE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7"/>
      <c r="AE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5</v>
      </c>
      <c r="AF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17"/>
      <c r="AE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17"/>
      <c r="AE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9"/>
      <c r="AE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60"/>
      <c r="AE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60"/>
      <c r="AE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60"/>
      <c r="AE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17"/>
      <c r="AE34" s="51"/>
      <c r="AF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61"/>
      <c r="AE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17"/>
      <c r="AE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20"/>
      <c r="AE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29"/>
      <c r="AE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29"/>
      <c r="AE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29"/>
      <c r="AE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2"/>
      <c r="AE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5" t="n">
        <f aca="false">AVERAGE(B50:AC50)</f>
        <v>0</v>
      </c>
      <c r="AF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51"/>
      <c r="AF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51" t="s">
        <v>5</v>
      </c>
    </row>
    <row r="53" customFormat="false" ht="24" hidden="false" customHeight="true" outlineLevel="0" collapsed="false">
      <c r="A53" s="9" t="s">
        <v>24</v>
      </c>
      <c r="B53" s="54" t="n">
        <v>0.5</v>
      </c>
      <c r="C53" s="54" t="n">
        <v>0.5</v>
      </c>
      <c r="D53" s="54" t="n">
        <v>0.3</v>
      </c>
      <c r="E53" s="54" t="n">
        <v>0.5</v>
      </c>
      <c r="F53" s="54" t="n">
        <v>0.5</v>
      </c>
      <c r="G53" s="54" t="n">
        <v>0.5</v>
      </c>
      <c r="H53" s="54" t="n">
        <v>0.5</v>
      </c>
      <c r="I53" s="54" t="n">
        <v>0.5</v>
      </c>
      <c r="J53" s="54" t="n">
        <v>0.4</v>
      </c>
      <c r="K53" s="54" t="n">
        <v>0.4</v>
      </c>
      <c r="L53" s="54" t="n">
        <v>0.4</v>
      </c>
      <c r="M53" s="54" t="n">
        <v>0.5</v>
      </c>
      <c r="N53" s="54" t="n">
        <v>0.5</v>
      </c>
      <c r="O53" s="54" t="n">
        <v>0.5</v>
      </c>
      <c r="P53" s="54" t="n">
        <v>0.5</v>
      </c>
      <c r="Q53" s="54" t="n">
        <v>0.3</v>
      </c>
      <c r="R53" s="54" t="n">
        <v>0.3</v>
      </c>
      <c r="S53" s="54" t="n">
        <v>0.4</v>
      </c>
      <c r="T53" s="54" t="n">
        <v>0.5</v>
      </c>
      <c r="U53" s="54" t="n">
        <v>0.5</v>
      </c>
      <c r="V53" s="54" t="n">
        <v>0.5</v>
      </c>
      <c r="W53" s="54" t="n">
        <v>0.5</v>
      </c>
      <c r="X53" s="54" t="n">
        <v>0.4</v>
      </c>
      <c r="Y53" s="54" t="n">
        <v>0.4</v>
      </c>
      <c r="Z53" s="54" t="n">
        <v>0.5</v>
      </c>
      <c r="AA53" s="54" t="n">
        <v>0.5</v>
      </c>
      <c r="AB53" s="54" t="n">
        <v>0.5</v>
      </c>
      <c r="AC53" s="54" t="n">
        <v>0.5</v>
      </c>
      <c r="AD53" s="54" t="n">
        <v>0.5</v>
      </c>
      <c r="AE53" s="55" t="n">
        <f aca="false">AVERAGE(B53:AD53)</f>
        <v>0.458620689655172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16.192</v>
      </c>
      <c r="C55" s="29" t="n">
        <f aca="false">SUM(C12+C25+C39+C50+C53)</f>
        <v>15.765</v>
      </c>
      <c r="D55" s="29" t="n">
        <f aca="false">SUM(D12+D25+D39+D50+D53)</f>
        <v>16.569</v>
      </c>
      <c r="E55" s="29" t="n">
        <f aca="false">SUM(E12+E25+E39+E50+E53)</f>
        <v>15.253</v>
      </c>
      <c r="F55" s="29" t="n">
        <f aca="false">SUM(F12+F25+F39+F50+F53)</f>
        <v>15.627</v>
      </c>
      <c r="G55" s="29" t="n">
        <f aca="false">SUM(G12+G25+G39+G50+G53)</f>
        <v>15.73</v>
      </c>
      <c r="H55" s="29" t="n">
        <f aca="false">SUM(H12+H25+H39+H50+H53)</f>
        <v>15.49</v>
      </c>
      <c r="I55" s="29" t="n">
        <f aca="false">SUM(I12+I25+I39+I50+I53)</f>
        <v>15.159</v>
      </c>
      <c r="J55" s="29" t="n">
        <f aca="false">SUM(J12+J25+J39+J50+J53)</f>
        <v>14.919</v>
      </c>
      <c r="K55" s="29" t="n">
        <f aca="false">SUM(K12+K25+K39+K50+K53)</f>
        <v>16.134</v>
      </c>
      <c r="L55" s="29" t="n">
        <f aca="false">SUM(L12+L25+L39+L50+L53)</f>
        <v>15.112</v>
      </c>
      <c r="M55" s="29" t="n">
        <f aca="false">SUM(M12+M25+M39+M50+M53)</f>
        <v>15.599</v>
      </c>
      <c r="N55" s="29" t="n">
        <f aca="false">SUM(N12+N25+N39+N50+N53)</f>
        <v>15.236</v>
      </c>
      <c r="O55" s="29" t="n">
        <f aca="false">SUM(O12+O25+O39+O50+O53)</f>
        <v>15.683</v>
      </c>
      <c r="P55" s="29" t="n">
        <f aca="false">SUM(P12+P25+P39+P50+P53)</f>
        <v>16.004</v>
      </c>
      <c r="Q55" s="29" t="n">
        <f aca="false">SUM(Q12+Q25+Q39+Q50+Q53)</f>
        <v>15.972</v>
      </c>
      <c r="R55" s="29" t="n">
        <f aca="false">SUM(R12+R25+R39+R50+R53)</f>
        <v>16.018</v>
      </c>
      <c r="S55" s="29" t="n">
        <f aca="false">SUM(S12+S25+S39+S50+S53)</f>
        <v>16.104</v>
      </c>
      <c r="T55" s="29" t="n">
        <f aca="false">SUM(T12+T25+T39+T50+T53)</f>
        <v>15.746</v>
      </c>
      <c r="U55" s="29" t="n">
        <f aca="false">SUM(U12+U25+U39+U50+U53)</f>
        <v>16.465</v>
      </c>
      <c r="V55" s="29" t="n">
        <f aca="false">SUM(V12+V25+V39+V50+V53)</f>
        <v>15.552</v>
      </c>
      <c r="W55" s="29" t="n">
        <f aca="false">SUM(W12+W25+W39+W50+W53)</f>
        <v>15.754</v>
      </c>
      <c r="X55" s="29" t="n">
        <f aca="false">SUM(X12+X25+X39+X50+X53)</f>
        <v>15.957</v>
      </c>
      <c r="Y55" s="29" t="n">
        <f aca="false">SUM(Y12+Y25+Y39+Y50+Y53)</f>
        <v>15.644</v>
      </c>
      <c r="Z55" s="29" t="n">
        <f aca="false">SUM(Z12+Z25+Z39+Z50+Z53)</f>
        <v>15.546</v>
      </c>
      <c r="AA55" s="29" t="n">
        <f aca="false">SUM(AA12+AA25+AA39+AA50+AA53)</f>
        <v>15.651</v>
      </c>
      <c r="AB55" s="29" t="n">
        <f aca="false">SUM(AB12+AB25+AB39+AB50+AB53)</f>
        <v>15.546</v>
      </c>
      <c r="AC55" s="29" t="n">
        <f aca="false">SUM(AC12+AC25+AC39+AC50+AC53)</f>
        <v>15.498</v>
      </c>
      <c r="AD55" s="29" t="n">
        <f aca="false">SUM(AD12+AD25+AD39+AD50+AD53)</f>
        <v>15.317</v>
      </c>
      <c r="AE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16.192</v>
      </c>
      <c r="C59" s="66" t="n">
        <f aca="false">SUM(C55:C57)</f>
        <v>15.765</v>
      </c>
      <c r="D59" s="66" t="n">
        <f aca="false">SUM(D55:D57)</f>
        <v>16.569</v>
      </c>
      <c r="E59" s="66" t="n">
        <f aca="false">SUM(E55:E57)</f>
        <v>15.253</v>
      </c>
      <c r="F59" s="66" t="n">
        <f aca="false">SUM(F55:F57)</f>
        <v>15.627</v>
      </c>
      <c r="G59" s="66" t="n">
        <f aca="false">SUM(G55:G57)</f>
        <v>15.73</v>
      </c>
      <c r="H59" s="66" t="n">
        <f aca="false">SUM(H55:H57)</f>
        <v>15.49</v>
      </c>
      <c r="I59" s="66" t="n">
        <f aca="false">SUM(I55:I57)</f>
        <v>15.159</v>
      </c>
      <c r="J59" s="66" t="n">
        <f aca="false">SUM(J55:J57)</f>
        <v>14.919</v>
      </c>
      <c r="K59" s="66" t="n">
        <f aca="false">SUM(K55:K57)</f>
        <v>16.134</v>
      </c>
      <c r="L59" s="66" t="n">
        <f aca="false">SUM(L55:L57)</f>
        <v>15.112</v>
      </c>
      <c r="M59" s="66" t="n">
        <f aca="false">SUM(M55:M57)</f>
        <v>15.599</v>
      </c>
      <c r="N59" s="66" t="n">
        <f aca="false">SUM(N55:N57)</f>
        <v>15.236</v>
      </c>
      <c r="O59" s="66" t="n">
        <f aca="false">SUM(O55:O57)</f>
        <v>15.683</v>
      </c>
      <c r="P59" s="66" t="n">
        <f aca="false">SUM(P55:P57)</f>
        <v>16.004</v>
      </c>
      <c r="Q59" s="66" t="n">
        <f aca="false">SUM(Q55:Q57)</f>
        <v>15.972</v>
      </c>
      <c r="R59" s="66" t="n">
        <f aca="false">SUM(R55:R57)</f>
        <v>16.018</v>
      </c>
      <c r="S59" s="66" t="n">
        <f aca="false">SUM(S55:S57)</f>
        <v>16.104</v>
      </c>
      <c r="T59" s="66" t="n">
        <f aca="false">SUM(T55:T57)</f>
        <v>15.746</v>
      </c>
      <c r="U59" s="66" t="n">
        <f aca="false">SUM(U55:U57)</f>
        <v>16.465</v>
      </c>
      <c r="V59" s="66" t="n">
        <f aca="false">SUM(V55:V57)</f>
        <v>15.552</v>
      </c>
      <c r="W59" s="66" t="n">
        <f aca="false">SUM(W55:W57)</f>
        <v>15.754</v>
      </c>
      <c r="X59" s="66" t="n">
        <f aca="false">SUM(X55:X57)</f>
        <v>15.957</v>
      </c>
      <c r="Y59" s="66" t="n">
        <f aca="false">SUM(Y55:Y57)</f>
        <v>15.644</v>
      </c>
      <c r="Z59" s="66" t="n">
        <f aca="false">SUM(Z55:Z57)</f>
        <v>15.546</v>
      </c>
      <c r="AA59" s="66" t="n">
        <f aca="false">SUM(AA55:AA57)</f>
        <v>15.651</v>
      </c>
      <c r="AB59" s="66" t="n">
        <f aca="false">SUM(AB55:AB57)</f>
        <v>15.546</v>
      </c>
      <c r="AC59" s="66" t="n">
        <f aca="false">SUM(AC55:AC57)</f>
        <v>15.498</v>
      </c>
      <c r="AD59" s="66" t="n">
        <f aca="false">SUM(AD55:AD57)</f>
        <v>15.317</v>
      </c>
      <c r="AE59" s="67" t="n">
        <f aca="false">AVERAGE(B59:AC59)</f>
        <v>15.7116071428571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6"/>
    </sheetView>
  </sheetViews>
  <sheetFormatPr defaultColWidth="8.6875" defaultRowHeight="22.5" zeroHeight="false" outlineLevelRow="0" outlineLevelCol="0"/>
  <cols>
    <col collapsed="false" customWidth="true" hidden="false" outlineLevel="0" max="1" min="1" style="0" width="32.3"/>
    <col collapsed="false" customWidth="true" hidden="false" outlineLevel="0" max="32" min="2" style="0" width="9.68"/>
    <col collapsed="false" customWidth="true" hidden="false" outlineLevel="0" max="33" min="33" style="41" width="10.6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75" hidden="false" customHeight="true" outlineLevel="0" collapsed="false">
      <c r="A2" s="2" t="n">
        <v>424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7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7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75" hidden="false" customHeight="true" outlineLevel="0" collapsed="false">
      <c r="A8" s="9" t="s">
        <v>3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39" t="n">
        <v>0</v>
      </c>
      <c r="J8" s="39" t="n">
        <v>0</v>
      </c>
      <c r="K8" s="6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49"/>
      <c r="AH8" s="6"/>
    </row>
    <row r="9" customFormat="false" ht="27.7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75" hidden="false" customHeight="true" outlineLevel="0" collapsed="false">
      <c r="A10" s="9" t="s">
        <v>4</v>
      </c>
      <c r="B10" s="75" t="n">
        <v>16.151</v>
      </c>
      <c r="C10" s="75" t="n">
        <v>14.121</v>
      </c>
      <c r="D10" s="75" t="n">
        <v>15.532</v>
      </c>
      <c r="E10" s="75" t="n">
        <v>14.605</v>
      </c>
      <c r="F10" s="75" t="n">
        <v>15.305</v>
      </c>
      <c r="G10" s="75" t="n">
        <v>14.575</v>
      </c>
      <c r="H10" s="75" t="n">
        <v>14.562</v>
      </c>
      <c r="I10" s="76" t="n">
        <v>15.394</v>
      </c>
      <c r="J10" s="76" t="n">
        <v>14.895</v>
      </c>
      <c r="K10" s="75" t="n">
        <v>16.264</v>
      </c>
      <c r="L10" s="76" t="n">
        <v>14.272</v>
      </c>
      <c r="M10" s="76" t="n">
        <v>14.94</v>
      </c>
      <c r="N10" s="76" t="n">
        <v>14.441</v>
      </c>
      <c r="O10" s="76" t="n">
        <v>14.305</v>
      </c>
      <c r="P10" s="76" t="n">
        <v>14.228</v>
      </c>
      <c r="Q10" s="76" t="n">
        <v>14.77</v>
      </c>
      <c r="R10" s="76" t="n">
        <v>14.277</v>
      </c>
      <c r="S10" s="76" t="n">
        <v>14.632</v>
      </c>
      <c r="T10" s="76" t="n">
        <v>14.29</v>
      </c>
      <c r="U10" s="76" t="n">
        <v>13.874</v>
      </c>
      <c r="V10" s="76" t="n">
        <v>14.843</v>
      </c>
      <c r="W10" s="76" t="n">
        <v>14.309</v>
      </c>
      <c r="X10" s="76" t="n">
        <v>14.889</v>
      </c>
      <c r="Y10" s="76" t="n">
        <v>14.652</v>
      </c>
      <c r="Z10" s="76" t="n">
        <v>14.709</v>
      </c>
      <c r="AA10" s="76" t="n">
        <v>13.931</v>
      </c>
      <c r="AB10" s="76" t="n">
        <v>13.707</v>
      </c>
      <c r="AC10" s="76" t="n">
        <v>14.52</v>
      </c>
      <c r="AD10" s="76" t="n">
        <v>14.16</v>
      </c>
      <c r="AE10" s="76" t="n">
        <v>14.773</v>
      </c>
      <c r="AF10" s="76" t="n">
        <v>13.632</v>
      </c>
      <c r="AG10" s="51"/>
      <c r="AH10" s="1"/>
    </row>
    <row r="11" customFormat="false" ht="27.7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75" hidden="false" customHeight="true" outlineLevel="0" collapsed="false">
      <c r="A12" s="9"/>
      <c r="B12" s="54" t="n">
        <f aca="false">SUM(B8:B10)</f>
        <v>16.151</v>
      </c>
      <c r="C12" s="54" t="n">
        <f aca="false">SUM(C8:C10)</f>
        <v>14.121</v>
      </c>
      <c r="D12" s="54" t="n">
        <f aca="false">SUM(D8:D10)</f>
        <v>15.532</v>
      </c>
      <c r="E12" s="54" t="n">
        <f aca="false">SUM(E8:E10)</f>
        <v>14.605</v>
      </c>
      <c r="F12" s="54" t="n">
        <f aca="false">SUM(F8:F10)</f>
        <v>15.305</v>
      </c>
      <c r="G12" s="54" t="n">
        <f aca="false">SUM(G8:G10)</f>
        <v>14.575</v>
      </c>
      <c r="H12" s="54" t="n">
        <f aca="false">SUM(H8:H10)</f>
        <v>14.562</v>
      </c>
      <c r="I12" s="54" t="n">
        <f aca="false">SUM(I8:I10)</f>
        <v>15.394</v>
      </c>
      <c r="J12" s="54" t="n">
        <f aca="false">SUM(J8:J10)</f>
        <v>14.895</v>
      </c>
      <c r="K12" s="54" t="n">
        <f aca="false">SUM(K8:K10)</f>
        <v>16.264</v>
      </c>
      <c r="L12" s="54" t="n">
        <f aca="false">SUM(L8:L10)</f>
        <v>14.272</v>
      </c>
      <c r="M12" s="54" t="n">
        <f aca="false">SUM(M8:M10)</f>
        <v>14.94</v>
      </c>
      <c r="N12" s="54" t="n">
        <f aca="false">SUM(N8:N10)</f>
        <v>14.441</v>
      </c>
      <c r="O12" s="54" t="n">
        <f aca="false">SUM(O8:O10)</f>
        <v>14.305</v>
      </c>
      <c r="P12" s="54" t="n">
        <f aca="false">SUM(P8:P10)</f>
        <v>14.228</v>
      </c>
      <c r="Q12" s="54" t="n">
        <f aca="false">SUM(Q8:Q10)</f>
        <v>14.77</v>
      </c>
      <c r="R12" s="54" t="n">
        <f aca="false">SUM(R8:R10)</f>
        <v>14.277</v>
      </c>
      <c r="S12" s="54" t="n">
        <f aca="false">SUM(S8:S10)</f>
        <v>14.632</v>
      </c>
      <c r="T12" s="54" t="n">
        <f aca="false">SUM(T8:T10)</f>
        <v>14.29</v>
      </c>
      <c r="U12" s="54" t="n">
        <f aca="false">SUM(U8:U10)</f>
        <v>13.874</v>
      </c>
      <c r="V12" s="54" t="n">
        <f aca="false">SUM(V8:V10)</f>
        <v>14.843</v>
      </c>
      <c r="W12" s="54" t="n">
        <f aca="false">SUM(W8:W10)</f>
        <v>14.309</v>
      </c>
      <c r="X12" s="54" t="n">
        <f aca="false">SUM(X8:X10)</f>
        <v>14.889</v>
      </c>
      <c r="Y12" s="54" t="n">
        <f aca="false">SUM(Y8:Y10)</f>
        <v>14.652</v>
      </c>
      <c r="Z12" s="54" t="n">
        <f aca="false">SUM(Z8:Z10)</f>
        <v>14.709</v>
      </c>
      <c r="AA12" s="54" t="n">
        <f aca="false">SUM(AA8:AA10)</f>
        <v>13.931</v>
      </c>
      <c r="AB12" s="54" t="n">
        <f aca="false">SUM(AB8:AB10)</f>
        <v>13.707</v>
      </c>
      <c r="AC12" s="54" t="n">
        <f aca="false">SUM(AC8:AC10)</f>
        <v>14.52</v>
      </c>
      <c r="AD12" s="54" t="n">
        <f aca="false">SUM(AD8:AD10)</f>
        <v>14.16</v>
      </c>
      <c r="AE12" s="54" t="n">
        <f aca="false">SUM(AE8:AE10)</f>
        <v>14.773</v>
      </c>
      <c r="AF12" s="54" t="n">
        <f aca="false">SUM(AF8:AF10)</f>
        <v>13.632</v>
      </c>
      <c r="AG12" s="55" t="n">
        <f aca="false">AVERAGE(B12:AF12)</f>
        <v>14.6309032258065</v>
      </c>
      <c r="AH12" s="1"/>
    </row>
    <row r="13" customFormat="false" ht="27.7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7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7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7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7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7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7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7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7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7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7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7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7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7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7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7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7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7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7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7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7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7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7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7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7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7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7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7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7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75" hidden="false" customHeight="true" outlineLevel="0" collapsed="false">
      <c r="A42" s="9" t="s">
        <v>22</v>
      </c>
      <c r="B42" s="48"/>
      <c r="C42" s="48"/>
      <c r="D42" s="48"/>
      <c r="E42" s="48" t="n">
        <v>1963000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75" hidden="false" customHeight="true" outlineLevel="0" collapsed="false">
      <c r="A43" s="9" t="s">
        <v>31</v>
      </c>
      <c r="B43" s="78" t="n">
        <v>132000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1320000</v>
      </c>
      <c r="AH43" s="1"/>
    </row>
    <row r="44" customFormat="false" ht="27.7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7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7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7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7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75" hidden="false" customHeight="true" outlineLevel="0" collapsed="false">
      <c r="A49" s="9"/>
      <c r="B49" s="79"/>
      <c r="C49" s="79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75" hidden="false" customHeight="true" outlineLevel="0" collapsed="false">
      <c r="A50" s="9"/>
      <c r="B50" s="54" t="n">
        <f aca="false">SUM(B42:B48)</f>
        <v>132000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196300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105903.374193548</v>
      </c>
      <c r="AH50" s="14"/>
    </row>
    <row r="51" customFormat="false" ht="27.7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7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75" hidden="false" customHeight="true" outlineLevel="0" collapsed="false">
      <c r="A53" s="9" t="s">
        <v>24</v>
      </c>
      <c r="B53" s="54" t="n">
        <v>0.4</v>
      </c>
      <c r="C53" s="54" t="n">
        <v>0.3</v>
      </c>
      <c r="D53" s="54" t="n">
        <v>0.4</v>
      </c>
      <c r="E53" s="54" t="n">
        <v>0.5</v>
      </c>
      <c r="F53" s="54" t="n">
        <v>0.4</v>
      </c>
      <c r="G53" s="54" t="n">
        <v>0.6</v>
      </c>
      <c r="H53" s="54" t="n">
        <v>0.4</v>
      </c>
      <c r="I53" s="54" t="n">
        <v>0.4</v>
      </c>
      <c r="J53" s="54" t="n">
        <v>0.3</v>
      </c>
      <c r="K53" s="54" t="n">
        <v>0.4</v>
      </c>
      <c r="L53" s="54" t="n">
        <v>0.5</v>
      </c>
      <c r="M53" s="54" t="n">
        <v>0.5</v>
      </c>
      <c r="N53" s="54" t="n">
        <v>0.5</v>
      </c>
      <c r="O53" s="54" t="n">
        <v>0.5</v>
      </c>
      <c r="P53" s="54" t="n">
        <v>0.4</v>
      </c>
      <c r="Q53" s="54" t="n">
        <v>0.4</v>
      </c>
      <c r="R53" s="54" t="n">
        <v>0.4</v>
      </c>
      <c r="S53" s="54" t="n">
        <v>0.5</v>
      </c>
      <c r="T53" s="54" t="n">
        <v>0.5</v>
      </c>
      <c r="U53" s="54" t="n">
        <v>0.5</v>
      </c>
      <c r="V53" s="54" t="n">
        <v>0.5</v>
      </c>
      <c r="W53" s="54" t="n">
        <v>0.4</v>
      </c>
      <c r="X53" s="54" t="n">
        <v>0.4</v>
      </c>
      <c r="Y53" s="54" t="n">
        <v>0.4</v>
      </c>
      <c r="Z53" s="54" t="n">
        <v>0.5</v>
      </c>
      <c r="AA53" s="54" t="n">
        <v>0.6</v>
      </c>
      <c r="AB53" s="54" t="n">
        <v>0.5</v>
      </c>
      <c r="AC53" s="54" t="n">
        <v>0.5</v>
      </c>
      <c r="AD53" s="54" t="n">
        <v>0.4</v>
      </c>
      <c r="AE53" s="54" t="n">
        <v>0.3</v>
      </c>
      <c r="AF53" s="54" t="n">
        <v>0.4</v>
      </c>
      <c r="AG53" s="55" t="n">
        <f aca="false">AVERAGE(B53:AF53)</f>
        <v>0.441935483870968</v>
      </c>
      <c r="AH53" s="1"/>
    </row>
    <row r="54" customFormat="false" ht="27.7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75" hidden="false" customHeight="true" outlineLevel="0" collapsed="false">
      <c r="A55" s="9" t="s">
        <v>27</v>
      </c>
      <c r="B55" s="29" t="n">
        <f aca="false">SUM(B12+B25+B39+B50+B53)</f>
        <v>1320016.551</v>
      </c>
      <c r="C55" s="29" t="n">
        <f aca="false">SUM(C12+C25+C39+C50+C53)</f>
        <v>14.421</v>
      </c>
      <c r="D55" s="29" t="n">
        <f aca="false">SUM(D12+D25+D39+D50+D53)</f>
        <v>15.932</v>
      </c>
      <c r="E55" s="29" t="n">
        <f aca="false">SUM(E12+E25+E39+E50+E53)</f>
        <v>1963015.105</v>
      </c>
      <c r="F55" s="29" t="n">
        <f aca="false">SUM(F12+F25+F39+F50+F53)</f>
        <v>15.705</v>
      </c>
      <c r="G55" s="29" t="n">
        <f aca="false">SUM(G12+G25+G39+G50+G53)</f>
        <v>15.175</v>
      </c>
      <c r="H55" s="29" t="n">
        <f aca="false">SUM(H12+H25+H39+H50+H53)</f>
        <v>14.962</v>
      </c>
      <c r="I55" s="29" t="n">
        <f aca="false">SUM(I12+I25+I39+I50+I53)</f>
        <v>20.394</v>
      </c>
      <c r="J55" s="29" t="n">
        <f aca="false">SUM(J12+J25+J39+J50+J53)</f>
        <v>15.195</v>
      </c>
      <c r="K55" s="29" t="n">
        <f aca="false">SUM(K12+K25+K39+K50+K53)</f>
        <v>16.664</v>
      </c>
      <c r="L55" s="29" t="n">
        <f aca="false">SUM(L12+L25+L39+L50+L53)</f>
        <v>14.772</v>
      </c>
      <c r="M55" s="29" t="n">
        <f aca="false">SUM(M12+M25+M39+M50+M53)</f>
        <v>15.44</v>
      </c>
      <c r="N55" s="29" t="n">
        <f aca="false">SUM(N12+N25+N39+N50+N53)</f>
        <v>14.941</v>
      </c>
      <c r="O55" s="29" t="n">
        <f aca="false">SUM(O12+O25+O39+O50+O53)</f>
        <v>14.805</v>
      </c>
      <c r="P55" s="29" t="n">
        <f aca="false">SUM(P12+P25+P39+P50+P53)</f>
        <v>14.628</v>
      </c>
      <c r="Q55" s="29" t="n">
        <f aca="false">SUM(Q12+Q25+Q39+Q50+Q53)</f>
        <v>15.17</v>
      </c>
      <c r="R55" s="29" t="n">
        <f aca="false">SUM(R12+R25+R39+R50+R53)</f>
        <v>14.677</v>
      </c>
      <c r="S55" s="29" t="n">
        <f aca="false">SUM(S12+S25+S39+S50+S53)</f>
        <v>15.132</v>
      </c>
      <c r="T55" s="29" t="n">
        <f aca="false">SUM(T12+T25+T39+T50+T53)</f>
        <v>14.79</v>
      </c>
      <c r="U55" s="29" t="n">
        <f aca="false">SUM(U12+U25+U39+U50+U53)</f>
        <v>14.374</v>
      </c>
      <c r="V55" s="29" t="n">
        <f aca="false">SUM(V12+V25+V39+V50+V53)</f>
        <v>15.343</v>
      </c>
      <c r="W55" s="29" t="n">
        <f aca="false">SUM(W12+W25+W39+W50+W53)</f>
        <v>14.709</v>
      </c>
      <c r="X55" s="29" t="n">
        <f aca="false">SUM(X12+X25+X39+X50+X53)</f>
        <v>15.289</v>
      </c>
      <c r="Y55" s="29" t="n">
        <f aca="false">SUM(Y12+Y25+Y39+Y50+Y53)</f>
        <v>15.052</v>
      </c>
      <c r="Z55" s="29" t="n">
        <f aca="false">SUM(Z12+Z25+Z39+Z50+Z53)</f>
        <v>15.209</v>
      </c>
      <c r="AA55" s="29" t="n">
        <f aca="false">SUM(AA12+AA25+AA39+AA50+AA53)</f>
        <v>14.531</v>
      </c>
      <c r="AB55" s="29" t="n">
        <f aca="false">SUM(AB12+AB25+AB39+AB50+AB53)</f>
        <v>14.207</v>
      </c>
      <c r="AC55" s="29" t="n">
        <f aca="false">SUM(AC12+AC25+AC39+AC50+AC53)</f>
        <v>15.02</v>
      </c>
      <c r="AD55" s="29" t="n">
        <f aca="false">SUM(AD12+AD25+AD39+AD50+AD53)</f>
        <v>14.56</v>
      </c>
      <c r="AE55" s="29" t="n">
        <f aca="false">SUM(AE12+AE25+AE39+AE50+AE53)</f>
        <v>15.073</v>
      </c>
      <c r="AF55" s="29" t="n">
        <f aca="false">SUM(AF12+AF25+AF39+AF50+AF53)</f>
        <v>14.032</v>
      </c>
      <c r="AG55" s="51"/>
      <c r="AH55" s="1"/>
    </row>
    <row r="56" customFormat="false" ht="27.7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7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7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75" hidden="false" customHeight="true" outlineLevel="0" collapsed="false">
      <c r="A59" s="14" t="s">
        <v>29</v>
      </c>
      <c r="B59" s="66" t="n">
        <f aca="false">SUM(B55:B57)</f>
        <v>1320016.551</v>
      </c>
      <c r="C59" s="66" t="n">
        <f aca="false">SUM(C55:C57)</f>
        <v>14.421</v>
      </c>
      <c r="D59" s="66" t="n">
        <f aca="false">SUM(D55:D57)</f>
        <v>15.932</v>
      </c>
      <c r="E59" s="66" t="n">
        <f aca="false">SUM(E55:E57)</f>
        <v>1963015.105</v>
      </c>
      <c r="F59" s="66" t="n">
        <f aca="false">SUM(F55:F57)</f>
        <v>15.705</v>
      </c>
      <c r="G59" s="66" t="n">
        <f aca="false">SUM(G55:G57)</f>
        <v>15.175</v>
      </c>
      <c r="H59" s="66" t="n">
        <f aca="false">SUM(H55:H57)</f>
        <v>14.962</v>
      </c>
      <c r="I59" s="66" t="n">
        <f aca="false">SUM(I55:I57)</f>
        <v>20.394</v>
      </c>
      <c r="J59" s="66" t="n">
        <f aca="false">SUM(J55:J57)</f>
        <v>15.195</v>
      </c>
      <c r="K59" s="66" t="n">
        <f aca="false">SUM(K55:K57)</f>
        <v>16.664</v>
      </c>
      <c r="L59" s="66" t="n">
        <f aca="false">SUM(L55:L57)</f>
        <v>14.772</v>
      </c>
      <c r="M59" s="66" t="n">
        <f aca="false">SUM(M55:M57)</f>
        <v>15.44</v>
      </c>
      <c r="N59" s="66" t="n">
        <f aca="false">SUM(N55:N57)</f>
        <v>14.941</v>
      </c>
      <c r="O59" s="66" t="n">
        <f aca="false">SUM(O55:O57)</f>
        <v>14.805</v>
      </c>
      <c r="P59" s="66" t="n">
        <f aca="false">SUM(P55:P57)</f>
        <v>14.628</v>
      </c>
      <c r="Q59" s="66" t="n">
        <f aca="false">SUM(Q55:Q57)</f>
        <v>15.17</v>
      </c>
      <c r="R59" s="66" t="n">
        <f aca="false">SUM(R55:R57)</f>
        <v>14.677</v>
      </c>
      <c r="S59" s="66" t="n">
        <f aca="false">SUM(S55:S57)</f>
        <v>15.132</v>
      </c>
      <c r="T59" s="66" t="n">
        <f aca="false">SUM(T55:T57)</f>
        <v>14.79</v>
      </c>
      <c r="U59" s="66" t="n">
        <f aca="false">SUM(U55:U57)</f>
        <v>14.374</v>
      </c>
      <c r="V59" s="66" t="n">
        <f aca="false">SUM(V55:V57)</f>
        <v>15.343</v>
      </c>
      <c r="W59" s="66" t="n">
        <f aca="false">SUM(W55:W57)</f>
        <v>14.709</v>
      </c>
      <c r="X59" s="66" t="n">
        <f aca="false">SUM(X55:X57)</f>
        <v>15.289</v>
      </c>
      <c r="Y59" s="66" t="n">
        <f aca="false">SUM(Y55:Y57)</f>
        <v>15.052</v>
      </c>
      <c r="Z59" s="66" t="n">
        <f aca="false">SUM(Z55:Z57)</f>
        <v>15.209</v>
      </c>
      <c r="AA59" s="66" t="n">
        <f aca="false">SUM(AA55:AA57)</f>
        <v>14.531</v>
      </c>
      <c r="AB59" s="66" t="n">
        <f aca="false">SUM(AB55:AB57)</f>
        <v>14.207</v>
      </c>
      <c r="AC59" s="66" t="n">
        <f aca="false">SUM(AC55:AC57)</f>
        <v>15.02</v>
      </c>
      <c r="AD59" s="66" t="n">
        <f aca="false">SUM(AD55:AD57)</f>
        <v>14.56</v>
      </c>
      <c r="AE59" s="66" t="n">
        <f aca="false">SUM(AE55:AE57)</f>
        <v>15.073</v>
      </c>
      <c r="AF59" s="66" t="n">
        <f aca="false">SUM(AF55:AF57)</f>
        <v>14.032</v>
      </c>
      <c r="AG59" s="67" t="n">
        <f aca="false">AVERAGE(B59:AF59)</f>
        <v>105918.447032258</v>
      </c>
      <c r="AH59" s="1"/>
    </row>
    <row r="60" customFormat="false" ht="27.7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7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2.5" hidden="false" customHeight="false" outlineLevel="0" collapsed="false">
      <c r="A62" s="1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71"/>
      <c r="AH62" s="14"/>
    </row>
    <row r="63" customFormat="false" ht="22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9.3"/>
    <col collapsed="false" customWidth="true" hidden="false" outlineLevel="0" max="5" min="5" style="1" width="12.83"/>
    <col collapsed="false" customWidth="true" hidden="false" outlineLevel="0" max="13" min="6" style="1" width="9.3"/>
    <col collapsed="false" customWidth="true" hidden="false" outlineLevel="0" max="31" min="14" style="1" width="9.45"/>
    <col collapsed="false" customWidth="true" hidden="false" outlineLevel="0" max="32" min="32" style="41" width="10.3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8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</row>
    <row r="2" customFormat="false" ht="22.5" hidden="false" customHeight="false" outlineLevel="0" collapsed="false">
      <c r="A2" s="81" t="n">
        <v>424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3"/>
    </row>
    <row r="3" customFormat="false" ht="22.5" hidden="false" customHeight="false" outlineLevel="0" collapsed="false">
      <c r="A3" s="84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5"/>
      <c r="AA3" s="84"/>
      <c r="AB3" s="85"/>
      <c r="AC3" s="85"/>
      <c r="AD3" s="85"/>
      <c r="AE3" s="85"/>
      <c r="AF3" s="86"/>
    </row>
    <row r="4" customFormat="false" ht="23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9"/>
      <c r="AG4" s="7"/>
      <c r="AH4" s="7"/>
      <c r="AI4" s="7"/>
    </row>
    <row r="5" customFormat="false" ht="23" hidden="false" customHeight="false" outlineLevel="0" collapsed="false">
      <c r="A5" s="90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4"/>
    </row>
    <row r="6" customFormat="false" ht="23" hidden="false" customHeight="false" outlineLevel="0" collapsed="false">
      <c r="A6" s="95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1"/>
    </row>
    <row r="7" customFormat="false" ht="23" hidden="false" customHeight="false" outlineLevel="0" collapsed="false">
      <c r="A7" s="90" t="s">
        <v>3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9"/>
    </row>
    <row r="8" customFormat="false" ht="23" hidden="false" customHeight="false" outlineLevel="0" collapsed="false">
      <c r="A8" s="90" t="s">
        <v>4</v>
      </c>
      <c r="B8" s="98" t="n">
        <v>15.155</v>
      </c>
      <c r="C8" s="98" t="n">
        <v>14.506</v>
      </c>
      <c r="D8" s="98" t="n">
        <v>15.853</v>
      </c>
      <c r="E8" s="98" t="n">
        <v>14.759</v>
      </c>
      <c r="F8" s="98" t="n">
        <v>14.403</v>
      </c>
      <c r="G8" s="98" t="n">
        <v>14.573</v>
      </c>
      <c r="H8" s="98" t="n">
        <v>14.947</v>
      </c>
      <c r="I8" s="98" t="n">
        <v>13.969</v>
      </c>
      <c r="J8" s="98" t="n">
        <v>13.959</v>
      </c>
      <c r="K8" s="98" t="n">
        <v>14.45</v>
      </c>
      <c r="L8" s="98" t="n">
        <v>14.213</v>
      </c>
      <c r="M8" s="98" t="n">
        <v>14.036</v>
      </c>
      <c r="N8" s="98" t="n">
        <v>14.555</v>
      </c>
      <c r="O8" s="98" t="n">
        <v>16.086</v>
      </c>
      <c r="P8" s="98" t="n">
        <v>13.641</v>
      </c>
      <c r="Q8" s="98" t="n">
        <v>14.904</v>
      </c>
      <c r="R8" s="98" t="n">
        <v>14.013</v>
      </c>
      <c r="S8" s="98" t="n">
        <v>15.994</v>
      </c>
      <c r="T8" s="98" t="n">
        <v>15.236</v>
      </c>
      <c r="U8" s="98" t="n">
        <v>15.565</v>
      </c>
      <c r="V8" s="98" t="n">
        <v>16.419</v>
      </c>
      <c r="W8" s="98" t="n">
        <v>15.797</v>
      </c>
      <c r="X8" s="100" t="n">
        <v>15.441</v>
      </c>
      <c r="Y8" s="100" t="n">
        <v>14.354</v>
      </c>
      <c r="Z8" s="100" t="n">
        <v>15.931</v>
      </c>
      <c r="AA8" s="100" t="n">
        <v>16.308</v>
      </c>
      <c r="AB8" s="100" t="n">
        <v>14.937</v>
      </c>
      <c r="AC8" s="100" t="n">
        <v>15.125</v>
      </c>
      <c r="AD8" s="100" t="n">
        <v>15.245</v>
      </c>
      <c r="AE8" s="100" t="n">
        <v>15.476</v>
      </c>
      <c r="AF8" s="99"/>
    </row>
    <row r="9" customFormat="false" ht="23" hidden="false" customHeight="false" outlineLevel="0" collapsed="false">
      <c r="A9" s="90"/>
      <c r="B9" s="101" t="n">
        <f aca="false">SUM(B7:B8)</f>
        <v>15.155</v>
      </c>
      <c r="C9" s="101" t="n">
        <f aca="false">SUM(C7:C8)</f>
        <v>14.506</v>
      </c>
      <c r="D9" s="101" t="n">
        <f aca="false">SUM(D7:D8)</f>
        <v>15.853</v>
      </c>
      <c r="E9" s="101" t="n">
        <f aca="false">SUM(E7:E8)</f>
        <v>14.759</v>
      </c>
      <c r="F9" s="101" t="n">
        <f aca="false">SUM(F7:F8)</f>
        <v>14.403</v>
      </c>
      <c r="G9" s="101" t="n">
        <f aca="false">SUM(G7:G8)</f>
        <v>14.573</v>
      </c>
      <c r="H9" s="101" t="n">
        <f aca="false">SUM(H7:H8)</f>
        <v>14.947</v>
      </c>
      <c r="I9" s="101" t="n">
        <f aca="false">SUM(I7:I8)</f>
        <v>13.969</v>
      </c>
      <c r="J9" s="101" t="n">
        <f aca="false">SUM(J7:J8)</f>
        <v>13.959</v>
      </c>
      <c r="K9" s="101" t="n">
        <f aca="false">SUM(K7:K8)</f>
        <v>14.45</v>
      </c>
      <c r="L9" s="101" t="n">
        <f aca="false">SUM(L7:L8)</f>
        <v>14.213</v>
      </c>
      <c r="M9" s="101" t="n">
        <f aca="false">SUM(M7:M8)</f>
        <v>14.036</v>
      </c>
      <c r="N9" s="101" t="n">
        <f aca="false">SUM(N7:N8)</f>
        <v>14.555</v>
      </c>
      <c r="O9" s="101" t="n">
        <f aca="false">SUM(O7:O8)</f>
        <v>16.086</v>
      </c>
      <c r="P9" s="101" t="n">
        <f aca="false">SUM(P7:P8)</f>
        <v>13.641</v>
      </c>
      <c r="Q9" s="101" t="n">
        <f aca="false">SUM(Q7:Q8)</f>
        <v>14.904</v>
      </c>
      <c r="R9" s="101" t="n">
        <f aca="false">SUM(R7:R8)</f>
        <v>14.013</v>
      </c>
      <c r="S9" s="101" t="n">
        <f aca="false">SUM(S7:S8)</f>
        <v>15.994</v>
      </c>
      <c r="T9" s="101" t="n">
        <f aca="false">SUM(T7:T8)</f>
        <v>15.236</v>
      </c>
      <c r="U9" s="101" t="n">
        <f aca="false">SUM(U7:U8)</f>
        <v>15.565</v>
      </c>
      <c r="V9" s="101" t="n">
        <f aca="false">SUM(V7:V8)</f>
        <v>16.419</v>
      </c>
      <c r="W9" s="101" t="n">
        <f aca="false">SUM(W7:W8)</f>
        <v>15.797</v>
      </c>
      <c r="X9" s="101" t="n">
        <f aca="false">SUM(X7:X8)</f>
        <v>15.441</v>
      </c>
      <c r="Y9" s="101" t="n">
        <f aca="false">SUM(Y7:Y8)</f>
        <v>14.354</v>
      </c>
      <c r="Z9" s="101" t="n">
        <f aca="false">SUM(Z7:Z8)</f>
        <v>15.931</v>
      </c>
      <c r="AA9" s="101" t="n">
        <f aca="false">SUM(AA7:AA8)</f>
        <v>16.308</v>
      </c>
      <c r="AB9" s="101" t="n">
        <f aca="false">SUM(AB7:AB8)</f>
        <v>14.937</v>
      </c>
      <c r="AC9" s="101" t="n">
        <f aca="false">SUM(AC7:AC8)</f>
        <v>15.125</v>
      </c>
      <c r="AD9" s="101" t="n">
        <f aca="false">SUM(AD7:AD8)</f>
        <v>15.245</v>
      </c>
      <c r="AE9" s="101" t="n">
        <f aca="false">SUM(AE7:AE8)</f>
        <v>15.476</v>
      </c>
      <c r="AF9" s="102" t="n">
        <f aca="false">AVERAGE(B9:AE9)</f>
        <v>14.995</v>
      </c>
    </row>
    <row r="10" customFormat="false" ht="23" hidden="false" customHeight="false" outlineLevel="0" collapsed="false">
      <c r="A10" s="95" t="s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99"/>
    </row>
    <row r="11" customFormat="false" ht="23" hidden="false" customHeight="false" outlineLevel="0" collapsed="false">
      <c r="A11" s="90" t="s">
        <v>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99"/>
    </row>
    <row r="12" customFormat="false" ht="23" hidden="false" customHeight="false" outlineLevel="0" collapsed="false">
      <c r="A12" s="105" t="s">
        <v>8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6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99"/>
    </row>
    <row r="13" customFormat="false" ht="23" hidden="false" customHeight="false" outlineLevel="0" collapsed="false">
      <c r="A13" s="90" t="s">
        <v>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99"/>
    </row>
    <row r="14" customFormat="false" ht="23" hidden="false" customHeight="false" outlineLevel="0" collapsed="false">
      <c r="A14" s="90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99"/>
    </row>
    <row r="15" customFormat="false" ht="23" hidden="false" customHeight="false" outlineLevel="0" collapsed="false">
      <c r="A15" s="90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99"/>
    </row>
    <row r="16" customFormat="false" ht="23" hidden="false" customHeight="false" outlineLevel="0" collapsed="false">
      <c r="A16" s="90"/>
      <c r="B16" s="101" t="n">
        <f aca="false">SUM(B11:B15)</f>
        <v>0</v>
      </c>
      <c r="C16" s="101" t="n">
        <f aca="false">SUM(C11:C15)</f>
        <v>0</v>
      </c>
      <c r="D16" s="101" t="n">
        <f aca="false">SUM(D11:D15)</f>
        <v>0</v>
      </c>
      <c r="E16" s="101" t="n">
        <f aca="false">SUM(E11:E15)</f>
        <v>0</v>
      </c>
      <c r="F16" s="101" t="n">
        <f aca="false">SUM(F11:F15)</f>
        <v>0</v>
      </c>
      <c r="G16" s="101" t="n">
        <f aca="false">SUM(G11:G15)</f>
        <v>0</v>
      </c>
      <c r="H16" s="101" t="n">
        <f aca="false">SUM(H11:H15)</f>
        <v>0</v>
      </c>
      <c r="I16" s="101" t="n">
        <f aca="false">SUM(I11:I15)</f>
        <v>0</v>
      </c>
      <c r="J16" s="101" t="n">
        <f aca="false">SUM(J11:J15)</f>
        <v>0</v>
      </c>
      <c r="K16" s="101" t="n">
        <f aca="false">SUM(K11:K15)</f>
        <v>0</v>
      </c>
      <c r="L16" s="101" t="n">
        <f aca="false">SUM(L11:L15)</f>
        <v>0</v>
      </c>
      <c r="M16" s="101" t="n">
        <f aca="false">SUM(M11:M15)</f>
        <v>0</v>
      </c>
      <c r="N16" s="101" t="n">
        <f aca="false">SUM(N11:N15)</f>
        <v>0</v>
      </c>
      <c r="O16" s="101" t="n">
        <f aca="false">SUM(O11:O15)</f>
        <v>0</v>
      </c>
      <c r="P16" s="101" t="n">
        <f aca="false">SUM(P11:P15)</f>
        <v>0</v>
      </c>
      <c r="Q16" s="101" t="n">
        <f aca="false">SUM(Q11:Q15)</f>
        <v>0</v>
      </c>
      <c r="R16" s="101" t="n">
        <f aca="false">SUM(R11:R15)</f>
        <v>0</v>
      </c>
      <c r="S16" s="101" t="n">
        <f aca="false">SUM(S11:S15)</f>
        <v>0</v>
      </c>
      <c r="T16" s="101" t="n">
        <f aca="false">SUM(T11:T15)</f>
        <v>0</v>
      </c>
      <c r="U16" s="101" t="n">
        <f aca="false">SUM(U11:U15)</f>
        <v>0</v>
      </c>
      <c r="V16" s="101" t="n">
        <f aca="false">SUM(V11:V15)</f>
        <v>0</v>
      </c>
      <c r="W16" s="101" t="n">
        <f aca="false">SUM(W11:W15)</f>
        <v>0</v>
      </c>
      <c r="X16" s="101" t="n">
        <f aca="false">SUM(X11:X15)</f>
        <v>0</v>
      </c>
      <c r="Y16" s="101" t="n">
        <f aca="false">SUM(Y11:Y15)</f>
        <v>0</v>
      </c>
      <c r="Z16" s="101" t="n">
        <f aca="false">SUM(Z11:Z15)</f>
        <v>0</v>
      </c>
      <c r="AA16" s="101" t="n">
        <f aca="false">SUM(AA11:AA15)</f>
        <v>0</v>
      </c>
      <c r="AB16" s="101" t="n">
        <f aca="false">SUM(AB11:AB15)</f>
        <v>0</v>
      </c>
      <c r="AC16" s="101" t="n">
        <f aca="false">SUM(AC11:AC15)</f>
        <v>0</v>
      </c>
      <c r="AD16" s="101" t="n">
        <f aca="false">SUM(AD11:AD15)</f>
        <v>0</v>
      </c>
      <c r="AE16" s="101" t="n">
        <f aca="false">SUM(AE11:AE15)</f>
        <v>0</v>
      </c>
      <c r="AF16" s="102" t="n">
        <f aca="false">AVERAGE(B16:AE16)</f>
        <v>0</v>
      </c>
    </row>
    <row r="17" customFormat="false" ht="23" hidden="false" customHeight="false" outlineLevel="0" collapsed="false">
      <c r="A17" s="96" t="s">
        <v>1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99"/>
    </row>
    <row r="18" customFormat="false" ht="23" hidden="false" customHeight="false" outlineLevel="0" collapsed="false">
      <c r="A18" s="108" t="s">
        <v>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99"/>
    </row>
    <row r="19" customFormat="false" ht="23" hidden="false" customHeight="false" outlineLevel="0" collapsed="false">
      <c r="A19" s="110" t="s">
        <v>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99"/>
    </row>
    <row r="20" customFormat="false" ht="23" hidden="false" customHeight="false" outlineLevel="0" collapsed="false">
      <c r="A20" s="108" t="s">
        <v>1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99"/>
    </row>
    <row r="21" customFormat="false" ht="23" hidden="false" customHeight="false" outlineLevel="0" collapsed="false">
      <c r="A21" s="108" t="s">
        <v>15</v>
      </c>
      <c r="B21" s="111" t="n">
        <v>62</v>
      </c>
      <c r="C21" s="111" t="n">
        <v>52</v>
      </c>
      <c r="D21" s="111" t="n">
        <v>56</v>
      </c>
      <c r="E21" s="111" t="n">
        <v>53</v>
      </c>
      <c r="F21" s="111" t="n">
        <v>52</v>
      </c>
      <c r="G21" s="111" t="n">
        <v>51</v>
      </c>
      <c r="H21" s="111" t="n">
        <v>51</v>
      </c>
      <c r="I21" s="111" t="n">
        <v>50</v>
      </c>
      <c r="J21" s="111" t="n">
        <v>52</v>
      </c>
      <c r="K21" s="111" t="n">
        <v>47</v>
      </c>
      <c r="L21" s="111" t="n">
        <v>54</v>
      </c>
      <c r="M21" s="111" t="n">
        <v>44</v>
      </c>
      <c r="N21" s="111" t="n">
        <v>46</v>
      </c>
      <c r="O21" s="111" t="n">
        <v>52</v>
      </c>
      <c r="P21" s="111" t="n">
        <v>58</v>
      </c>
      <c r="Q21" s="111" t="n">
        <v>53</v>
      </c>
      <c r="R21" s="111" t="n">
        <v>53</v>
      </c>
      <c r="S21" s="111" t="n">
        <v>42</v>
      </c>
      <c r="T21" s="111" t="n">
        <v>50</v>
      </c>
      <c r="U21" s="111" t="n">
        <v>50</v>
      </c>
      <c r="V21" s="111" t="n">
        <v>44</v>
      </c>
      <c r="W21" s="111" t="n">
        <v>44</v>
      </c>
      <c r="X21" s="111" t="n">
        <v>54</v>
      </c>
      <c r="Y21" s="111" t="n">
        <v>47</v>
      </c>
      <c r="Z21" s="111" t="n">
        <v>48</v>
      </c>
      <c r="AA21" s="111" t="n">
        <v>53</v>
      </c>
      <c r="AB21" s="111" t="n">
        <v>43</v>
      </c>
      <c r="AC21" s="111" t="n">
        <v>47</v>
      </c>
      <c r="AD21" s="111" t="n">
        <v>47</v>
      </c>
      <c r="AE21" s="111" t="n">
        <v>54</v>
      </c>
      <c r="AF21" s="99"/>
    </row>
    <row r="22" customFormat="false" ht="23" hidden="false" customHeight="false" outlineLevel="0" collapsed="false">
      <c r="A22" s="108" t="s">
        <v>1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99"/>
    </row>
    <row r="23" customFormat="false" ht="23" hidden="false" customHeight="false" outlineLevel="0" collapsed="false">
      <c r="A23" s="108" t="s">
        <v>1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99"/>
    </row>
    <row r="24" customFormat="false" ht="23" hidden="false" customHeight="false" outlineLevel="0" collapsed="false">
      <c r="A24" s="108" t="s">
        <v>1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99"/>
    </row>
    <row r="25" customFormat="false" ht="23" hidden="false" customHeight="false" outlineLevel="0" collapsed="false">
      <c r="A25" s="108" t="s">
        <v>1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99"/>
    </row>
    <row r="26" customFormat="false" ht="23" hidden="false" customHeight="false" outlineLevel="0" collapsed="false">
      <c r="A26" s="108" t="s">
        <v>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99"/>
    </row>
    <row r="27" customFormat="false" ht="23" hidden="false" customHeight="false" outlineLevel="0" collapsed="false">
      <c r="A27" s="108" t="s">
        <v>2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99"/>
    </row>
    <row r="28" customFormat="false" ht="22.5" hidden="false" customHeight="false" outlineLevel="0" collapsed="false">
      <c r="A28" s="108" t="s">
        <v>1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3"/>
    </row>
    <row r="29" customFormat="false" ht="23" hidden="false" customHeight="false" outlineLevel="0" collapsed="false">
      <c r="A29" s="90"/>
      <c r="B29" s="101" t="n">
        <f aca="false">B18+B25+B26+B27+B28</f>
        <v>0</v>
      </c>
      <c r="C29" s="101" t="n">
        <f aca="false">C18+C25+C26+C27+C28</f>
        <v>0</v>
      </c>
      <c r="D29" s="101" t="n">
        <f aca="false">D18+D25+D26+D27+D28</f>
        <v>0</v>
      </c>
      <c r="E29" s="101" t="n">
        <f aca="false">E18+E25+E26+E27+E28</f>
        <v>0</v>
      </c>
      <c r="F29" s="101" t="n">
        <f aca="false">F18+F25+F26+F27+F28</f>
        <v>0</v>
      </c>
      <c r="G29" s="101" t="n">
        <f aca="false">G18+G25+G26+G27+G28</f>
        <v>0</v>
      </c>
      <c r="H29" s="101" t="n">
        <f aca="false">H18+H25+H26+H27+H28</f>
        <v>0</v>
      </c>
      <c r="I29" s="101" t="n">
        <f aca="false">I18+I25+I26+I27+I28</f>
        <v>0</v>
      </c>
      <c r="J29" s="101" t="n">
        <f aca="false">J18+J25+J26+J27+J28</f>
        <v>0</v>
      </c>
      <c r="K29" s="101" t="n">
        <f aca="false">K18+K25+K26+K27+K28</f>
        <v>0</v>
      </c>
      <c r="L29" s="101" t="n">
        <f aca="false">L18+L25+L26+L27+L28</f>
        <v>0</v>
      </c>
      <c r="M29" s="101" t="n">
        <f aca="false">M18+M25+M26+M27+M28</f>
        <v>0</v>
      </c>
      <c r="N29" s="101" t="n">
        <f aca="false">N18+N25+N26+N27+N28</f>
        <v>0</v>
      </c>
      <c r="O29" s="101" t="n">
        <f aca="false">O18+O25+O26+O27+O28</f>
        <v>0</v>
      </c>
      <c r="P29" s="101" t="n">
        <f aca="false">P18+P25+P26+P27+P28</f>
        <v>0</v>
      </c>
      <c r="Q29" s="101" t="n">
        <f aca="false">Q18+Q25+Q26+Q27+Q28</f>
        <v>0</v>
      </c>
      <c r="R29" s="101" t="n">
        <f aca="false">R18+R25+R26+R27+R28</f>
        <v>0</v>
      </c>
      <c r="S29" s="101" t="n">
        <f aca="false">S18+S25+S26+S27+S28</f>
        <v>0</v>
      </c>
      <c r="T29" s="101" t="n">
        <f aca="false">T18+T25+T26+T27+T28</f>
        <v>0</v>
      </c>
      <c r="U29" s="101" t="n">
        <f aca="false">U18+U25+U26+U27+U28</f>
        <v>0</v>
      </c>
      <c r="V29" s="101" t="n">
        <f aca="false">V18+V25+V26+V27+V28</f>
        <v>0</v>
      </c>
      <c r="W29" s="101" t="n">
        <f aca="false">W18+W25+W26+W27+W28</f>
        <v>0</v>
      </c>
      <c r="X29" s="101" t="n">
        <f aca="false">X18+X25+X26+X27+X28</f>
        <v>0</v>
      </c>
      <c r="Y29" s="101" t="n">
        <f aca="false">Y18+Y25+Y26+Y27+Y28</f>
        <v>0</v>
      </c>
      <c r="Z29" s="101" t="n">
        <f aca="false">Z18+Z25+Z26+Z27+Z28</f>
        <v>0</v>
      </c>
      <c r="AA29" s="101" t="n">
        <f aca="false">AA18+AA25+AA26+AA27+AA28</f>
        <v>0</v>
      </c>
      <c r="AB29" s="101" t="n">
        <f aca="false">AB18+AB25+AB26+AB27+AB28</f>
        <v>0</v>
      </c>
      <c r="AC29" s="101" t="n">
        <f aca="false">AC18+AC25+AC26+AC27+AC28</f>
        <v>0</v>
      </c>
      <c r="AD29" s="101" t="n">
        <f aca="false">AD18+AD25+AD26+AD27+AD28</f>
        <v>0</v>
      </c>
      <c r="AE29" s="101" t="n">
        <f aca="false">AE18+AE25+AE26+AE27+AE28</f>
        <v>0</v>
      </c>
      <c r="AF29" s="102" t="n">
        <f aca="false">AVERAGE(B29:AE29)</f>
        <v>0</v>
      </c>
    </row>
    <row r="30" customFormat="false" ht="23" hidden="false" customHeight="false" outlineLevel="0" collapsed="false">
      <c r="A30" s="95" t="s">
        <v>2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99"/>
    </row>
    <row r="31" customFormat="false" ht="20" hidden="false" customHeight="false" outlineLevel="0" collapsed="false">
      <c r="A31" s="90" t="s">
        <v>22</v>
      </c>
      <c r="B31" s="1" t="n">
        <v>0.8</v>
      </c>
      <c r="C31" s="1" t="n">
        <v>2.8</v>
      </c>
      <c r="D31" s="1" t="n">
        <v>1.1</v>
      </c>
      <c r="E31" s="1" t="n">
        <v>2.8</v>
      </c>
      <c r="F31" s="1" t="n">
        <v>1.3</v>
      </c>
      <c r="G31" s="1" t="n">
        <v>2.1</v>
      </c>
      <c r="AA31" s="114" t="n">
        <v>2</v>
      </c>
      <c r="AB31" s="1" t="n">
        <v>2.3</v>
      </c>
      <c r="AC31" s="1" t="n">
        <v>2</v>
      </c>
      <c r="AD31" s="1" t="n">
        <v>1.5</v>
      </c>
      <c r="AF31" s="1"/>
    </row>
    <row r="32" customFormat="false" ht="22.5" hidden="false" customHeight="false" outlineLevel="0" collapsed="false">
      <c r="A32" s="90" t="s">
        <v>31</v>
      </c>
      <c r="H32" s="1" t="n">
        <v>1.7</v>
      </c>
      <c r="I32" s="1" t="n">
        <v>1.8</v>
      </c>
      <c r="J32" s="1" t="n">
        <v>1.1</v>
      </c>
      <c r="K32" s="1" t="n">
        <v>2.2</v>
      </c>
      <c r="L32" s="1" t="n">
        <v>1.4</v>
      </c>
      <c r="M32" s="1" t="n">
        <v>2.3</v>
      </c>
      <c r="N32" s="1" t="n">
        <v>2.1</v>
      </c>
      <c r="O32" s="1" t="n">
        <v>1.8</v>
      </c>
      <c r="P32" s="1" t="n">
        <v>2.1</v>
      </c>
      <c r="Q32" s="1" t="n">
        <v>0.8</v>
      </c>
      <c r="R32" s="1" t="n">
        <v>2.1</v>
      </c>
      <c r="S32" s="114" t="n">
        <v>1.8</v>
      </c>
      <c r="T32" s="114" t="n">
        <v>2.1</v>
      </c>
      <c r="U32" s="114" t="n">
        <v>2</v>
      </c>
      <c r="V32" s="114" t="n">
        <v>1.8</v>
      </c>
      <c r="W32" s="114" t="n">
        <v>2</v>
      </c>
      <c r="X32" s="114" t="n">
        <v>2</v>
      </c>
      <c r="Y32" s="1" t="n">
        <v>1.5</v>
      </c>
      <c r="Z32" s="1" t="n">
        <v>2.1</v>
      </c>
      <c r="AC32" s="41"/>
      <c r="AE32" s="1" t="n">
        <v>2.3</v>
      </c>
      <c r="AF32" s="1" t="n">
        <v>1</v>
      </c>
    </row>
    <row r="33" customFormat="false" ht="22.5" hidden="false" customHeight="false" outlineLevel="0" collapsed="false">
      <c r="A33" s="90" t="s">
        <v>24</v>
      </c>
      <c r="B33" s="1" t="n">
        <v>1.6</v>
      </c>
      <c r="C33" s="1" t="n">
        <v>1.5</v>
      </c>
      <c r="D33" s="1" t="n">
        <v>1.5</v>
      </c>
      <c r="E33" s="1" t="n">
        <v>1.5</v>
      </c>
      <c r="F33" s="1" t="n">
        <v>1.5</v>
      </c>
      <c r="G33" s="1" t="n">
        <v>1.6</v>
      </c>
      <c r="H33" s="1" t="n">
        <v>1.6</v>
      </c>
      <c r="I33" s="1" t="n">
        <v>1.6</v>
      </c>
      <c r="J33" s="1" t="n">
        <v>1.6</v>
      </c>
      <c r="K33" s="1" t="n">
        <v>1.6</v>
      </c>
      <c r="L33" s="1" t="n">
        <v>1.6</v>
      </c>
      <c r="M33" s="1" t="n">
        <v>1.6</v>
      </c>
      <c r="N33" s="1" t="n">
        <v>1.6</v>
      </c>
      <c r="O33" s="1" t="n">
        <v>1.5</v>
      </c>
      <c r="P33" s="1" t="n">
        <v>1.5</v>
      </c>
      <c r="Q33" s="1" t="n">
        <v>1.5</v>
      </c>
      <c r="R33" s="1" t="n">
        <v>1.5</v>
      </c>
      <c r="S33" s="1" t="n">
        <v>1.5</v>
      </c>
      <c r="T33" s="1" t="n">
        <v>1.5</v>
      </c>
      <c r="U33" s="1" t="n">
        <v>1.5</v>
      </c>
      <c r="V33" s="1" t="n">
        <v>1.5</v>
      </c>
      <c r="W33" s="1" t="n">
        <v>1.5</v>
      </c>
      <c r="X33" s="1" t="n">
        <v>1.5</v>
      </c>
      <c r="Y33" s="1" t="n">
        <v>1.6</v>
      </c>
      <c r="Z33" s="1" t="n">
        <v>1.6</v>
      </c>
      <c r="AA33" s="1" t="n">
        <v>1.6</v>
      </c>
      <c r="AB33" s="1" t="n">
        <v>1.6</v>
      </c>
      <c r="AC33" s="41" t="n">
        <v>1.6</v>
      </c>
      <c r="AD33" s="1" t="n">
        <v>1.6</v>
      </c>
      <c r="AE33" s="1" t="n">
        <v>1.6</v>
      </c>
      <c r="AF33" s="1" t="n">
        <v>1.6</v>
      </c>
    </row>
    <row r="34" customFormat="false" ht="23" hidden="false" customHeight="false" outlineLevel="0" collapsed="false">
      <c r="A34" s="90" t="s">
        <v>2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98"/>
      <c r="AC34" s="98"/>
      <c r="AD34" s="98"/>
      <c r="AE34" s="98"/>
      <c r="AF34" s="99"/>
    </row>
    <row r="35" customFormat="false" ht="23" hidden="false" customHeight="false" outlineLevel="0" collapsed="false">
      <c r="A35" s="90" t="s">
        <v>2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98"/>
      <c r="AC35" s="98"/>
      <c r="AD35" s="98"/>
      <c r="AE35" s="98"/>
      <c r="AF35" s="99"/>
    </row>
    <row r="36" customFormat="false" ht="23" hidden="false" customHeight="false" outlineLevel="0" collapsed="false">
      <c r="A36" s="90"/>
      <c r="B36" s="101" t="n">
        <f aca="false">SUM(B31:B35)</f>
        <v>2.4</v>
      </c>
      <c r="C36" s="101" t="n">
        <f aca="false">SUM(C31:C35)</f>
        <v>4.3</v>
      </c>
      <c r="D36" s="101" t="n">
        <f aca="false">SUM(D31:D35)</f>
        <v>2.6</v>
      </c>
      <c r="E36" s="101" t="n">
        <f aca="false">SUM(E31:E35)</f>
        <v>4.3</v>
      </c>
      <c r="F36" s="101" t="n">
        <f aca="false">SUM(F31:F35)</f>
        <v>2.8</v>
      </c>
      <c r="G36" s="101" t="n">
        <f aca="false">SUM(G31:G35)</f>
        <v>3.7</v>
      </c>
      <c r="H36" s="101" t="n">
        <f aca="false">SUM(H31:H35)</f>
        <v>3.3</v>
      </c>
      <c r="I36" s="101" t="n">
        <f aca="false">SUM(I31:I35)</f>
        <v>3.4</v>
      </c>
      <c r="J36" s="101" t="n">
        <f aca="false">SUM(J31:J35)</f>
        <v>2.7</v>
      </c>
      <c r="K36" s="101" t="n">
        <f aca="false">SUM(K31:K35)</f>
        <v>3.8</v>
      </c>
      <c r="L36" s="101" t="n">
        <f aca="false">SUM(L31:L35)</f>
        <v>3</v>
      </c>
      <c r="M36" s="101" t="n">
        <f aca="false">SUM(M31:M35)</f>
        <v>3.9</v>
      </c>
      <c r="N36" s="101" t="n">
        <f aca="false">SUM(N31:N35)</f>
        <v>3.7</v>
      </c>
      <c r="O36" s="101" t="n">
        <f aca="false">SUM(O31:O35)</f>
        <v>3.3</v>
      </c>
      <c r="P36" s="101" t="n">
        <f aca="false">SUM(P31:P35)</f>
        <v>3.6</v>
      </c>
      <c r="Q36" s="101" t="n">
        <f aca="false">SUM(Q31:Q35)</f>
        <v>2.3</v>
      </c>
      <c r="R36" s="101" t="n">
        <f aca="false">SUM(R31:R35)</f>
        <v>3.6</v>
      </c>
      <c r="S36" s="101" t="n">
        <f aca="false">SUM(S31:S35)</f>
        <v>3.3</v>
      </c>
      <c r="T36" s="101" t="n">
        <f aca="false">SUM(T31:T35)</f>
        <v>3.6</v>
      </c>
      <c r="U36" s="101" t="n">
        <f aca="false">SUM(U31:U35)</f>
        <v>3.5</v>
      </c>
      <c r="V36" s="101" t="n">
        <f aca="false">SUM(V31:V35)</f>
        <v>3.3</v>
      </c>
      <c r="W36" s="101" t="n">
        <f aca="false">SUM(W31:W35)</f>
        <v>3.5</v>
      </c>
      <c r="X36" s="101" t="n">
        <f aca="false">SUM(X31:X35)</f>
        <v>3.5</v>
      </c>
      <c r="Y36" s="101" t="n">
        <f aca="false">SUM(Y31:Y35)</f>
        <v>3.1</v>
      </c>
      <c r="Z36" s="101" t="n">
        <f aca="false">SUM(Z31:Z35)</f>
        <v>3.7</v>
      </c>
      <c r="AA36" s="101" t="n">
        <f aca="false">SUM(AA31:AA35)</f>
        <v>3.6</v>
      </c>
      <c r="AB36" s="101" t="n">
        <f aca="false">SUM(AB31:AB35)</f>
        <v>3.9</v>
      </c>
      <c r="AC36" s="101" t="n">
        <f aca="false">SUM(AC31:AC35)</f>
        <v>3.6</v>
      </c>
      <c r="AD36" s="101" t="n">
        <f aca="false">SUM(AD31:AD35)</f>
        <v>3.1</v>
      </c>
      <c r="AE36" s="101" t="n">
        <f aca="false">SUM(AE31:AE35)</f>
        <v>3.9</v>
      </c>
      <c r="AF36" s="102" t="n">
        <f aca="false">AVERAGE(B36:AE36)</f>
        <v>3.41</v>
      </c>
    </row>
    <row r="37" customFormat="false" ht="23" hidden="false" customHeight="false" outlineLevel="0" collapsed="false">
      <c r="A37" s="95" t="s">
        <v>26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99"/>
    </row>
    <row r="38" customFormat="false" ht="23" hidden="false" customHeight="false" outlineLevel="0" collapsed="false">
      <c r="A38" s="90" t="s">
        <v>24</v>
      </c>
      <c r="B38" s="1" t="n">
        <v>0.4</v>
      </c>
      <c r="C38" s="1" t="n">
        <v>0.3</v>
      </c>
      <c r="D38" s="1" t="n">
        <v>0.3</v>
      </c>
      <c r="E38" s="1" t="n">
        <v>0.5</v>
      </c>
      <c r="F38" s="1" t="n">
        <v>0.4</v>
      </c>
      <c r="G38" s="1" t="n">
        <v>0.4</v>
      </c>
      <c r="H38" s="1" t="n">
        <v>0.4</v>
      </c>
      <c r="I38" s="1" t="n">
        <v>0.4</v>
      </c>
      <c r="J38" s="1" t="n">
        <v>0.3</v>
      </c>
      <c r="K38" s="1" t="n">
        <v>0.3</v>
      </c>
      <c r="L38" s="1" t="n">
        <v>0.4</v>
      </c>
      <c r="M38" s="1" t="n">
        <v>0.4</v>
      </c>
      <c r="N38" s="1" t="n">
        <v>0.5</v>
      </c>
      <c r="O38" s="1" t="n">
        <v>0.4</v>
      </c>
      <c r="P38" s="1" t="n">
        <v>0.4</v>
      </c>
      <c r="Q38" s="1" t="n">
        <v>0.3</v>
      </c>
      <c r="R38" s="1" t="n">
        <v>0.2</v>
      </c>
      <c r="S38" s="1" t="n">
        <v>0.4</v>
      </c>
      <c r="T38" s="1" t="n">
        <v>0.7</v>
      </c>
      <c r="U38" s="1" t="n">
        <v>0.5</v>
      </c>
      <c r="V38" s="1" t="n">
        <v>0.4</v>
      </c>
      <c r="W38" s="1" t="n">
        <v>0.4</v>
      </c>
      <c r="X38" s="1" t="n">
        <v>0.3</v>
      </c>
      <c r="Y38" s="1" t="n">
        <v>0.3</v>
      </c>
      <c r="Z38" s="1" t="n">
        <v>0.6</v>
      </c>
      <c r="AA38" s="1" t="n">
        <v>0.7</v>
      </c>
      <c r="AB38" s="1" t="n">
        <v>0.6</v>
      </c>
      <c r="AC38" s="1" t="n">
        <v>0.7</v>
      </c>
      <c r="AD38" s="1" t="n">
        <v>0.4</v>
      </c>
      <c r="AE38" s="1" t="n">
        <v>0.4</v>
      </c>
      <c r="AF38" s="102" t="n">
        <f aca="false">AVERAGE(B38:AE38)</f>
        <v>0.423333333333333</v>
      </c>
    </row>
    <row r="39" customFormat="false" ht="23" hidden="false" customHeight="false" outlineLevel="0" collapsed="false">
      <c r="A39" s="90" t="s">
        <v>27</v>
      </c>
      <c r="B39" s="103" t="n">
        <f aca="false">SUM(B38,B36,B29,B16,B9)</f>
        <v>17.955</v>
      </c>
      <c r="C39" s="103" t="n">
        <f aca="false">SUM(C38,C36,C29,C16,C9)</f>
        <v>19.106</v>
      </c>
      <c r="D39" s="103" t="n">
        <f aca="false">SUM(D38,D36,D29,D16,D9)</f>
        <v>18.753</v>
      </c>
      <c r="E39" s="103" t="n">
        <f aca="false">SUM(E38,E36,E29,E16,E9)</f>
        <v>19.559</v>
      </c>
      <c r="F39" s="103" t="n">
        <f aca="false">SUM(F38,F36,F29,F16,F9)</f>
        <v>17.603</v>
      </c>
      <c r="G39" s="103" t="n">
        <f aca="false">SUM(G38,G36,G29,G16,G9)</f>
        <v>18.673</v>
      </c>
      <c r="H39" s="103" t="n">
        <f aca="false">SUM(H38,H36,H29,H16,H9)</f>
        <v>18.647</v>
      </c>
      <c r="I39" s="103" t="n">
        <f aca="false">SUM(I38,I36,I29,I16,I9)</f>
        <v>17.769</v>
      </c>
      <c r="J39" s="103" t="n">
        <f aca="false">SUM(J38,J36,J29,J16,J9)</f>
        <v>16.959</v>
      </c>
      <c r="K39" s="103" t="n">
        <f aca="false">SUM(K38,K36,K29,K16,K9)</f>
        <v>18.55</v>
      </c>
      <c r="L39" s="103" t="n">
        <f aca="false">SUM(L38,L36,L29,L16,L9)</f>
        <v>17.613</v>
      </c>
      <c r="M39" s="103" t="n">
        <f aca="false">SUM(M38,M36,M29,M16,M9)</f>
        <v>18.336</v>
      </c>
      <c r="N39" s="103" t="n">
        <f aca="false">SUM(N38,N36,N29,N16,N9)</f>
        <v>18.755</v>
      </c>
      <c r="O39" s="103" t="n">
        <f aca="false">SUM(O38,O36,O29,O16,O9)</f>
        <v>19.786</v>
      </c>
      <c r="P39" s="103" t="n">
        <f aca="false">SUM(P38,P36,P29,P16,P9)</f>
        <v>17.641</v>
      </c>
      <c r="Q39" s="103" t="n">
        <f aca="false">SUM(Q38,Q36,Q29,Q16,Q9)</f>
        <v>17.504</v>
      </c>
      <c r="R39" s="103" t="n">
        <f aca="false">SUM(R38,R36,R29,R16,R9)</f>
        <v>17.813</v>
      </c>
      <c r="S39" s="103" t="n">
        <f aca="false">SUM(S38,S36,S29,S16,S9)</f>
        <v>19.694</v>
      </c>
      <c r="T39" s="103" t="n">
        <f aca="false">SUM(T38,T36,T29,T16,T9)</f>
        <v>19.536</v>
      </c>
      <c r="U39" s="103" t="n">
        <f aca="false">SUM(U38,U36,U29,U16,U9)</f>
        <v>19.565</v>
      </c>
      <c r="V39" s="103" t="n">
        <f aca="false">SUM(V38,V36,V29,V16,V9)</f>
        <v>20.119</v>
      </c>
      <c r="W39" s="103" t="n">
        <f aca="false">SUM(W38,W36,W29,W16,W9)</f>
        <v>19.697</v>
      </c>
      <c r="X39" s="103" t="n">
        <f aca="false">SUM(X38,X36,X29,X16,X9)</f>
        <v>19.241</v>
      </c>
      <c r="Y39" s="103" t="n">
        <f aca="false">SUM(Y38,Y36,Y29,Y16,Y9)</f>
        <v>17.754</v>
      </c>
      <c r="Z39" s="103" t="n">
        <f aca="false">SUM(Z38,Z36,Z29,Z16,Z9)</f>
        <v>20.231</v>
      </c>
      <c r="AA39" s="103" t="n">
        <f aca="false">SUM(AA38,AA36,AA29,AA16,AA9)</f>
        <v>20.608</v>
      </c>
      <c r="AB39" s="103" t="n">
        <f aca="false">SUM(AB38,AB36,AB29,AB16,AB9)</f>
        <v>19.437</v>
      </c>
      <c r="AC39" s="103" t="n">
        <f aca="false">SUM(AC38,AC36,AC29,AC16,AC9)</f>
        <v>19.425</v>
      </c>
      <c r="AD39" s="103" t="n">
        <f aca="false">SUM(AD38,AD36,AD29,AD16,AD9)</f>
        <v>18.745</v>
      </c>
      <c r="AE39" s="109" t="n">
        <f aca="false">SUM(AE9+AE16+AE29+AE36+AE38)</f>
        <v>19.776</v>
      </c>
      <c r="AF39" s="99"/>
    </row>
    <row r="40" customFormat="false" ht="23" hidden="false" customHeight="false" outlineLevel="0" collapsed="false">
      <c r="A40" s="90" t="s">
        <v>28</v>
      </c>
      <c r="B40" s="115" t="n">
        <f aca="false">-SUM(B14+B15+B27+B28+B34+B35)</f>
        <v>-0</v>
      </c>
      <c r="C40" s="115" t="n">
        <f aca="false">-SUM(C14+C15+C27+C28+C34+C35)</f>
        <v>-0</v>
      </c>
      <c r="D40" s="115" t="n">
        <f aca="false">-SUM(D14+D15+D27+D28+D34+D35)</f>
        <v>-0</v>
      </c>
      <c r="E40" s="115" t="n">
        <f aca="false">-SUM(E14+E15+E27+E28+E34+E35)</f>
        <v>-0</v>
      </c>
      <c r="F40" s="115" t="n">
        <f aca="false">-SUM(F14+F15+F27+F28+F34+F35)</f>
        <v>-0</v>
      </c>
      <c r="G40" s="115" t="n">
        <f aca="false">-SUM(G14+G15+G27+G28+G34+G35)</f>
        <v>-0</v>
      </c>
      <c r="H40" s="115" t="n">
        <f aca="false">-SUM(H14+H15+H27+H28+H34+H35)</f>
        <v>-0</v>
      </c>
      <c r="I40" s="115" t="n">
        <f aca="false">-SUM(I14+I15+I27+I28+I34+I35)</f>
        <v>-0</v>
      </c>
      <c r="J40" s="115" t="n">
        <f aca="false">-SUM(J14+J15+J27+J28+J34+J35)</f>
        <v>-0</v>
      </c>
      <c r="K40" s="115" t="n">
        <f aca="false">-SUM(K14+K15+K27+K28+K34+K35)</f>
        <v>-0</v>
      </c>
      <c r="L40" s="115" t="n">
        <f aca="false">-SUM(L14+L15+L27+L28+L34+L35)</f>
        <v>-0</v>
      </c>
      <c r="M40" s="115" t="n">
        <f aca="false">-SUM(M14+M15+M27+M28+M34+M35)</f>
        <v>-0</v>
      </c>
      <c r="N40" s="115" t="n">
        <f aca="false">-SUM(N14+N15+N27+N28+N34+N35)</f>
        <v>-0</v>
      </c>
      <c r="O40" s="115" t="n">
        <f aca="false">-SUM(O14+O15+O27+O28+O34+O35)</f>
        <v>-0</v>
      </c>
      <c r="P40" s="115" t="n">
        <f aca="false">-SUM(P14+P15+P27+P28+P34+P35)</f>
        <v>-0</v>
      </c>
      <c r="Q40" s="115" t="n">
        <f aca="false">-SUM(Q14+Q15+Q27+Q28+Q34+Q35)</f>
        <v>-0</v>
      </c>
      <c r="R40" s="115" t="n">
        <f aca="false">-SUM(R14+R15+R27+R28+R34+R35)</f>
        <v>-0</v>
      </c>
      <c r="S40" s="115" t="n">
        <f aca="false">-SUM(S14+S15+S27+S28+S34+S35)</f>
        <v>-0</v>
      </c>
      <c r="T40" s="115" t="n">
        <f aca="false">-SUM(T14+T15+T27+T28+T34+T35)</f>
        <v>-0</v>
      </c>
      <c r="U40" s="115" t="n">
        <f aca="false">-SUM(U14+U15+U27+U28+U34+U35)</f>
        <v>-0</v>
      </c>
      <c r="V40" s="115" t="n">
        <f aca="false">-SUM(V14+V15+V27+V28+V34+V35)</f>
        <v>-0</v>
      </c>
      <c r="W40" s="115" t="n">
        <f aca="false">-SUM(W14+W15+W27+W28+W34+W35)</f>
        <v>-0</v>
      </c>
      <c r="X40" s="115" t="n">
        <f aca="false">-SUM(X14+X15+X27+X28+X34+X35)</f>
        <v>-0</v>
      </c>
      <c r="Y40" s="115" t="n">
        <f aca="false">-SUM(Y14+Y15+Y27+Y28+Y34+Y35)</f>
        <v>-0</v>
      </c>
      <c r="Z40" s="115" t="n">
        <f aca="false">-SUM(Z14+Z15+Z27+Z28+Z34+Z35)</f>
        <v>-0</v>
      </c>
      <c r="AA40" s="115" t="n">
        <f aca="false">-SUM(AA14+AA15+AA27+AA28+AA34+AA35)</f>
        <v>-0</v>
      </c>
      <c r="AB40" s="115" t="n">
        <f aca="false">-SUM(AB14+AB15+AB27+AB28+AB34+AB35)</f>
        <v>-0</v>
      </c>
      <c r="AC40" s="115" t="n">
        <f aca="false">-SUM(AC14+AC15+AC27+AC28+AC34+AC35)</f>
        <v>-0</v>
      </c>
      <c r="AD40" s="115" t="n">
        <f aca="false">-SUM(AD14+AD15+AD27+AD28+AD34+AD35)</f>
        <v>-0</v>
      </c>
      <c r="AE40" s="115" t="n">
        <f aca="false">-SUM(AE14+AE15+AE27+AE28+AE34+AE35)</f>
        <v>-0</v>
      </c>
      <c r="AF40" s="102"/>
    </row>
    <row r="41" customFormat="false" ht="23.5" hidden="false" customHeight="false" outlineLevel="0" collapsed="false">
      <c r="A41" s="95" t="s">
        <v>29</v>
      </c>
      <c r="B41" s="116" t="n">
        <f aca="false">SUM(B39:B40)</f>
        <v>17.955</v>
      </c>
      <c r="C41" s="116" t="n">
        <f aca="false">SUM(C39:C40)</f>
        <v>19.106</v>
      </c>
      <c r="D41" s="116" t="n">
        <f aca="false">SUM(D39:D40)</f>
        <v>18.753</v>
      </c>
      <c r="E41" s="116" t="n">
        <f aca="false">SUM(E39:E40)</f>
        <v>19.559</v>
      </c>
      <c r="F41" s="116" t="n">
        <f aca="false">SUM(F39:F40)</f>
        <v>17.603</v>
      </c>
      <c r="G41" s="116" t="n">
        <f aca="false">SUM(G39:G40)</f>
        <v>18.673</v>
      </c>
      <c r="H41" s="116" t="n">
        <f aca="false">SUM(H39:H40)</f>
        <v>18.647</v>
      </c>
      <c r="I41" s="116" t="n">
        <f aca="false">SUM(I39:I40)</f>
        <v>17.769</v>
      </c>
      <c r="J41" s="116" t="n">
        <f aca="false">SUM(J39:J40)</f>
        <v>16.959</v>
      </c>
      <c r="K41" s="116" t="n">
        <f aca="false">SUM(K39:K40)</f>
        <v>18.55</v>
      </c>
      <c r="L41" s="116" t="n">
        <f aca="false">SUM(L39:L40)</f>
        <v>17.613</v>
      </c>
      <c r="M41" s="116" t="n">
        <f aca="false">SUM(M39:M40)</f>
        <v>18.336</v>
      </c>
      <c r="N41" s="116" t="n">
        <f aca="false">SUM(N39:N40)</f>
        <v>18.755</v>
      </c>
      <c r="O41" s="116" t="n">
        <f aca="false">SUM(O39:O40)</f>
        <v>19.786</v>
      </c>
      <c r="P41" s="116" t="n">
        <f aca="false">SUM(P39:P40)</f>
        <v>17.641</v>
      </c>
      <c r="Q41" s="116" t="n">
        <f aca="false">SUM(Q39:Q40)</f>
        <v>17.504</v>
      </c>
      <c r="R41" s="116" t="n">
        <f aca="false">SUM(R39:R40)</f>
        <v>17.813</v>
      </c>
      <c r="S41" s="116" t="n">
        <f aca="false">SUM(S39:S40)</f>
        <v>19.694</v>
      </c>
      <c r="T41" s="116" t="n">
        <f aca="false">SUM(T39:T40)</f>
        <v>19.536</v>
      </c>
      <c r="U41" s="116" t="n">
        <f aca="false">SUM(U39:U40)</f>
        <v>19.565</v>
      </c>
      <c r="V41" s="116" t="n">
        <f aca="false">SUM(V39:V40)</f>
        <v>20.119</v>
      </c>
      <c r="W41" s="116" t="n">
        <f aca="false">SUM(W39:W40)</f>
        <v>19.697</v>
      </c>
      <c r="X41" s="116" t="n">
        <f aca="false">SUM(X39:X40)</f>
        <v>19.241</v>
      </c>
      <c r="Y41" s="116" t="n">
        <f aca="false">SUM(Y39:Y40)</f>
        <v>17.754</v>
      </c>
      <c r="Z41" s="116" t="n">
        <f aca="false">SUM(Z39:Z40)</f>
        <v>20.231</v>
      </c>
      <c r="AA41" s="116" t="n">
        <f aca="false">SUM(AA39:AA40)</f>
        <v>20.608</v>
      </c>
      <c r="AB41" s="116" t="n">
        <f aca="false">SUM(AB39:AB40)</f>
        <v>19.437</v>
      </c>
      <c r="AC41" s="116" t="n">
        <f aca="false">SUM(AC39:AC40)</f>
        <v>19.425</v>
      </c>
      <c r="AD41" s="116" t="n">
        <f aca="false">SUM(AD39:AD40)</f>
        <v>18.745</v>
      </c>
      <c r="AE41" s="116" t="n">
        <f aca="false">SUM(AE39:AE40)</f>
        <v>19.776</v>
      </c>
      <c r="AF41" s="117" t="n">
        <f aca="false">AVERAGE(B41:AE41)</f>
        <v>18.8283333333333</v>
      </c>
    </row>
    <row r="42" customFormat="false" ht="22.5" hidden="false" customHeight="false" outlineLevel="0" collapsed="false">
      <c r="A42" s="95"/>
      <c r="B42" s="20"/>
      <c r="C42" s="88"/>
      <c r="D42" s="88"/>
      <c r="E42" s="62"/>
      <c r="F42" s="62"/>
      <c r="G42" s="62"/>
      <c r="H42" s="118"/>
      <c r="I42" s="118"/>
      <c r="J42" s="118"/>
      <c r="K42" s="118"/>
      <c r="L42" s="118"/>
      <c r="M42" s="118"/>
      <c r="N42" s="118"/>
      <c r="O42" s="118"/>
      <c r="P42" s="118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2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3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0.07"/>
    <col collapsed="false" customWidth="true" hidden="false" outlineLevel="0" max="32" min="2" style="1" width="6.3"/>
    <col collapsed="false" customWidth="true" hidden="false" outlineLevel="0" max="33" min="33" style="41" width="7.69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124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6"/>
    </row>
    <row r="2" customFormat="false" ht="22.5" hidden="false" customHeight="false" outlineLevel="0" collapsed="false">
      <c r="A2" s="124" t="n">
        <v>424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6"/>
    </row>
    <row r="3" customFormat="false" ht="22.5" hidden="false" customHeight="false" outlineLevel="0" collapsed="false">
      <c r="A3" s="127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9"/>
      <c r="AA3" s="127"/>
      <c r="AB3" s="129"/>
      <c r="AC3" s="129"/>
      <c r="AD3" s="129"/>
      <c r="AE3" s="129"/>
      <c r="AF3" s="129"/>
      <c r="AG3" s="130"/>
    </row>
    <row r="4" customFormat="false" ht="23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9"/>
      <c r="AH4" s="7"/>
      <c r="AI4" s="7"/>
      <c r="AJ4" s="7"/>
    </row>
    <row r="5" customFormat="false" ht="23" hidden="false" customHeight="false" outlineLevel="0" collapsed="false">
      <c r="A5" s="108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2" t="n">
        <v>31</v>
      </c>
      <c r="AG5" s="94"/>
    </row>
    <row r="6" customFormat="false" ht="23" hidden="false" customHeight="false" outlineLevel="0" collapsed="false">
      <c r="A6" s="96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0"/>
      <c r="AG6" s="21"/>
    </row>
    <row r="7" customFormat="false" ht="20" hidden="false" customHeight="false" outlineLevel="0" collapsed="false">
      <c r="A7" s="108" t="s">
        <v>3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2"/>
    </row>
    <row r="8" customFormat="false" ht="20" hidden="false" customHeight="false" outlineLevel="0" collapsed="false">
      <c r="A8" s="108" t="s">
        <v>4</v>
      </c>
      <c r="B8" s="131" t="n">
        <v>13.416432</v>
      </c>
      <c r="C8" s="131" t="n">
        <v>15.44750775</v>
      </c>
      <c r="D8" s="131" t="n">
        <v>14.582</v>
      </c>
      <c r="E8" s="131" t="n">
        <v>14.726</v>
      </c>
      <c r="F8" s="131" t="n">
        <v>14.922</v>
      </c>
      <c r="G8" s="131" t="n">
        <v>14.286</v>
      </c>
      <c r="H8" s="131" t="n">
        <v>14.962</v>
      </c>
      <c r="I8" s="131" t="n">
        <v>14.847</v>
      </c>
      <c r="J8" s="131" t="n">
        <v>14.651</v>
      </c>
      <c r="K8" s="131" t="n">
        <v>14.435</v>
      </c>
      <c r="L8" s="131" t="n">
        <v>15.017</v>
      </c>
      <c r="M8" s="131" t="n">
        <v>15.111</v>
      </c>
      <c r="N8" s="131" t="n">
        <v>15.333</v>
      </c>
      <c r="O8" s="131" t="n">
        <v>14.407</v>
      </c>
      <c r="P8" s="131" t="n">
        <v>14.949</v>
      </c>
      <c r="Q8" s="131" t="n">
        <v>15.15</v>
      </c>
      <c r="R8" s="131" t="n">
        <v>14.933</v>
      </c>
      <c r="S8" s="131" t="n">
        <v>15.342</v>
      </c>
      <c r="T8" s="131" t="n">
        <v>15.592</v>
      </c>
      <c r="U8" s="131" t="n">
        <v>15.307</v>
      </c>
      <c r="V8" s="131" t="n">
        <v>15.121</v>
      </c>
      <c r="W8" s="131" t="n">
        <v>14.523</v>
      </c>
      <c r="X8" s="131" t="n">
        <v>15.278</v>
      </c>
      <c r="Y8" s="131" t="n">
        <v>15.755</v>
      </c>
      <c r="Z8" s="131" t="n">
        <v>15.942</v>
      </c>
      <c r="AA8" s="131" t="n">
        <v>16.436</v>
      </c>
      <c r="AB8" s="131" t="n">
        <v>17.323</v>
      </c>
      <c r="AC8" s="131" t="n">
        <v>17.665</v>
      </c>
      <c r="AD8" s="131" t="n">
        <v>16.215</v>
      </c>
      <c r="AE8" s="131" t="n">
        <v>15.919</v>
      </c>
      <c r="AF8" s="131" t="n">
        <v>16.808</v>
      </c>
      <c r="AG8" s="132"/>
    </row>
    <row r="9" customFormat="false" ht="20" hidden="false" customHeight="false" outlineLevel="0" collapsed="false">
      <c r="A9" s="108"/>
      <c r="B9" s="132" t="n">
        <f aca="false">SUM(B7:B8)</f>
        <v>13.416432</v>
      </c>
      <c r="C9" s="132" t="n">
        <f aca="false">SUM(C7:C8)</f>
        <v>15.44750775</v>
      </c>
      <c r="D9" s="132" t="n">
        <f aca="false">SUM(D7:D8)</f>
        <v>14.582</v>
      </c>
      <c r="E9" s="132" t="n">
        <f aca="false">SUM(E7:E8)</f>
        <v>14.726</v>
      </c>
      <c r="F9" s="132" t="n">
        <f aca="false">SUM(F7:F8)</f>
        <v>14.922</v>
      </c>
      <c r="G9" s="132" t="n">
        <f aca="false">SUM(G7:G8)</f>
        <v>14.286</v>
      </c>
      <c r="H9" s="132" t="n">
        <f aca="false">SUM(H7:H8)</f>
        <v>14.962</v>
      </c>
      <c r="I9" s="132" t="n">
        <f aca="false">SUM(I7:I8)</f>
        <v>14.847</v>
      </c>
      <c r="J9" s="132" t="n">
        <f aca="false">SUM(J7:J8)</f>
        <v>14.651</v>
      </c>
      <c r="K9" s="132" t="n">
        <f aca="false">SUM(K7:K8)</f>
        <v>14.435</v>
      </c>
      <c r="L9" s="132" t="n">
        <f aca="false">SUM(L7:L8)</f>
        <v>15.017</v>
      </c>
      <c r="M9" s="132" t="n">
        <f aca="false">SUM(M7:M8)</f>
        <v>15.111</v>
      </c>
      <c r="N9" s="132" t="n">
        <f aca="false">SUM(N7:N8)</f>
        <v>15.333</v>
      </c>
      <c r="O9" s="132" t="n">
        <f aca="false">SUM(O7:O8)</f>
        <v>14.407</v>
      </c>
      <c r="P9" s="132" t="n">
        <f aca="false">SUM(P7:P8)</f>
        <v>14.949</v>
      </c>
      <c r="Q9" s="132" t="n">
        <f aca="false">SUM(Q7:Q8)</f>
        <v>15.15</v>
      </c>
      <c r="R9" s="132" t="n">
        <f aca="false">SUM(R7:R8)</f>
        <v>14.933</v>
      </c>
      <c r="S9" s="132" t="n">
        <f aca="false">SUM(S7:S8)</f>
        <v>15.342</v>
      </c>
      <c r="T9" s="132" t="n">
        <f aca="false">SUM(T7:T8)</f>
        <v>15.592</v>
      </c>
      <c r="U9" s="132" t="n">
        <f aca="false">SUM(U7:U8)</f>
        <v>15.307</v>
      </c>
      <c r="V9" s="132" t="n">
        <f aca="false">SUM(V7:V8)</f>
        <v>15.121</v>
      </c>
      <c r="W9" s="132" t="n">
        <f aca="false">SUM(W7:W8)</f>
        <v>14.523</v>
      </c>
      <c r="X9" s="132" t="n">
        <f aca="false">SUM(X7:X8)</f>
        <v>15.278</v>
      </c>
      <c r="Y9" s="132" t="n">
        <f aca="false">SUM(Y7:Y8)</f>
        <v>15.755</v>
      </c>
      <c r="Z9" s="132" t="n">
        <f aca="false">SUM(Z7:Z8)</f>
        <v>15.942</v>
      </c>
      <c r="AA9" s="132" t="n">
        <f aca="false">SUM(AA7:AA8)</f>
        <v>16.436</v>
      </c>
      <c r="AB9" s="132" t="n">
        <f aca="false">SUM(AB7:AB8)</f>
        <v>17.323</v>
      </c>
      <c r="AC9" s="132" t="n">
        <f aca="false">SUM(AC7:AC8)</f>
        <v>17.665</v>
      </c>
      <c r="AD9" s="132" t="n">
        <f aca="false">SUM(AD7:AD8)</f>
        <v>16.215</v>
      </c>
      <c r="AE9" s="132" t="n">
        <f aca="false">SUM(AE7:AE8)</f>
        <v>15.919</v>
      </c>
      <c r="AF9" s="132" t="n">
        <f aca="false">SUM(AF7:AF8)</f>
        <v>16.808</v>
      </c>
      <c r="AG9" s="132" t="n">
        <f aca="false">AVERAGE(B9:AF9)</f>
        <v>15.3032561209677</v>
      </c>
    </row>
    <row r="10" customFormat="false" ht="20" hidden="false" customHeight="false" outlineLevel="0" collapsed="false">
      <c r="A10" s="96" t="s">
        <v>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</row>
    <row r="11" customFormat="false" ht="20" hidden="false" customHeight="false" outlineLevel="0" collapsed="false">
      <c r="A11" s="108" t="s">
        <v>7</v>
      </c>
      <c r="B11" s="133" t="n">
        <v>14.7</v>
      </c>
      <c r="C11" s="133" t="n">
        <v>14.5</v>
      </c>
      <c r="D11" s="133" t="n">
        <v>13.3</v>
      </c>
      <c r="E11" s="133" t="n">
        <v>13.6</v>
      </c>
      <c r="F11" s="133" t="n">
        <v>14.4</v>
      </c>
      <c r="G11" s="133" t="n">
        <v>13.6</v>
      </c>
      <c r="H11" s="133" t="n">
        <v>12.2</v>
      </c>
      <c r="I11" s="134" t="n">
        <v>14.2</v>
      </c>
      <c r="J11" s="134" t="n">
        <v>17.6</v>
      </c>
      <c r="K11" s="134" t="n">
        <v>15.1</v>
      </c>
      <c r="L11" s="133" t="n">
        <v>14.8</v>
      </c>
      <c r="M11" s="133" t="n">
        <v>13.3</v>
      </c>
      <c r="N11" s="133" t="n">
        <v>15.2</v>
      </c>
      <c r="O11" s="133" t="n">
        <v>11.3</v>
      </c>
      <c r="P11" s="133" t="n">
        <v>16.6</v>
      </c>
      <c r="Q11" s="133" t="n">
        <v>15.3</v>
      </c>
      <c r="R11" s="133" t="n">
        <v>14.6</v>
      </c>
      <c r="S11" s="135" t="n">
        <v>12.7</v>
      </c>
      <c r="T11" s="135" t="n">
        <v>15.4</v>
      </c>
      <c r="U11" s="136" t="n">
        <v>13.7</v>
      </c>
      <c r="V11" s="137" t="n">
        <v>13.9</v>
      </c>
      <c r="W11" s="136" t="n">
        <v>14.7</v>
      </c>
      <c r="X11" s="136" t="n">
        <v>17.5</v>
      </c>
      <c r="Y11" s="136" t="n">
        <v>14.3</v>
      </c>
      <c r="Z11" s="136" t="n">
        <v>14.5</v>
      </c>
      <c r="AA11" s="136" t="n">
        <v>14.3</v>
      </c>
      <c r="AB11" s="136" t="n">
        <v>17.1</v>
      </c>
      <c r="AC11" s="136" t="n">
        <v>15.4</v>
      </c>
      <c r="AD11" s="136" t="n">
        <v>18.1</v>
      </c>
      <c r="AE11" s="136" t="n">
        <v>14.5</v>
      </c>
      <c r="AF11" s="136" t="n">
        <v>16.5</v>
      </c>
      <c r="AG11" s="132"/>
    </row>
    <row r="12" customFormat="false" ht="20" hidden="false" customHeight="false" outlineLevel="0" collapsed="false">
      <c r="A12" s="110" t="s">
        <v>8</v>
      </c>
      <c r="B12" s="133" t="n">
        <v>-0.6</v>
      </c>
      <c r="C12" s="133" t="n">
        <v>-0.5</v>
      </c>
      <c r="D12" s="133" t="n">
        <v>-0.5</v>
      </c>
      <c r="E12" s="133" t="n">
        <v>-0.5</v>
      </c>
      <c r="F12" s="133" t="n">
        <v>-0.5</v>
      </c>
      <c r="G12" s="133" t="n">
        <v>-0.5</v>
      </c>
      <c r="H12" s="133" t="n">
        <v>-0.5</v>
      </c>
      <c r="I12" s="134" t="n">
        <v>-0.5</v>
      </c>
      <c r="J12" s="134" t="n">
        <v>-0.5</v>
      </c>
      <c r="K12" s="134" t="n">
        <v>-0.5</v>
      </c>
      <c r="L12" s="133" t="n">
        <v>-0.5</v>
      </c>
      <c r="M12" s="133" t="n">
        <v>-0.4</v>
      </c>
      <c r="N12" s="133" t="n">
        <v>-0.3</v>
      </c>
      <c r="O12" s="133" t="n">
        <v>-0.4</v>
      </c>
      <c r="P12" s="133" t="n">
        <v>-0.5</v>
      </c>
      <c r="Q12" s="133" t="n">
        <v>-0.4</v>
      </c>
      <c r="R12" s="133" t="n">
        <v>-0.4</v>
      </c>
      <c r="S12" s="135" t="n">
        <v>-0.3</v>
      </c>
      <c r="T12" s="135" t="n">
        <v>-0.5</v>
      </c>
      <c r="U12" s="136" t="n">
        <v>-0.5</v>
      </c>
      <c r="V12" s="136" t="n">
        <v>-0.5</v>
      </c>
      <c r="W12" s="136" t="n">
        <v>-0.5</v>
      </c>
      <c r="X12" s="136" t="n">
        <v>-0.6</v>
      </c>
      <c r="Y12" s="136" t="n">
        <v>-0.5</v>
      </c>
      <c r="Z12" s="136" t="n">
        <v>-0.5</v>
      </c>
      <c r="AA12" s="136" t="n">
        <v>-0.5</v>
      </c>
      <c r="AB12" s="136" t="n">
        <v>-0.6</v>
      </c>
      <c r="AC12" s="136" t="n">
        <v>-0.5</v>
      </c>
      <c r="AD12" s="136" t="n">
        <v>-0.6</v>
      </c>
      <c r="AE12" s="136" t="n">
        <v>-0.4</v>
      </c>
      <c r="AF12" s="136" t="n">
        <v>-0.5</v>
      </c>
      <c r="AG12" s="132"/>
    </row>
    <row r="13" customFormat="false" ht="20" hidden="false" customHeight="false" outlineLevel="0" collapsed="false">
      <c r="A13" s="108" t="s">
        <v>9</v>
      </c>
      <c r="B13" s="133" t="n">
        <v>3</v>
      </c>
      <c r="C13" s="133" t="n">
        <v>2.9</v>
      </c>
      <c r="D13" s="133" t="n">
        <v>3</v>
      </c>
      <c r="E13" s="133" t="n">
        <v>3</v>
      </c>
      <c r="F13" s="133" t="n">
        <v>3</v>
      </c>
      <c r="G13" s="133" t="n">
        <v>2.9</v>
      </c>
      <c r="H13" s="133" t="n">
        <v>3</v>
      </c>
      <c r="I13" s="134" t="n">
        <v>3.1</v>
      </c>
      <c r="J13" s="134" t="n">
        <v>3.1</v>
      </c>
      <c r="K13" s="134" t="n">
        <v>2.8</v>
      </c>
      <c r="L13" s="133" t="n">
        <v>2.9</v>
      </c>
      <c r="M13" s="133" t="n">
        <v>3</v>
      </c>
      <c r="N13" s="133" t="n">
        <v>3</v>
      </c>
      <c r="O13" s="133" t="n">
        <v>2.9</v>
      </c>
      <c r="P13" s="133" t="n">
        <v>3</v>
      </c>
      <c r="Q13" s="133" t="n">
        <v>3</v>
      </c>
      <c r="R13" s="133" t="n">
        <v>3</v>
      </c>
      <c r="S13" s="135" t="n">
        <v>2.9</v>
      </c>
      <c r="T13" s="135" t="n">
        <v>2.9</v>
      </c>
      <c r="U13" s="136" t="n">
        <v>2.9</v>
      </c>
      <c r="V13" s="136" t="n">
        <v>2.9</v>
      </c>
      <c r="W13" s="136" t="n">
        <v>2.9</v>
      </c>
      <c r="X13" s="136" t="n">
        <v>3</v>
      </c>
      <c r="Y13" s="138" t="n">
        <v>3</v>
      </c>
      <c r="Z13" s="136" t="n">
        <v>2.9</v>
      </c>
      <c r="AA13" s="136" t="n">
        <v>3</v>
      </c>
      <c r="AB13" s="136" t="n">
        <v>3.1</v>
      </c>
      <c r="AC13" s="136" t="n">
        <v>2.9</v>
      </c>
      <c r="AD13" s="136" t="n">
        <v>2.9</v>
      </c>
      <c r="AE13" s="136" t="n">
        <v>2.9</v>
      </c>
      <c r="AF13" s="136" t="n">
        <v>3.1</v>
      </c>
      <c r="AG13" s="132"/>
    </row>
    <row r="14" customFormat="false" ht="20" hidden="false" customHeight="false" outlineLevel="0" collapsed="false">
      <c r="A14" s="108" t="s">
        <v>1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2"/>
    </row>
    <row r="15" customFormat="false" ht="20" hidden="false" customHeight="false" outlineLevel="0" collapsed="false">
      <c r="A15" s="108" t="s">
        <v>1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2"/>
    </row>
    <row r="16" customFormat="false" ht="20" hidden="false" customHeight="false" outlineLevel="0" collapsed="false">
      <c r="A16" s="108"/>
      <c r="B16" s="132" t="n">
        <f aca="false">SUM(B11:B15)</f>
        <v>17.1</v>
      </c>
      <c r="C16" s="132" t="n">
        <f aca="false">SUM(C11:C15)</f>
        <v>16.9</v>
      </c>
      <c r="D16" s="132" t="n">
        <f aca="false">SUM(D11:D15)</f>
        <v>15.8</v>
      </c>
      <c r="E16" s="132" t="n">
        <f aca="false">SUM(E11:E15)</f>
        <v>16.1</v>
      </c>
      <c r="F16" s="132" t="n">
        <f aca="false">SUM(F11:F15)</f>
        <v>16.9</v>
      </c>
      <c r="G16" s="132" t="n">
        <f aca="false">SUM(G11:G15)</f>
        <v>16</v>
      </c>
      <c r="H16" s="132" t="n">
        <f aca="false">SUM(B11:B15)</f>
        <v>17.1</v>
      </c>
      <c r="I16" s="132" t="n">
        <f aca="false">SUM(C11:C15)</f>
        <v>16.9</v>
      </c>
      <c r="J16" s="132" t="n">
        <f aca="false">SUM(D11:D15)</f>
        <v>15.8</v>
      </c>
      <c r="K16" s="132" t="n">
        <f aca="false">SUM(E11:E15)</f>
        <v>16.1</v>
      </c>
      <c r="L16" s="132" t="n">
        <f aca="false">SUM(L11:L15)</f>
        <v>17.2</v>
      </c>
      <c r="M16" s="132" t="n">
        <f aca="false">SUM(M11:M15)</f>
        <v>15.9</v>
      </c>
      <c r="N16" s="132" t="n">
        <f aca="false">SUM(N11:N15)</f>
        <v>17.9</v>
      </c>
      <c r="O16" s="132" t="n">
        <f aca="false">SUM(O11:O15)</f>
        <v>13.8</v>
      </c>
      <c r="P16" s="132" t="n">
        <f aca="false">SUM(P11:P15)</f>
        <v>19.1</v>
      </c>
      <c r="Q16" s="132" t="n">
        <f aca="false">SUM(Q11:Q15)</f>
        <v>17.9</v>
      </c>
      <c r="R16" s="132" t="n">
        <f aca="false">SUM(R11:R15)</f>
        <v>17.2</v>
      </c>
      <c r="S16" s="132" t="n">
        <f aca="false">SUM(S11:S15)</f>
        <v>15.3</v>
      </c>
      <c r="T16" s="132" t="n">
        <f aca="false">SUM(T11:T15)</f>
        <v>17.8</v>
      </c>
      <c r="U16" s="132" t="n">
        <f aca="false">SUM(U11:U15)</f>
        <v>16.1</v>
      </c>
      <c r="V16" s="132" t="n">
        <f aca="false">SUM(V11:V15)</f>
        <v>16.3</v>
      </c>
      <c r="W16" s="132" t="n">
        <f aca="false">SUM(W11:W15)</f>
        <v>17.1</v>
      </c>
      <c r="X16" s="132" t="n">
        <f aca="false">SUM(X11:X15)</f>
        <v>19.9</v>
      </c>
      <c r="Y16" s="132" t="n">
        <f aca="false">SUM(Y11:Y15)</f>
        <v>16.8</v>
      </c>
      <c r="Z16" s="132" t="n">
        <f aca="false">SUM(Z11:Z15)</f>
        <v>16.9</v>
      </c>
      <c r="AA16" s="132" t="n">
        <f aca="false">SUM(AA11:AA15)</f>
        <v>16.8</v>
      </c>
      <c r="AB16" s="132" t="n">
        <f aca="false">SUM(AB11:AB15)</f>
        <v>19.6</v>
      </c>
      <c r="AC16" s="132" t="n">
        <f aca="false">SUM(AC11:AC15)</f>
        <v>17.8</v>
      </c>
      <c r="AD16" s="132" t="n">
        <f aca="false">SUM(AD11:AD15)</f>
        <v>20.4</v>
      </c>
      <c r="AE16" s="132" t="n">
        <f aca="false">SUM(AE11:AE15)</f>
        <v>17</v>
      </c>
      <c r="AF16" s="132" t="n">
        <f aca="false">SUM(AF11:AF15)</f>
        <v>19.1</v>
      </c>
      <c r="AG16" s="132" t="n">
        <f aca="false">AVERAGE(B16:AF16)</f>
        <v>17.1161290322581</v>
      </c>
    </row>
    <row r="17" customFormat="false" ht="20" hidden="false" customHeight="false" outlineLevel="0" collapsed="false">
      <c r="A17" s="96" t="s">
        <v>1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</row>
    <row r="18" customFormat="false" ht="20" hidden="false" customHeight="false" outlineLevel="0" collapsed="false">
      <c r="A18" s="108" t="s">
        <v>13</v>
      </c>
      <c r="B18" s="140" t="n">
        <v>14.67</v>
      </c>
      <c r="C18" s="140" t="n">
        <v>13.55</v>
      </c>
      <c r="D18" s="140" t="n">
        <v>15.25</v>
      </c>
      <c r="E18" s="140" t="n">
        <v>14.94</v>
      </c>
      <c r="F18" s="140" t="n">
        <v>15.01</v>
      </c>
      <c r="G18" s="140" t="n">
        <v>13.07</v>
      </c>
      <c r="H18" s="140" t="n">
        <v>14.63</v>
      </c>
      <c r="I18" s="140" t="n">
        <v>15.22</v>
      </c>
      <c r="J18" s="140" t="n">
        <v>14.51</v>
      </c>
      <c r="K18" s="140" t="n">
        <v>13.39</v>
      </c>
      <c r="L18" s="140" t="n">
        <v>13.25</v>
      </c>
      <c r="M18" s="140" t="n">
        <v>12.53</v>
      </c>
      <c r="N18" s="140" t="n">
        <v>13.83</v>
      </c>
      <c r="O18" s="140" t="n">
        <v>13.16</v>
      </c>
      <c r="P18" s="140" t="n">
        <v>13.01</v>
      </c>
      <c r="Q18" s="140" t="n">
        <v>14.97</v>
      </c>
      <c r="R18" s="140" t="n">
        <v>14.69</v>
      </c>
      <c r="S18" s="140" t="n">
        <v>13.78</v>
      </c>
      <c r="T18" s="140" t="n">
        <v>14.96</v>
      </c>
      <c r="U18" s="140" t="n">
        <v>14.22</v>
      </c>
      <c r="V18" s="140" t="n">
        <v>14.91</v>
      </c>
      <c r="W18" s="140" t="n">
        <v>14.6</v>
      </c>
      <c r="X18" s="140" t="n">
        <v>13.81</v>
      </c>
      <c r="Y18" s="140" t="n">
        <v>13.11</v>
      </c>
      <c r="Z18" s="140" t="n">
        <v>13.59</v>
      </c>
      <c r="AA18" s="140" t="n">
        <v>14.84</v>
      </c>
      <c r="AB18" s="140" t="n">
        <v>17.41</v>
      </c>
      <c r="AC18" s="140" t="n">
        <v>18.55</v>
      </c>
      <c r="AD18" s="140" t="n">
        <v>16.91</v>
      </c>
      <c r="AE18" s="140" t="n">
        <v>17.38</v>
      </c>
      <c r="AF18" s="140" t="n">
        <v>18</v>
      </c>
      <c r="AG18" s="132"/>
    </row>
    <row r="19" customFormat="false" ht="20" hidden="false" customHeight="false" outlineLevel="0" collapsed="false">
      <c r="A19" s="110" t="s">
        <v>8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32"/>
    </row>
    <row r="20" customFormat="false" ht="20" hidden="false" customHeight="false" outlineLevel="0" collapsed="false">
      <c r="A20" s="108" t="s">
        <v>14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31"/>
    </row>
    <row r="21" customFormat="false" ht="20" hidden="false" customHeight="false" outlineLevel="0" collapsed="false">
      <c r="A21" s="108" t="s">
        <v>15</v>
      </c>
      <c r="B21" s="141" t="n">
        <v>57</v>
      </c>
      <c r="C21" s="141" t="n">
        <v>65</v>
      </c>
      <c r="D21" s="141" t="n">
        <v>55</v>
      </c>
      <c r="E21" s="141" t="n">
        <v>56</v>
      </c>
      <c r="F21" s="141" t="n">
        <v>50</v>
      </c>
      <c r="G21" s="141" t="n">
        <v>62</v>
      </c>
      <c r="H21" s="141" t="n">
        <v>38</v>
      </c>
      <c r="I21" s="141" t="n">
        <v>52</v>
      </c>
      <c r="J21" s="141" t="n">
        <v>45</v>
      </c>
      <c r="K21" s="141" t="n">
        <v>56</v>
      </c>
      <c r="L21" s="141" t="n">
        <v>60</v>
      </c>
      <c r="M21" s="141" t="n">
        <v>62</v>
      </c>
      <c r="N21" s="141" t="n">
        <v>62</v>
      </c>
      <c r="O21" s="141" t="n">
        <v>62</v>
      </c>
      <c r="P21" s="141" t="n">
        <v>60</v>
      </c>
      <c r="Q21" s="141" t="n">
        <v>45</v>
      </c>
      <c r="R21" s="141" t="n">
        <v>57</v>
      </c>
      <c r="S21" s="141" t="n">
        <v>60</v>
      </c>
      <c r="T21" s="141" t="n">
        <v>60</v>
      </c>
      <c r="U21" s="141" t="n">
        <v>50</v>
      </c>
      <c r="V21" s="141" t="n">
        <v>55</v>
      </c>
      <c r="W21" s="141" t="n">
        <v>51</v>
      </c>
      <c r="X21" s="141" t="n">
        <v>52</v>
      </c>
      <c r="Y21" s="141" t="n">
        <v>48</v>
      </c>
      <c r="Z21" s="141" t="n">
        <v>52</v>
      </c>
      <c r="AA21" s="141" t="n">
        <v>48</v>
      </c>
      <c r="AB21" s="141" t="n">
        <v>58</v>
      </c>
      <c r="AC21" s="141" t="n">
        <v>80</v>
      </c>
      <c r="AD21" s="141" t="n">
        <v>53</v>
      </c>
      <c r="AE21" s="141" t="n">
        <v>115</v>
      </c>
      <c r="AF21" s="141" t="n">
        <v>50</v>
      </c>
      <c r="AG21" s="132"/>
    </row>
    <row r="22" customFormat="false" ht="20" hidden="false" customHeight="false" outlineLevel="0" collapsed="false">
      <c r="A22" s="108" t="s">
        <v>16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32"/>
    </row>
    <row r="23" customFormat="false" ht="20" hidden="false" customHeight="false" outlineLevel="0" collapsed="false">
      <c r="A23" s="108" t="s">
        <v>17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32"/>
    </row>
    <row r="24" customFormat="false" ht="20" hidden="false" customHeight="false" outlineLevel="0" collapsed="false">
      <c r="A24" s="108" t="s">
        <v>1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32"/>
    </row>
    <row r="25" customFormat="false" ht="20" hidden="false" customHeight="false" outlineLevel="0" collapsed="false">
      <c r="A25" s="108" t="s">
        <v>19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32"/>
    </row>
    <row r="26" customFormat="false" ht="20" hidden="false" customHeight="false" outlineLevel="0" collapsed="false">
      <c r="A26" s="108" t="s">
        <v>9</v>
      </c>
      <c r="B26" s="142" t="n">
        <v>2.2</v>
      </c>
      <c r="C26" s="142" t="n">
        <v>2.2</v>
      </c>
      <c r="D26" s="142" t="n">
        <v>2.2</v>
      </c>
      <c r="E26" s="142" t="n">
        <v>2.2</v>
      </c>
      <c r="F26" s="142" t="n">
        <v>2.2</v>
      </c>
      <c r="G26" s="142" t="n">
        <v>2.2</v>
      </c>
      <c r="H26" s="142" t="n">
        <v>2.2</v>
      </c>
      <c r="I26" s="142" t="n">
        <v>2.6</v>
      </c>
      <c r="J26" s="142" t="n">
        <v>2.6</v>
      </c>
      <c r="K26" s="142" t="n">
        <v>2.6</v>
      </c>
      <c r="L26" s="142" t="n">
        <v>2.6</v>
      </c>
      <c r="M26" s="142" t="n">
        <v>2.6</v>
      </c>
      <c r="N26" s="142" t="n">
        <v>2.6</v>
      </c>
      <c r="O26" s="142" t="n">
        <v>3.22</v>
      </c>
      <c r="P26" s="142" t="n">
        <v>3.22</v>
      </c>
      <c r="Q26" s="142" t="n">
        <v>3.22</v>
      </c>
      <c r="R26" s="142" t="n">
        <v>3.22</v>
      </c>
      <c r="S26" s="142" t="n">
        <v>3.22</v>
      </c>
      <c r="T26" s="142" t="n">
        <v>3.22</v>
      </c>
      <c r="U26" s="142" t="n">
        <v>3.22</v>
      </c>
      <c r="V26" s="142" t="n">
        <v>3.25</v>
      </c>
      <c r="W26" s="142" t="n">
        <v>3.25</v>
      </c>
      <c r="X26" s="142" t="n">
        <v>3.25</v>
      </c>
      <c r="Y26" s="142" t="n">
        <v>3.25</v>
      </c>
      <c r="Z26" s="142" t="n">
        <v>3.25</v>
      </c>
      <c r="AA26" s="142" t="n">
        <v>3.25</v>
      </c>
      <c r="AB26" s="142" t="n">
        <v>3.25</v>
      </c>
      <c r="AC26" s="142" t="n">
        <v>4.7</v>
      </c>
      <c r="AD26" s="142" t="n">
        <v>4.7</v>
      </c>
      <c r="AE26" s="142" t="n">
        <v>4.7</v>
      </c>
      <c r="AF26" s="142" t="n">
        <v>4.7</v>
      </c>
      <c r="AG26" s="132"/>
    </row>
    <row r="27" customFormat="false" ht="20" hidden="false" customHeight="false" outlineLevel="0" collapsed="false">
      <c r="A27" s="108" t="s">
        <v>20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2"/>
    </row>
    <row r="28" customFormat="false" ht="20" hidden="false" customHeight="false" outlineLevel="0" collapsed="false">
      <c r="A28" s="108" t="s">
        <v>1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2"/>
    </row>
    <row r="29" customFormat="false" ht="20" hidden="false" customHeight="false" outlineLevel="0" collapsed="false">
      <c r="A29" s="108"/>
      <c r="B29" s="132" t="n">
        <f aca="false">SUM(B18,B25,B26,B27,B28,B19)</f>
        <v>16.87</v>
      </c>
      <c r="C29" s="132" t="n">
        <f aca="false">SUM(C18,C25,C26,C27,C28,C19)</f>
        <v>15.75</v>
      </c>
      <c r="D29" s="132" t="n">
        <f aca="false">SUM(D18,D25,D26,D27,D28,D19)</f>
        <v>17.45</v>
      </c>
      <c r="E29" s="132" t="n">
        <f aca="false">SUM(E18,E25,E26,E27,E28,E19)</f>
        <v>17.14</v>
      </c>
      <c r="F29" s="132" t="n">
        <f aca="false">SUM(F18,F25,F26,F27,F28,F19)</f>
        <v>17.21</v>
      </c>
      <c r="G29" s="132" t="n">
        <f aca="false">SUM(G18,G25,G26,G27,G28,G19)</f>
        <v>15.27</v>
      </c>
      <c r="H29" s="132" t="n">
        <f aca="false">SUM(H18,H25,H26,H27,H28,H19)</f>
        <v>16.83</v>
      </c>
      <c r="I29" s="132" t="n">
        <f aca="false">SUM(I18,I25,I26,I27,I28,I19)</f>
        <v>17.82</v>
      </c>
      <c r="J29" s="132" t="n">
        <f aca="false">SUM(J18,J25,J26,J27,J28,J19)</f>
        <v>17.11</v>
      </c>
      <c r="K29" s="132" t="n">
        <f aca="false">SUM(K18,K25,K26,K27,K28,K19)</f>
        <v>15.99</v>
      </c>
      <c r="L29" s="132" t="n">
        <f aca="false">SUM(L18,L25,L26,L27,L28,L19)</f>
        <v>15.85</v>
      </c>
      <c r="M29" s="132" t="n">
        <f aca="false">SUM(M18,M25,M26,M27,M28,M19)</f>
        <v>15.13</v>
      </c>
      <c r="N29" s="132" t="n">
        <f aca="false">SUM(N18,N25,N26,N27,N28,N19)</f>
        <v>16.43</v>
      </c>
      <c r="O29" s="132" t="n">
        <f aca="false">SUM(O18,O25,O26,O27,O28,O19)</f>
        <v>16.38</v>
      </c>
      <c r="P29" s="132" t="n">
        <f aca="false">SUM(P18,P25,P26,P27,P28,P19)</f>
        <v>16.23</v>
      </c>
      <c r="Q29" s="132" t="n">
        <f aca="false">SUM(Q18,Q25,Q26,Q27,Q28,Q19)</f>
        <v>18.19</v>
      </c>
      <c r="R29" s="132" t="n">
        <f aca="false">SUM(R18,R25,R26,R27,R28,R19)</f>
        <v>17.91</v>
      </c>
      <c r="S29" s="132" t="n">
        <f aca="false">SUM(S18,S25,S26,S27,S28,S19)</f>
        <v>17</v>
      </c>
      <c r="T29" s="132" t="n">
        <f aca="false">SUM(T18,T25,T26,T27,T28,T19)</f>
        <v>18.18</v>
      </c>
      <c r="U29" s="132" t="n">
        <f aca="false">SUM(U18,U25,U26,U27,U28,U19)</f>
        <v>17.44</v>
      </c>
      <c r="V29" s="132" t="n">
        <f aca="false">SUM(V18,V25,V26,V27,V28,V19)</f>
        <v>18.16</v>
      </c>
      <c r="W29" s="132" t="n">
        <f aca="false">SUM(W18,W25,W26,W27,W28,W19)</f>
        <v>17.85</v>
      </c>
      <c r="X29" s="132" t="n">
        <f aca="false">SUM(X18,X25,X26,X27,X28,X19)</f>
        <v>17.06</v>
      </c>
      <c r="Y29" s="132" t="n">
        <f aca="false">SUM(Y18,Y25,Y26,Y27,Y28,Y19)</f>
        <v>16.36</v>
      </c>
      <c r="Z29" s="132" t="n">
        <f aca="false">SUM(Z18,Z25,Z26,Z27,Z28,Z19)</f>
        <v>16.84</v>
      </c>
      <c r="AA29" s="132" t="n">
        <f aca="false">SUM(AA18,AA25,AA26,AA27,AA28,AA19)</f>
        <v>18.09</v>
      </c>
      <c r="AB29" s="132" t="n">
        <f aca="false">SUM(AB18,AB25,AB26,AB27,AB28,AB19)</f>
        <v>20.66</v>
      </c>
      <c r="AC29" s="132" t="n">
        <f aca="false">SUM(AC18,AC25,AC26,AC27,AC28,AC19)</f>
        <v>23.25</v>
      </c>
      <c r="AD29" s="132" t="n">
        <f aca="false">SUM(AD18,AD25,AD26,AD27,AD28,AD19)</f>
        <v>21.61</v>
      </c>
      <c r="AE29" s="132" t="n">
        <f aca="false">SUM(AE18,AE25,AE26,AE27,AE28,AE19)</f>
        <v>22.08</v>
      </c>
      <c r="AF29" s="132" t="n">
        <f aca="false">SUM(AF18,AF25,AF26,AF27,AF28,AF19)</f>
        <v>22.7</v>
      </c>
      <c r="AG29" s="132" t="n">
        <f aca="false">AVERAGE(B29:AF29)</f>
        <v>17.7690322580645</v>
      </c>
      <c r="AI29" s="143"/>
      <c r="AJ29" s="32"/>
    </row>
    <row r="30" customFormat="false" ht="20" hidden="false" customHeight="false" outlineLevel="0" collapsed="false">
      <c r="A30" s="96" t="s">
        <v>2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I30" s="143"/>
      <c r="AJ30" s="32"/>
    </row>
    <row r="31" customFormat="false" ht="20" hidden="false" customHeight="false" outlineLevel="0" collapsed="false">
      <c r="A31" s="108" t="s">
        <v>22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32"/>
      <c r="AI31" s="143"/>
      <c r="AJ31" s="32"/>
    </row>
    <row r="32" customFormat="false" ht="20" hidden="false" customHeight="false" outlineLevel="0" collapsed="false">
      <c r="A32" s="108" t="s">
        <v>31</v>
      </c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32" t="n">
        <f aca="false">SUM(B32:AF32)</f>
        <v>0</v>
      </c>
      <c r="AI32" s="143"/>
      <c r="AJ32" s="32"/>
    </row>
    <row r="33" customFormat="false" ht="20" hidden="false" customHeight="false" outlineLevel="0" collapsed="false">
      <c r="A33" s="108" t="s">
        <v>24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32"/>
      <c r="AI33" s="143"/>
      <c r="AJ33" s="32"/>
    </row>
    <row r="34" customFormat="false" ht="20" hidden="false" customHeight="false" outlineLevel="0" collapsed="false">
      <c r="A34" s="108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2"/>
    </row>
    <row r="35" customFormat="false" ht="20" hidden="false" customHeight="false" outlineLevel="0" collapsed="false">
      <c r="A35" s="108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2"/>
    </row>
    <row r="36" customFormat="false" ht="20" hidden="false" customHeight="false" outlineLevel="0" collapsed="false">
      <c r="A36" s="108"/>
      <c r="B36" s="132" t="n">
        <f aca="false">SUM(B31:B35)</f>
        <v>0</v>
      </c>
      <c r="C36" s="132" t="n">
        <f aca="false">SUM(C31:C35)</f>
        <v>0</v>
      </c>
      <c r="D36" s="132" t="n">
        <f aca="false">SUM(D31:D35)</f>
        <v>0</v>
      </c>
      <c r="E36" s="132" t="n">
        <f aca="false">SUM(E31:E35)</f>
        <v>0</v>
      </c>
      <c r="F36" s="132" t="n">
        <f aca="false">SUM(F31:F35)</f>
        <v>0</v>
      </c>
      <c r="G36" s="132" t="n">
        <f aca="false">SUM(G31:G35)</f>
        <v>0</v>
      </c>
      <c r="H36" s="132" t="n">
        <f aca="false">SUM(H31:H35)</f>
        <v>0</v>
      </c>
      <c r="I36" s="132" t="n">
        <f aca="false">SUM(I31:I35)</f>
        <v>0</v>
      </c>
      <c r="J36" s="132" t="n">
        <f aca="false">SUM(J31:J35)</f>
        <v>0</v>
      </c>
      <c r="K36" s="132" t="n">
        <f aca="false">SUM(K31:K35)</f>
        <v>0</v>
      </c>
      <c r="L36" s="132" t="n">
        <f aca="false">SUM(L31:L35)</f>
        <v>0</v>
      </c>
      <c r="M36" s="132" t="n">
        <f aca="false">SUM(M31:M35)</f>
        <v>0</v>
      </c>
      <c r="N36" s="132" t="n">
        <f aca="false">SUM(N31:N35)</f>
        <v>0</v>
      </c>
      <c r="O36" s="132" t="n">
        <f aca="false">SUM(O31:O35)</f>
        <v>0</v>
      </c>
      <c r="P36" s="132" t="n">
        <f aca="false">SUM(P31:P35)</f>
        <v>0</v>
      </c>
      <c r="Q36" s="132" t="n">
        <f aca="false">SUM(Q31:Q35)</f>
        <v>0</v>
      </c>
      <c r="R36" s="132" t="n">
        <f aca="false">SUM(R31:R35)</f>
        <v>0</v>
      </c>
      <c r="S36" s="132" t="n">
        <f aca="false">SUM(S31:S35)</f>
        <v>0</v>
      </c>
      <c r="T36" s="132" t="n">
        <f aca="false">SUM(T31:T35)</f>
        <v>0</v>
      </c>
      <c r="U36" s="132" t="n">
        <f aca="false">SUM(U31:U35)</f>
        <v>0</v>
      </c>
      <c r="V36" s="132" t="n">
        <f aca="false">SUM(V31:V35)</f>
        <v>0</v>
      </c>
      <c r="W36" s="132" t="n">
        <f aca="false">SUM(W31:W35)</f>
        <v>0</v>
      </c>
      <c r="X36" s="132" t="n">
        <f aca="false">SUM(X31:X35)</f>
        <v>0</v>
      </c>
      <c r="Y36" s="132" t="n">
        <f aca="false">SUM(Y31:Y35)</f>
        <v>0</v>
      </c>
      <c r="Z36" s="132" t="n">
        <f aca="false">SUM(Z31:Z35)</f>
        <v>0</v>
      </c>
      <c r="AA36" s="132" t="n">
        <f aca="false">SUM(AA31:AA35)</f>
        <v>0</v>
      </c>
      <c r="AB36" s="132" t="n">
        <f aca="false">SUM(AB31:AB35)</f>
        <v>0</v>
      </c>
      <c r="AC36" s="132" t="n">
        <f aca="false">SUM(AC31:AC35)</f>
        <v>0</v>
      </c>
      <c r="AD36" s="132" t="n">
        <f aca="false">SUM(AD31:AD35)</f>
        <v>0</v>
      </c>
      <c r="AE36" s="132" t="n">
        <f aca="false">SUM(AE31:AE35)</f>
        <v>0</v>
      </c>
      <c r="AF36" s="132" t="n">
        <f aca="false">SUM(AF31:AF35)</f>
        <v>0</v>
      </c>
      <c r="AG36" s="132" t="n">
        <f aca="false">AVERAGE(B36:AF36)</f>
        <v>0</v>
      </c>
    </row>
    <row r="37" customFormat="false" ht="20" hidden="false" customHeight="false" outlineLevel="0" collapsed="false">
      <c r="A37" s="96" t="s">
        <v>2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</row>
    <row r="38" customFormat="false" ht="20" hidden="false" customHeight="false" outlineLevel="0" collapsed="false">
      <c r="A38" s="108" t="s">
        <v>24</v>
      </c>
      <c r="B38" s="1" t="n">
        <v>0.5</v>
      </c>
      <c r="C38" s="1" t="n">
        <v>0.4</v>
      </c>
      <c r="D38" s="1" t="n">
        <v>0.5</v>
      </c>
      <c r="E38" s="1" t="n">
        <v>0.1</v>
      </c>
      <c r="F38" s="1" t="n">
        <v>0.6</v>
      </c>
      <c r="G38" s="1" t="n">
        <v>0.3</v>
      </c>
      <c r="H38" s="1" t="n">
        <v>0.4</v>
      </c>
      <c r="I38" s="1" t="n">
        <v>0.2</v>
      </c>
      <c r="J38" s="1" t="n">
        <v>0.5</v>
      </c>
      <c r="K38" s="1" t="n">
        <v>0.4</v>
      </c>
      <c r="L38" s="1" t="n">
        <v>0.4</v>
      </c>
      <c r="M38" s="1" t="n">
        <v>0.6</v>
      </c>
      <c r="N38" s="1" t="n">
        <v>0.3</v>
      </c>
      <c r="O38" s="1" t="n">
        <v>0.6</v>
      </c>
      <c r="P38" s="1" t="n">
        <v>0.1</v>
      </c>
      <c r="Q38" s="1" t="n">
        <v>0.8</v>
      </c>
      <c r="R38" s="1" t="n">
        <v>0.2</v>
      </c>
      <c r="S38" s="1" t="n">
        <v>0.6</v>
      </c>
      <c r="T38" s="1" t="n">
        <v>0.3</v>
      </c>
      <c r="U38" s="1" t="n">
        <v>0.5</v>
      </c>
      <c r="V38" s="1" t="n">
        <v>0.3</v>
      </c>
      <c r="W38" s="1" t="n">
        <v>0.3</v>
      </c>
      <c r="X38" s="146" t="n">
        <v>0.4</v>
      </c>
      <c r="Y38" s="146" t="n">
        <v>0.5</v>
      </c>
      <c r="Z38" s="146" t="n">
        <v>0.6</v>
      </c>
      <c r="AA38" s="146" t="n">
        <v>0.1</v>
      </c>
      <c r="AB38" s="146" t="n">
        <v>0.5</v>
      </c>
      <c r="AC38" s="146" t="n">
        <v>0.8</v>
      </c>
      <c r="AD38" s="146" t="n">
        <v>0.3</v>
      </c>
      <c r="AE38" s="146" t="n">
        <v>0.2</v>
      </c>
      <c r="AF38" s="146" t="n">
        <v>0.5</v>
      </c>
      <c r="AG38" s="132" t="n">
        <f aca="false">AVERAGE(B38:AF38)</f>
        <v>0.412903225806452</v>
      </c>
    </row>
    <row r="39" customFormat="false" ht="20" hidden="false" customHeight="false" outlineLevel="0" collapsed="false">
      <c r="A39" s="108" t="s">
        <v>27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</row>
    <row r="40" customFormat="false" ht="20" hidden="false" customHeight="false" outlineLevel="0" collapsed="false">
      <c r="A40" s="108" t="s">
        <v>28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2"/>
    </row>
    <row r="41" customFormat="false" ht="20" hidden="false" customHeight="false" outlineLevel="0" collapsed="false">
      <c r="A41" s="96" t="s">
        <v>29</v>
      </c>
      <c r="B41" s="132" t="n">
        <f aca="false">SUM(B39:B40)</f>
        <v>0</v>
      </c>
      <c r="C41" s="132" t="n">
        <f aca="false">SUM(C39:C40)</f>
        <v>0</v>
      </c>
      <c r="D41" s="132" t="n">
        <f aca="false">SUM(D39:D40)</f>
        <v>0</v>
      </c>
      <c r="E41" s="132" t="n">
        <f aca="false">SUM(E39:E40)</f>
        <v>0</v>
      </c>
      <c r="F41" s="132" t="n">
        <f aca="false">SUM(F39:F40)</f>
        <v>0</v>
      </c>
      <c r="G41" s="132" t="n">
        <f aca="false">SUM(G39:G40)</f>
        <v>0</v>
      </c>
      <c r="H41" s="132" t="n">
        <f aca="false">SUM(H39:H40)</f>
        <v>0</v>
      </c>
      <c r="I41" s="132" t="n">
        <f aca="false">SUM(I39:I40)</f>
        <v>0</v>
      </c>
      <c r="J41" s="132" t="n">
        <f aca="false">SUM(J39:J40)</f>
        <v>0</v>
      </c>
      <c r="K41" s="132" t="n">
        <f aca="false">SUM(K39:K40)</f>
        <v>0</v>
      </c>
      <c r="L41" s="132" t="n">
        <f aca="false">SUM(L39:L40)</f>
        <v>0</v>
      </c>
      <c r="M41" s="132" t="n">
        <f aca="false">SUM(M39:M40)</f>
        <v>0</v>
      </c>
      <c r="N41" s="132" t="n">
        <f aca="false">SUM(N39:N40)</f>
        <v>0</v>
      </c>
      <c r="O41" s="132" t="n">
        <f aca="false">SUM(O39:O40)</f>
        <v>0</v>
      </c>
      <c r="P41" s="132" t="n">
        <f aca="false">SUM(P39:P40)</f>
        <v>0</v>
      </c>
      <c r="Q41" s="132" t="n">
        <f aca="false">SUM(Q39:Q40)</f>
        <v>0</v>
      </c>
      <c r="R41" s="132" t="n">
        <f aca="false">SUM(R39:R40)</f>
        <v>0</v>
      </c>
      <c r="S41" s="132" t="n">
        <f aca="false">SUM(S39:S40)</f>
        <v>0</v>
      </c>
      <c r="T41" s="132" t="n">
        <f aca="false">SUM(T39:T40)</f>
        <v>0</v>
      </c>
      <c r="U41" s="132" t="n">
        <f aca="false">SUM(U39:U40)</f>
        <v>0</v>
      </c>
      <c r="V41" s="132" t="n">
        <f aca="false">SUM(V39:V40)</f>
        <v>0</v>
      </c>
      <c r="W41" s="132" t="n">
        <f aca="false">SUM(W39:W40)</f>
        <v>0</v>
      </c>
      <c r="X41" s="132" t="n">
        <f aca="false">SUM(X39:X40)</f>
        <v>0</v>
      </c>
      <c r="Y41" s="132" t="n">
        <f aca="false">SUM(Y39:Y40)</f>
        <v>0</v>
      </c>
      <c r="Z41" s="132" t="n">
        <f aca="false">SUM(Z39:Z40)</f>
        <v>0</v>
      </c>
      <c r="AA41" s="132" t="n">
        <f aca="false">SUM(AA39:AA40)</f>
        <v>0</v>
      </c>
      <c r="AB41" s="132" t="n">
        <f aca="false">SUM(AB39:AB40)</f>
        <v>0</v>
      </c>
      <c r="AC41" s="132" t="n">
        <f aca="false">SUM(AC39:AC40)</f>
        <v>0</v>
      </c>
      <c r="AD41" s="132" t="n">
        <f aca="false">SUM(AD39:AD40)</f>
        <v>0</v>
      </c>
      <c r="AE41" s="132" t="n">
        <f aca="false">SUM(AE39:AE40)</f>
        <v>0</v>
      </c>
      <c r="AF41" s="132" t="n">
        <f aca="false">SUM(AF39:AF40)</f>
        <v>0</v>
      </c>
      <c r="AG41" s="132" t="n">
        <f aca="false">AVERAGE(B41:AF41)</f>
        <v>0</v>
      </c>
    </row>
    <row r="42" customFormat="false" ht="22.5" hidden="false" customHeight="false" outlineLevel="0" collapsed="false">
      <c r="A42" s="96"/>
      <c r="B42" s="20"/>
      <c r="C42" s="88"/>
      <c r="D42" s="88"/>
      <c r="E42" s="88"/>
      <c r="F42" s="88"/>
      <c r="G42" s="88"/>
      <c r="H42" s="110"/>
      <c r="I42" s="75"/>
      <c r="J42" s="75"/>
      <c r="K42" s="75"/>
      <c r="L42" s="75"/>
      <c r="M42" s="75"/>
      <c r="N42" s="75"/>
      <c r="O42" s="75"/>
      <c r="P42" s="75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47"/>
    </row>
    <row r="43" customFormat="false" ht="22.5" hidden="false" customHeight="false" outlineLevel="0" collapsed="false">
      <c r="A43" s="108" t="s">
        <v>30</v>
      </c>
      <c r="B43" s="108"/>
      <c r="C43" s="108"/>
      <c r="D43" s="108"/>
      <c r="E43" s="108"/>
      <c r="F43" s="108"/>
      <c r="G43" s="108"/>
      <c r="H43" s="108"/>
      <c r="I43" s="148"/>
      <c r="J43" s="148"/>
      <c r="K43" s="148"/>
      <c r="L43" s="148"/>
      <c r="M43" s="148"/>
      <c r="N43" s="148"/>
      <c r="O43" s="148"/>
      <c r="P43" s="148"/>
      <c r="Q43" s="110"/>
      <c r="R43" s="110"/>
      <c r="S43" s="108"/>
      <c r="T43" s="108"/>
      <c r="U43" s="108"/>
      <c r="V43" s="108"/>
      <c r="W43" s="108"/>
      <c r="X43" s="108"/>
      <c r="Y43" s="108"/>
      <c r="Z43" s="148"/>
      <c r="AA43" s="148"/>
      <c r="AB43" s="148"/>
      <c r="AC43" s="148"/>
      <c r="AD43" s="148"/>
      <c r="AE43" s="148"/>
      <c r="AF43" s="148"/>
      <c r="AG43" s="149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31" min="2" style="1" width="7.76"/>
    <col collapsed="false" customWidth="true" hidden="false" outlineLevel="0" max="32" min="32" style="41" width="7.76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5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0" hidden="false" customHeight="false" outlineLevel="0" collapsed="false">
      <c r="A7" s="9" t="s">
        <v>3</v>
      </c>
      <c r="B7" s="150" t="n">
        <v>0</v>
      </c>
      <c r="C7" s="150" t="n">
        <v>0</v>
      </c>
      <c r="D7" s="150" t="n">
        <v>0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/>
    </row>
    <row r="8" customFormat="false" ht="20" hidden="false" customHeight="false" outlineLevel="0" collapsed="false">
      <c r="A8" s="9" t="s">
        <v>4</v>
      </c>
      <c r="B8" s="150" t="n">
        <v>16.858</v>
      </c>
      <c r="C8" s="150" t="n">
        <v>16.381</v>
      </c>
      <c r="D8" s="150" t="n">
        <v>18.633</v>
      </c>
      <c r="E8" s="150" t="n">
        <v>16.111</v>
      </c>
      <c r="F8" s="150" t="n">
        <v>15.204</v>
      </c>
      <c r="G8" s="150" t="n">
        <v>16.744</v>
      </c>
      <c r="H8" s="150" t="n">
        <v>16.69</v>
      </c>
      <c r="I8" s="150" t="n">
        <v>15.775</v>
      </c>
      <c r="J8" s="150" t="n">
        <v>15.348</v>
      </c>
      <c r="K8" s="150" t="n">
        <v>15.563</v>
      </c>
      <c r="L8" s="150" t="n">
        <v>16.592</v>
      </c>
      <c r="M8" s="150" t="n">
        <v>16.453</v>
      </c>
      <c r="N8" s="150" t="n">
        <v>15.657</v>
      </c>
      <c r="O8" s="150" t="n">
        <v>17.329</v>
      </c>
      <c r="P8" s="150" t="n">
        <v>16.422</v>
      </c>
      <c r="Q8" s="150" t="n">
        <v>15.746</v>
      </c>
      <c r="R8" s="150" t="n">
        <v>15.975</v>
      </c>
      <c r="S8" s="150" t="n">
        <v>15.524</v>
      </c>
      <c r="T8" s="150" t="n">
        <v>15.81</v>
      </c>
      <c r="U8" s="150" t="n">
        <v>18.593</v>
      </c>
      <c r="V8" s="150" t="n">
        <v>18.055</v>
      </c>
      <c r="W8" s="150" t="n">
        <v>18.378</v>
      </c>
      <c r="X8" s="150" t="n">
        <v>17.64</v>
      </c>
      <c r="Y8" s="150" t="n">
        <v>15.627</v>
      </c>
      <c r="Z8" s="150" t="n">
        <v>16.4</v>
      </c>
      <c r="AA8" s="150" t="n">
        <v>16.159</v>
      </c>
      <c r="AB8" s="150" t="n">
        <v>18.522</v>
      </c>
      <c r="AC8" s="150" t="n">
        <v>16.376</v>
      </c>
      <c r="AD8" s="150" t="n">
        <v>17.973</v>
      </c>
      <c r="AE8" s="150" t="n">
        <v>17.357</v>
      </c>
      <c r="AF8" s="150"/>
    </row>
    <row r="9" customFormat="false" ht="20" hidden="false" customHeight="false" outlineLevel="0" collapsed="false">
      <c r="A9" s="9"/>
      <c r="B9" s="151" t="n">
        <f aca="false">SUM(B7:B8)</f>
        <v>16.858</v>
      </c>
      <c r="C9" s="151" t="n">
        <f aca="false">SUM(C7:C8)</f>
        <v>16.381</v>
      </c>
      <c r="D9" s="151" t="n">
        <f aca="false">SUM(D7:D8)</f>
        <v>18.633</v>
      </c>
      <c r="E9" s="151" t="n">
        <f aca="false">SUM(E7:E8)</f>
        <v>16.111</v>
      </c>
      <c r="F9" s="151" t="n">
        <f aca="false">SUM(F7:F8)</f>
        <v>15.204</v>
      </c>
      <c r="G9" s="151" t="n">
        <f aca="false">SUM(G7:G8)</f>
        <v>16.744</v>
      </c>
      <c r="H9" s="151" t="n">
        <f aca="false">SUM(H7:H8)</f>
        <v>16.69</v>
      </c>
      <c r="I9" s="151" t="n">
        <f aca="false">SUM(I7:I8)</f>
        <v>15.775</v>
      </c>
      <c r="J9" s="151" t="n">
        <f aca="false">SUM(J7:J8)</f>
        <v>15.348</v>
      </c>
      <c r="K9" s="151" t="n">
        <f aca="false">SUM(K7:K8)</f>
        <v>15.563</v>
      </c>
      <c r="L9" s="151" t="n">
        <f aca="false">SUM(L7:L8)</f>
        <v>16.592</v>
      </c>
      <c r="M9" s="151" t="n">
        <f aca="false">SUM(M7:M8)</f>
        <v>16.453</v>
      </c>
      <c r="N9" s="151" t="n">
        <f aca="false">SUM(N7:N8)</f>
        <v>15.657</v>
      </c>
      <c r="O9" s="151" t="n">
        <f aca="false">SUM(O7:O8)</f>
        <v>17.329</v>
      </c>
      <c r="P9" s="151" t="n">
        <f aca="false">SUM(P7:P8)</f>
        <v>16.422</v>
      </c>
      <c r="Q9" s="151" t="n">
        <f aca="false">SUM(Q7:Q8)</f>
        <v>15.746</v>
      </c>
      <c r="R9" s="151" t="n">
        <f aca="false">SUM(R7:R8)</f>
        <v>15.975</v>
      </c>
      <c r="S9" s="151" t="n">
        <f aca="false">SUM(S7:S8)</f>
        <v>15.524</v>
      </c>
      <c r="T9" s="151" t="n">
        <f aca="false">SUM(T7:T8)</f>
        <v>15.81</v>
      </c>
      <c r="U9" s="151" t="n">
        <f aca="false">SUM(U7:U8)</f>
        <v>18.593</v>
      </c>
      <c r="V9" s="151" t="n">
        <f aca="false">SUM(V7:V8)</f>
        <v>18.055</v>
      </c>
      <c r="W9" s="151" t="n">
        <f aca="false">SUM(W7:W8)</f>
        <v>18.378</v>
      </c>
      <c r="X9" s="151" t="n">
        <f aca="false">SUM(X7:X8)</f>
        <v>17.64</v>
      </c>
      <c r="Y9" s="151" t="n">
        <f aca="false">SUM(Y7:Y8)</f>
        <v>15.627</v>
      </c>
      <c r="Z9" s="151" t="n">
        <f aca="false">SUM(Z7:Z8)</f>
        <v>16.4</v>
      </c>
      <c r="AA9" s="151" t="n">
        <f aca="false">SUM(AA7:AA8)</f>
        <v>16.159</v>
      </c>
      <c r="AB9" s="151" t="n">
        <f aca="false">SUM(AB7:AB8)</f>
        <v>18.522</v>
      </c>
      <c r="AC9" s="151" t="n">
        <f aca="false">SUM(AC7:AC8)</f>
        <v>16.376</v>
      </c>
      <c r="AD9" s="151" t="n">
        <f aca="false">SUM(AD7:AD8)</f>
        <v>17.973</v>
      </c>
      <c r="AE9" s="151" t="n">
        <f aca="false">SUM(AE7:AE8)</f>
        <v>17.357</v>
      </c>
      <c r="AF9" s="151" t="n">
        <f aca="false">AVERAGE(B9:AE9)</f>
        <v>16.6631666666667</v>
      </c>
    </row>
    <row r="10" customFormat="false" ht="20" hidden="false" customHeight="false" outlineLevel="0" collapsed="false">
      <c r="A10" s="14" t="s">
        <v>6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</row>
    <row r="11" customFormat="false" ht="20" hidden="false" customHeight="false" outlineLevel="0" collapsed="false">
      <c r="A11" s="9" t="s">
        <v>7</v>
      </c>
      <c r="B11" s="152" t="n">
        <v>16.1</v>
      </c>
      <c r="C11" s="152" t="n">
        <v>17</v>
      </c>
      <c r="D11" s="150" t="n">
        <v>16.2</v>
      </c>
      <c r="E11" s="150" t="n">
        <v>14.6</v>
      </c>
      <c r="F11" s="150" t="n">
        <v>14.5</v>
      </c>
      <c r="G11" s="153" t="n">
        <v>17.4</v>
      </c>
      <c r="H11" s="153" t="n">
        <v>15.6</v>
      </c>
      <c r="I11" s="154" t="n">
        <v>17.5</v>
      </c>
      <c r="J11" s="153" t="n">
        <v>14.8</v>
      </c>
      <c r="K11" s="153" t="n">
        <v>16.2</v>
      </c>
      <c r="L11" s="150" t="n">
        <v>13.7</v>
      </c>
      <c r="M11" s="150" t="n">
        <v>14.9</v>
      </c>
      <c r="N11" s="150" t="n">
        <v>15.1</v>
      </c>
      <c r="O11" s="150" t="n">
        <v>18.7</v>
      </c>
      <c r="P11" s="150" t="n">
        <v>17.2</v>
      </c>
      <c r="Q11" s="154" t="n">
        <v>15.5</v>
      </c>
      <c r="R11" s="150" t="n">
        <v>15.2</v>
      </c>
      <c r="S11" s="154" t="n">
        <v>13.7</v>
      </c>
      <c r="T11" s="154" t="n">
        <v>15.6</v>
      </c>
      <c r="U11" s="154" t="n">
        <v>16.9</v>
      </c>
      <c r="V11" s="154" t="n">
        <v>16.2</v>
      </c>
      <c r="W11" s="154" t="n">
        <v>17.6</v>
      </c>
      <c r="X11" s="154" t="n">
        <v>14.6</v>
      </c>
      <c r="Y11" s="154" t="n">
        <v>16.9</v>
      </c>
      <c r="Z11" s="154" t="n">
        <v>14</v>
      </c>
      <c r="AA11" s="154" t="n">
        <v>16.1</v>
      </c>
      <c r="AB11" s="154" t="n">
        <v>19.3</v>
      </c>
      <c r="AC11" s="154" t="n">
        <v>17.7</v>
      </c>
      <c r="AD11" s="154" t="n">
        <v>16.1</v>
      </c>
      <c r="AE11" s="154" t="n">
        <v>14.5</v>
      </c>
      <c r="AF11" s="150"/>
    </row>
    <row r="12" customFormat="false" ht="20" hidden="false" customHeight="false" outlineLevel="0" collapsed="false">
      <c r="A12" s="8" t="s">
        <v>8</v>
      </c>
      <c r="B12" s="152" t="n">
        <v>-0.6</v>
      </c>
      <c r="C12" s="152" t="n">
        <v>-0.4</v>
      </c>
      <c r="D12" s="150" t="n">
        <v>-0.4</v>
      </c>
      <c r="E12" s="150" t="n">
        <v>-0.5</v>
      </c>
      <c r="F12" s="150" t="n">
        <v>-0.5</v>
      </c>
      <c r="G12" s="153" t="n">
        <v>-0.5</v>
      </c>
      <c r="H12" s="153" t="n">
        <v>-0.5</v>
      </c>
      <c r="I12" s="153" t="n">
        <v>-0.5</v>
      </c>
      <c r="J12" s="153" t="n">
        <v>-0.5</v>
      </c>
      <c r="K12" s="155" t="n">
        <v>-0.5</v>
      </c>
      <c r="L12" s="150" t="n">
        <v>-0.5</v>
      </c>
      <c r="M12" s="150" t="n">
        <v>-0.2</v>
      </c>
      <c r="N12" s="150" t="n">
        <v>-0.2</v>
      </c>
      <c r="O12" s="150" t="n">
        <v>-0.6</v>
      </c>
      <c r="P12" s="150" t="n">
        <v>-0.5</v>
      </c>
      <c r="Q12" s="150" t="n">
        <v>-0.4</v>
      </c>
      <c r="R12" s="150" t="n">
        <v>-0.5</v>
      </c>
      <c r="S12" s="154" t="n">
        <v>-0.5</v>
      </c>
      <c r="T12" s="154" t="n">
        <v>-0.5</v>
      </c>
      <c r="U12" s="154" t="n">
        <v>-0.5</v>
      </c>
      <c r="V12" s="154" t="n">
        <v>-0.5</v>
      </c>
      <c r="W12" s="154" t="n">
        <v>-0.4</v>
      </c>
      <c r="X12" s="154" t="n">
        <v>-0.4</v>
      </c>
      <c r="Y12" s="154" t="n">
        <v>-0.6</v>
      </c>
      <c r="Z12" s="154" t="n">
        <v>-0.5</v>
      </c>
      <c r="AA12" s="154" t="n">
        <v>-0.4</v>
      </c>
      <c r="AB12" s="154" t="n">
        <v>-0.2</v>
      </c>
      <c r="AC12" s="154" t="n">
        <v>-0.5</v>
      </c>
      <c r="AD12" s="154" t="n">
        <v>-0.5</v>
      </c>
      <c r="AE12" s="154" t="n">
        <v>-0.4</v>
      </c>
      <c r="AF12" s="150"/>
    </row>
    <row r="13" customFormat="false" ht="20" hidden="false" customHeight="false" outlineLevel="0" collapsed="false">
      <c r="A13" s="9" t="s">
        <v>9</v>
      </c>
      <c r="B13" s="152" t="n">
        <v>2.9</v>
      </c>
      <c r="C13" s="152" t="n">
        <v>2.9</v>
      </c>
      <c r="D13" s="150" t="n">
        <v>2.8</v>
      </c>
      <c r="E13" s="150" t="n">
        <v>2.9</v>
      </c>
      <c r="F13" s="150" t="n">
        <v>2.9</v>
      </c>
      <c r="G13" s="153" t="n">
        <v>3</v>
      </c>
      <c r="H13" s="155" t="n">
        <v>2.5</v>
      </c>
      <c r="I13" s="153" t="n">
        <v>2.8</v>
      </c>
      <c r="J13" s="153" t="n">
        <v>2.8</v>
      </c>
      <c r="K13" s="153" t="n">
        <v>3.4</v>
      </c>
      <c r="L13" s="150" t="n">
        <v>2.6</v>
      </c>
      <c r="M13" s="150" t="n">
        <v>2.9</v>
      </c>
      <c r="N13" s="150" t="n">
        <v>2.9</v>
      </c>
      <c r="O13" s="150" t="n">
        <v>3</v>
      </c>
      <c r="P13" s="150" t="n">
        <v>3.1</v>
      </c>
      <c r="Q13" s="150" t="n">
        <v>3</v>
      </c>
      <c r="R13" s="150" t="n">
        <v>2.8</v>
      </c>
      <c r="S13" s="154" t="n">
        <v>2.7</v>
      </c>
      <c r="T13" s="154" t="n">
        <v>2.9</v>
      </c>
      <c r="U13" s="154" t="n">
        <v>3</v>
      </c>
      <c r="V13" s="154" t="n">
        <v>2.8</v>
      </c>
      <c r="W13" s="154" t="n">
        <v>2.8</v>
      </c>
      <c r="X13" s="150" t="n">
        <v>2.8</v>
      </c>
      <c r="Y13" s="150" t="n">
        <v>2.7</v>
      </c>
      <c r="Z13" s="150" t="n">
        <v>2.7</v>
      </c>
      <c r="AA13" s="150" t="n">
        <v>2.9</v>
      </c>
      <c r="AB13" s="150" t="n">
        <v>3.4</v>
      </c>
      <c r="AC13" s="150" t="n">
        <v>2.9</v>
      </c>
      <c r="AD13" s="150" t="n">
        <v>2.9</v>
      </c>
      <c r="AE13" s="150" t="n">
        <v>3</v>
      </c>
      <c r="AF13" s="150"/>
    </row>
    <row r="14" customFormat="false" ht="20" hidden="false" customHeight="false" outlineLevel="0" collapsed="false">
      <c r="A14" s="9" t="s">
        <v>1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0"/>
    </row>
    <row r="15" customFormat="false" ht="20" hidden="false" customHeight="false" outlineLevel="0" collapsed="false">
      <c r="A15" s="9" t="s">
        <v>11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0"/>
    </row>
    <row r="16" customFormat="false" ht="20" hidden="false" customHeight="false" outlineLevel="0" collapsed="false">
      <c r="A16" s="9"/>
      <c r="B16" s="151" t="n">
        <f aca="false">SUM(B11:B15)</f>
        <v>18.4</v>
      </c>
      <c r="C16" s="151" t="n">
        <f aca="false">SUM(C11:C15)</f>
        <v>19.5</v>
      </c>
      <c r="D16" s="151" t="n">
        <f aca="false">SUM(D11:D15)</f>
        <v>18.6</v>
      </c>
      <c r="E16" s="151" t="n">
        <f aca="false">SUM(E11:E15)</f>
        <v>17</v>
      </c>
      <c r="F16" s="151" t="n">
        <f aca="false">SUM(F11:F15)</f>
        <v>16.9</v>
      </c>
      <c r="G16" s="151" t="n">
        <f aca="false">SUM(G11:G15)</f>
        <v>19.9</v>
      </c>
      <c r="H16" s="151" t="n">
        <f aca="false">SUM(H11:H15)</f>
        <v>17.6</v>
      </c>
      <c r="I16" s="151" t="n">
        <f aca="false">SUM(I11:I15)</f>
        <v>19.8</v>
      </c>
      <c r="J16" s="151" t="n">
        <f aca="false">SUM(J11:J15)</f>
        <v>17.1</v>
      </c>
      <c r="K16" s="151" t="n">
        <f aca="false">SUM(K11:K15)</f>
        <v>19.1</v>
      </c>
      <c r="L16" s="151" t="n">
        <f aca="false">SUM(L11:L15)</f>
        <v>15.8</v>
      </c>
      <c r="M16" s="151" t="n">
        <f aca="false">SUM(M11:M15)</f>
        <v>17.6</v>
      </c>
      <c r="N16" s="151" t="n">
        <f aca="false">SUM(N11:N15)</f>
        <v>17.8</v>
      </c>
      <c r="O16" s="151" t="n">
        <f aca="false">SUM(O11:O15)</f>
        <v>21.1</v>
      </c>
      <c r="P16" s="151" t="n">
        <f aca="false">SUM(P11:P15)</f>
        <v>19.8</v>
      </c>
      <c r="Q16" s="151" t="n">
        <f aca="false">SUM(Q11:Q15)</f>
        <v>18.1</v>
      </c>
      <c r="R16" s="151" t="n">
        <f aca="false">SUM(R11:R15)</f>
        <v>17.5</v>
      </c>
      <c r="S16" s="151" t="n">
        <f aca="false">SUM(S11:S15)</f>
        <v>15.9</v>
      </c>
      <c r="T16" s="151" t="n">
        <f aca="false">SUM(T11:T15)</f>
        <v>18</v>
      </c>
      <c r="U16" s="151" t="n">
        <f aca="false">SUM(U11:U15)</f>
        <v>19.4</v>
      </c>
      <c r="V16" s="151" t="n">
        <f aca="false">SUM(V11:V15)</f>
        <v>18.5</v>
      </c>
      <c r="W16" s="151" t="n">
        <f aca="false">SUM(W11:W15)</f>
        <v>20</v>
      </c>
      <c r="X16" s="151" t="n">
        <f aca="false">SUM(X11:X15)</f>
        <v>17</v>
      </c>
      <c r="Y16" s="151" t="n">
        <f aca="false">SUM(Y11:Y15)</f>
        <v>19</v>
      </c>
      <c r="Z16" s="151" t="n">
        <f aca="false">SUM(Z11:Z15)</f>
        <v>16.2</v>
      </c>
      <c r="AA16" s="151" t="n">
        <f aca="false">SUM(AA11:AA15)</f>
        <v>18.6</v>
      </c>
      <c r="AB16" s="151" t="n">
        <f aca="false">SUM(AB11:AB15)</f>
        <v>22.5</v>
      </c>
      <c r="AC16" s="151" t="n">
        <f aca="false">SUM(AC11:AC15)</f>
        <v>20.1</v>
      </c>
      <c r="AD16" s="151" t="n">
        <f aca="false">SUM(AD11:AD15)</f>
        <v>18.5</v>
      </c>
      <c r="AE16" s="151" t="n">
        <f aca="false">SUM(AE11:AE15)</f>
        <v>17.1</v>
      </c>
      <c r="AF16" s="151" t="n">
        <f aca="false">AVERAGE(B16:AE16)</f>
        <v>18.4133333333333</v>
      </c>
    </row>
    <row r="17" customFormat="false" ht="20" hidden="false" customHeight="false" outlineLevel="0" collapsed="false">
      <c r="A17" s="15" t="s">
        <v>12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</row>
    <row r="18" customFormat="false" ht="20" hidden="false" customHeight="false" outlineLevel="0" collapsed="false">
      <c r="A18" s="58" t="s">
        <v>13</v>
      </c>
      <c r="B18" s="150" t="n">
        <v>16.51</v>
      </c>
      <c r="C18" s="150" t="n">
        <v>15.1</v>
      </c>
      <c r="D18" s="150" t="n">
        <v>16.44</v>
      </c>
      <c r="E18" s="150" t="n">
        <v>16.3</v>
      </c>
      <c r="F18" s="150" t="n">
        <v>16.01</v>
      </c>
      <c r="G18" s="150" t="n">
        <v>16</v>
      </c>
      <c r="H18" s="150" t="n">
        <v>15.23</v>
      </c>
      <c r="I18" s="150" t="n">
        <v>15.55</v>
      </c>
      <c r="J18" s="150" t="n">
        <v>14.37</v>
      </c>
      <c r="K18" s="150" t="n">
        <v>14.94</v>
      </c>
      <c r="L18" s="150" t="n">
        <v>15.93</v>
      </c>
      <c r="M18" s="150" t="n">
        <v>15.01</v>
      </c>
      <c r="N18" s="150" t="n">
        <v>15.96</v>
      </c>
      <c r="O18" s="150" t="n">
        <v>14.96</v>
      </c>
      <c r="P18" s="150" t="n">
        <v>15.77</v>
      </c>
      <c r="Q18" s="150" t="n">
        <v>15.71</v>
      </c>
      <c r="R18" s="150" t="n">
        <v>15.67</v>
      </c>
      <c r="S18" s="150" t="n">
        <v>15.4</v>
      </c>
      <c r="T18" s="150" t="n">
        <v>15.71</v>
      </c>
      <c r="U18" s="150" t="n">
        <v>16.46</v>
      </c>
      <c r="V18" s="150" t="n">
        <v>16.3</v>
      </c>
      <c r="W18" s="150" t="n">
        <v>16.32</v>
      </c>
      <c r="X18" s="150" t="n">
        <v>17.28</v>
      </c>
      <c r="Y18" s="150" t="n">
        <v>14.22</v>
      </c>
      <c r="Z18" s="150" t="n">
        <v>16.33</v>
      </c>
      <c r="AA18" s="150" t="n">
        <v>16.99</v>
      </c>
      <c r="AB18" s="150" t="n">
        <v>14.5</v>
      </c>
      <c r="AC18" s="150" t="n">
        <v>16.55</v>
      </c>
      <c r="AD18" s="150" t="n">
        <v>16.42</v>
      </c>
      <c r="AE18" s="150" t="n">
        <v>16.41</v>
      </c>
      <c r="AF18" s="150"/>
    </row>
    <row r="19" customFormat="false" ht="20" hidden="false" customHeight="false" outlineLevel="0" collapsed="false">
      <c r="A19" s="68" t="s">
        <v>8</v>
      </c>
      <c r="B19" s="150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/>
    </row>
    <row r="20" customFormat="false" ht="20" hidden="false" customHeight="false" outlineLevel="0" collapsed="false">
      <c r="A20" s="58" t="s">
        <v>1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</row>
    <row r="21" customFormat="false" ht="20" hidden="false" customHeight="false" outlineLevel="0" collapsed="false">
      <c r="A21" s="58" t="s">
        <v>15</v>
      </c>
      <c r="B21" s="150" t="n">
        <v>42</v>
      </c>
      <c r="C21" s="157" t="n">
        <v>80</v>
      </c>
      <c r="D21" s="157" t="n">
        <v>55</v>
      </c>
      <c r="E21" s="157" t="n">
        <v>77</v>
      </c>
      <c r="F21" s="157" t="n">
        <v>58</v>
      </c>
      <c r="G21" s="157" t="n">
        <v>75</v>
      </c>
      <c r="H21" s="157" t="n">
        <v>80</v>
      </c>
      <c r="I21" s="157" t="n">
        <v>55</v>
      </c>
      <c r="J21" s="157" t="n">
        <v>72</v>
      </c>
      <c r="K21" s="157" t="n">
        <v>63</v>
      </c>
      <c r="L21" s="157" t="n">
        <v>75</v>
      </c>
      <c r="M21" s="157" t="n">
        <v>62</v>
      </c>
      <c r="N21" s="157" t="n">
        <v>60</v>
      </c>
      <c r="O21" s="157" t="n">
        <v>62</v>
      </c>
      <c r="P21" s="157" t="n">
        <v>60</v>
      </c>
      <c r="Q21" s="157" t="n">
        <v>95</v>
      </c>
      <c r="R21" s="157" t="n">
        <v>94</v>
      </c>
      <c r="S21" s="157" t="n">
        <v>64</v>
      </c>
      <c r="T21" s="157" t="n">
        <v>55</v>
      </c>
      <c r="U21" s="157" t="n">
        <v>63</v>
      </c>
      <c r="V21" s="157" t="n">
        <v>62</v>
      </c>
      <c r="W21" s="157" t="n">
        <v>60</v>
      </c>
      <c r="X21" s="157" t="n">
        <v>50</v>
      </c>
      <c r="Y21" s="157" t="n">
        <v>50</v>
      </c>
      <c r="Z21" s="157" t="n">
        <v>65</v>
      </c>
      <c r="AA21" s="157" t="n">
        <v>50</v>
      </c>
      <c r="AB21" s="157" t="n">
        <v>69</v>
      </c>
      <c r="AC21" s="157" t="n">
        <v>48</v>
      </c>
      <c r="AD21" s="157" t="n">
        <v>65</v>
      </c>
      <c r="AE21" s="157" t="n">
        <v>70</v>
      </c>
      <c r="AF21" s="157"/>
    </row>
    <row r="22" customFormat="false" ht="20" hidden="false" customHeight="false" outlineLevel="0" collapsed="false">
      <c r="A22" s="58" t="s">
        <v>1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</row>
    <row r="23" customFormat="false" ht="20" hidden="false" customHeight="false" outlineLevel="0" collapsed="false">
      <c r="A23" s="58" t="s">
        <v>1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</row>
    <row r="24" customFormat="false" ht="20" hidden="false" customHeight="false" outlineLevel="0" collapsed="false">
      <c r="A24" s="58" t="s">
        <v>1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</row>
    <row r="25" customFormat="false" ht="20" hidden="false" customHeight="false" outlineLevel="0" collapsed="false">
      <c r="A25" s="58" t="s">
        <v>19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</row>
    <row r="26" customFormat="false" ht="20" hidden="false" customHeight="false" outlineLevel="0" collapsed="false">
      <c r="A26" s="58" t="s">
        <v>9</v>
      </c>
      <c r="B26" s="158" t="n">
        <v>4.7</v>
      </c>
      <c r="C26" s="158" t="n">
        <v>4.7</v>
      </c>
      <c r="D26" s="109" t="n">
        <v>4.7</v>
      </c>
      <c r="E26" s="109" t="n">
        <v>4.7</v>
      </c>
      <c r="F26" s="109" t="n">
        <v>4.7</v>
      </c>
      <c r="G26" s="109" t="n">
        <v>1.5</v>
      </c>
      <c r="H26" s="109" t="n">
        <v>1.5</v>
      </c>
      <c r="I26" s="109" t="n">
        <v>1.5</v>
      </c>
      <c r="J26" s="109" t="n">
        <v>1.5</v>
      </c>
      <c r="K26" s="109" t="n">
        <v>1.5</v>
      </c>
      <c r="L26" s="109" t="n">
        <v>1.5</v>
      </c>
      <c r="M26" s="109" t="n">
        <v>1.5</v>
      </c>
      <c r="N26" s="109" t="n">
        <v>1.5</v>
      </c>
      <c r="O26" s="109" t="n">
        <v>1.5</v>
      </c>
      <c r="P26" s="109" t="n">
        <v>1.5</v>
      </c>
      <c r="Q26" s="109" t="n">
        <v>1.5</v>
      </c>
      <c r="R26" s="109" t="n">
        <v>1.5</v>
      </c>
      <c r="S26" s="109" t="n">
        <v>1.5</v>
      </c>
      <c r="T26" s="150" t="n">
        <v>2</v>
      </c>
      <c r="U26" s="150" t="n">
        <v>2</v>
      </c>
      <c r="V26" s="150" t="n">
        <v>2</v>
      </c>
      <c r="W26" s="150" t="n">
        <v>2</v>
      </c>
      <c r="X26" s="150" t="n">
        <v>2</v>
      </c>
      <c r="Y26" s="150" t="n">
        <v>2</v>
      </c>
      <c r="Z26" s="150" t="n">
        <v>2</v>
      </c>
      <c r="AA26" s="150" t="n">
        <v>1</v>
      </c>
      <c r="AB26" s="150" t="n">
        <v>1</v>
      </c>
      <c r="AC26" s="150" t="n">
        <v>1</v>
      </c>
      <c r="AD26" s="150" t="n">
        <v>1</v>
      </c>
      <c r="AE26" s="150" t="n">
        <v>1</v>
      </c>
      <c r="AF26" s="150"/>
    </row>
    <row r="27" customFormat="false" ht="20" hidden="false" customHeight="false" outlineLevel="0" collapsed="false">
      <c r="A27" s="58" t="s">
        <v>20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</row>
    <row r="28" customFormat="false" ht="20" hidden="false" customHeight="false" outlineLevel="0" collapsed="false">
      <c r="A28" s="58" t="s">
        <v>11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</row>
    <row r="29" customFormat="false" ht="20" hidden="false" customHeight="false" outlineLevel="0" collapsed="false">
      <c r="A29" s="9"/>
      <c r="B29" s="151" t="n">
        <f aca="false">SUM(B18+B19+B20+B25+B26+B27+B28)</f>
        <v>21.21</v>
      </c>
      <c r="C29" s="151" t="n">
        <f aca="false">SUM(C18+C19+C20+C25+C26+C27+C28)</f>
        <v>19.8</v>
      </c>
      <c r="D29" s="151" t="n">
        <f aca="false">SUM(D18+D19+D20+D25+D26+D27+D28)</f>
        <v>21.14</v>
      </c>
      <c r="E29" s="151" t="n">
        <f aca="false">SUM(E18+E19+E20+E25+E26+E27+E28)</f>
        <v>21</v>
      </c>
      <c r="F29" s="151" t="n">
        <f aca="false">SUM(F18+F19+F20+F25+F26+F27+F28)</f>
        <v>20.71</v>
      </c>
      <c r="G29" s="151" t="n">
        <f aca="false">SUM(G18+G19+G20+G25+G26+G27+G28)</f>
        <v>17.5</v>
      </c>
      <c r="H29" s="151" t="n">
        <f aca="false">SUM(H18+H19+H20+H25+H26+H27+H28)</f>
        <v>16.73</v>
      </c>
      <c r="I29" s="151" t="n">
        <f aca="false">SUM(I18+I19+I20+I25+I26+I27+I28)</f>
        <v>17.05</v>
      </c>
      <c r="J29" s="151" t="n">
        <f aca="false">SUM(J18+J19+J20+J25+J26+J27+J28)</f>
        <v>15.87</v>
      </c>
      <c r="K29" s="151" t="n">
        <f aca="false">SUM(K18+K19+K20+K25+K26+K27+K28)</f>
        <v>16.44</v>
      </c>
      <c r="L29" s="151" t="n">
        <f aca="false">SUM(L18+L19+L20+L25+L26+L27+L28)</f>
        <v>17.43</v>
      </c>
      <c r="M29" s="151" t="n">
        <f aca="false">SUM(M18+M19+M20+M25+M26+M27+M28)</f>
        <v>16.51</v>
      </c>
      <c r="N29" s="151" t="n">
        <f aca="false">SUM(N18+N19+N20+N25+N26+N27+N28)</f>
        <v>17.46</v>
      </c>
      <c r="O29" s="151" t="n">
        <f aca="false">SUM(O18+O19+O20+O25+O26+O27+O28)</f>
        <v>16.46</v>
      </c>
      <c r="P29" s="151" t="n">
        <f aca="false">SUM(P18+P19+P20+P25+P26+P27+P28)</f>
        <v>17.27</v>
      </c>
      <c r="Q29" s="151" t="n">
        <f aca="false">SUM(Q18+Q19+Q20+Q25+Q26+Q27+Q28)</f>
        <v>17.21</v>
      </c>
      <c r="R29" s="151" t="n">
        <f aca="false">SUM(R18+R19+R20+R25+R26+R27+R28)</f>
        <v>17.17</v>
      </c>
      <c r="S29" s="151" t="n">
        <f aca="false">SUM(S18+S19+S20+S25+S26+S27+S28)</f>
        <v>16.9</v>
      </c>
      <c r="T29" s="151" t="n">
        <f aca="false">SUM(T18+T19+T20+T25+T26+T27+T28)</f>
        <v>17.71</v>
      </c>
      <c r="U29" s="151" t="n">
        <f aca="false">SUM(U18+U19+U20+U25+U26+U27+U28)</f>
        <v>18.46</v>
      </c>
      <c r="V29" s="151" t="n">
        <f aca="false">SUM(V18+V19+V20+V25+V26+V27+V28)</f>
        <v>18.3</v>
      </c>
      <c r="W29" s="151" t="n">
        <f aca="false">SUM(W18+W19+W20+W25+W26+W27+W28)</f>
        <v>18.32</v>
      </c>
      <c r="X29" s="151" t="n">
        <f aca="false">SUM(X18+X19+X20+X25+X26+X27+X28)</f>
        <v>19.28</v>
      </c>
      <c r="Y29" s="151" t="n">
        <f aca="false">SUM(Y18+Y19+Y20+Y25+Y26+Y27+Y28)</f>
        <v>16.22</v>
      </c>
      <c r="Z29" s="151" t="n">
        <f aca="false">SUM(Z18+Z19+Z20+Z25+Z26+Z27+Z28)</f>
        <v>18.33</v>
      </c>
      <c r="AA29" s="151" t="n">
        <f aca="false">SUM(AA18+AA19+AA20+AA25+AA26+AA27+AA28)</f>
        <v>17.99</v>
      </c>
      <c r="AB29" s="151" t="n">
        <f aca="false">SUM(AB18+AB19+AB20+AB25+AB26+AB27+AB28)</f>
        <v>15.5</v>
      </c>
      <c r="AC29" s="151" t="n">
        <f aca="false">SUM(AC18+AC19+AC20+AC25+AC26+AC27+AC28)</f>
        <v>17.55</v>
      </c>
      <c r="AD29" s="151" t="n">
        <f aca="false">SUM(AD18+AD19+AD20+AD25+AD26+AD27+AD28)</f>
        <v>17.42</v>
      </c>
      <c r="AE29" s="151" t="n">
        <f aca="false">SUM(AE18+AE19+AE20+AE25+AE26+AE27+AE28)</f>
        <v>17.41</v>
      </c>
      <c r="AF29" s="151" t="n">
        <f aca="false">AVERAGE(B29:AE29)</f>
        <v>17.8783333333333</v>
      </c>
    </row>
    <row r="30" customFormat="false" ht="20" hidden="false" customHeight="false" outlineLevel="0" collapsed="false">
      <c r="A30" s="14" t="s">
        <v>2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</row>
    <row r="31" customFormat="false" ht="20" hidden="false" customHeight="false" outlineLevel="0" collapsed="false">
      <c r="A31" s="9" t="s">
        <v>22</v>
      </c>
      <c r="B31" s="150" t="n">
        <v>2.1498</v>
      </c>
      <c r="C31" s="150" t="n">
        <v>1.5493</v>
      </c>
      <c r="D31" s="150" t="n">
        <v>1.7481</v>
      </c>
      <c r="E31" s="150" t="n">
        <v>1.2388</v>
      </c>
      <c r="F31" s="150" t="n">
        <v>1.7914</v>
      </c>
      <c r="G31" s="150" t="n">
        <v>1.6365</v>
      </c>
      <c r="H31" s="150" t="n">
        <v>1.7182</v>
      </c>
      <c r="I31" s="150" t="n">
        <v>1.7154</v>
      </c>
      <c r="J31" s="150" t="n">
        <v>1.2811</v>
      </c>
      <c r="K31" s="150" t="n">
        <v>1.7123</v>
      </c>
      <c r="L31" s="150" t="n">
        <v>1.6055</v>
      </c>
      <c r="M31" s="150" t="n">
        <v>0.6958</v>
      </c>
      <c r="N31" s="150" t="n">
        <v>1.7542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2.2668</v>
      </c>
      <c r="W31" s="150" t="n">
        <v>2.2472</v>
      </c>
      <c r="X31" s="150" t="n">
        <v>2.2321</v>
      </c>
      <c r="Y31" s="150" t="n">
        <v>2.2812</v>
      </c>
      <c r="Z31" s="150" t="n">
        <v>1.6822</v>
      </c>
      <c r="AA31" s="150" t="n">
        <v>1.3335</v>
      </c>
      <c r="AB31" s="150" t="n">
        <v>1.1732</v>
      </c>
      <c r="AC31" s="150" t="n">
        <v>2.304</v>
      </c>
      <c r="AD31" s="150" t="n">
        <v>2.211</v>
      </c>
      <c r="AE31" s="150" t="n">
        <v>1.6068</v>
      </c>
      <c r="AF31" s="150"/>
    </row>
    <row r="32" customFormat="false" ht="20" hidden="false" customHeight="false" outlineLevel="0" collapsed="false">
      <c r="A32" s="9" t="s">
        <v>31</v>
      </c>
      <c r="B32" s="150" t="n">
        <v>0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1.9824</v>
      </c>
      <c r="P32" s="150" t="n">
        <v>2.0516</v>
      </c>
      <c r="Q32" s="150" t="n">
        <v>2.13975</v>
      </c>
      <c r="R32" s="150" t="n">
        <v>2.13975</v>
      </c>
      <c r="S32" s="150" t="n">
        <v>1.4863</v>
      </c>
      <c r="T32" s="150" t="n">
        <v>1.702</v>
      </c>
      <c r="U32" s="150" t="n">
        <v>1.0665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f aca="false">SUM(B32:AE32)</f>
        <v>12.5683</v>
      </c>
    </row>
    <row r="33" customFormat="false" ht="20" hidden="false" customHeight="false" outlineLevel="0" collapsed="false">
      <c r="A33" s="9" t="s">
        <v>24</v>
      </c>
      <c r="B33" s="150" t="n">
        <v>1.584</v>
      </c>
      <c r="C33" s="150" t="n">
        <v>1.584</v>
      </c>
      <c r="D33" s="150" t="n">
        <v>1.584</v>
      </c>
      <c r="E33" s="150" t="n">
        <v>0.74864</v>
      </c>
      <c r="F33" s="150" t="n">
        <v>1.22415</v>
      </c>
      <c r="G33" s="150" t="n">
        <v>1.3784</v>
      </c>
      <c r="H33" s="150" t="n">
        <v>1.25782</v>
      </c>
      <c r="I33" s="150" t="n">
        <v>1.40341</v>
      </c>
      <c r="J33" s="150" t="n">
        <v>1.05606</v>
      </c>
      <c r="K33" s="150" t="n">
        <v>1.28459</v>
      </c>
      <c r="L33" s="150" t="n">
        <v>1.47059</v>
      </c>
      <c r="M33" s="150" t="n">
        <v>1.3202</v>
      </c>
      <c r="N33" s="150" t="n">
        <v>1.38014</v>
      </c>
      <c r="O33" s="150" t="n">
        <v>1.44831</v>
      </c>
      <c r="P33" s="150" t="n">
        <v>1.24603</v>
      </c>
      <c r="Q33" s="150" t="n">
        <v>1.48651</v>
      </c>
      <c r="R33" s="150" t="n">
        <v>1.42051</v>
      </c>
      <c r="S33" s="150" t="n">
        <v>1.3335</v>
      </c>
      <c r="T33" s="150" t="n">
        <v>1.3615</v>
      </c>
      <c r="U33" s="150" t="n">
        <v>1.5207</v>
      </c>
      <c r="V33" s="150" t="n">
        <v>1.293</v>
      </c>
      <c r="W33" s="150" t="n">
        <v>1.30745</v>
      </c>
      <c r="X33" s="150" t="n">
        <v>1.16154</v>
      </c>
      <c r="Y33" s="150" t="n">
        <v>1.51696</v>
      </c>
      <c r="Z33" s="150" t="n">
        <v>1.18874</v>
      </c>
      <c r="AA33" s="150" t="n">
        <v>1.40366</v>
      </c>
      <c r="AB33" s="150" t="n">
        <v>1.3597</v>
      </c>
      <c r="AC33" s="150" t="n">
        <v>1.21327</v>
      </c>
      <c r="AD33" s="150" t="n">
        <v>1.62106</v>
      </c>
      <c r="AE33" s="150" t="n">
        <v>1.41222</v>
      </c>
      <c r="AF33" s="150"/>
    </row>
    <row r="34" customFormat="false" ht="20" hidden="false" customHeight="false" outlineLevel="0" collapsed="false">
      <c r="A34" s="9" t="s">
        <v>25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</row>
    <row r="35" customFormat="false" ht="20" hidden="false" customHeight="false" outlineLevel="0" collapsed="false">
      <c r="A35" s="9" t="s">
        <v>20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</row>
    <row r="36" customFormat="false" ht="20" hidden="false" customHeight="false" outlineLevel="0" collapsed="false">
      <c r="A36" s="14"/>
      <c r="B36" s="151" t="n">
        <f aca="false">SUM(B31:B35)</f>
        <v>3.7338</v>
      </c>
      <c r="C36" s="151" t="n">
        <f aca="false">SUM(C31:C35)</f>
        <v>3.1333</v>
      </c>
      <c r="D36" s="151" t="n">
        <f aca="false">SUM(D31:D35)</f>
        <v>3.3321</v>
      </c>
      <c r="E36" s="151" t="n">
        <f aca="false">SUM(E31:E35)</f>
        <v>1.98744</v>
      </c>
      <c r="F36" s="151" t="n">
        <f aca="false">SUM(F31:F35)</f>
        <v>3.01555</v>
      </c>
      <c r="G36" s="151" t="n">
        <f aca="false">SUM(G31:G35)</f>
        <v>3.0149</v>
      </c>
      <c r="H36" s="151" t="n">
        <f aca="false">SUM(H31:H35)</f>
        <v>2.97602</v>
      </c>
      <c r="I36" s="151" t="n">
        <f aca="false">SUM(I31:I35)</f>
        <v>3.11881</v>
      </c>
      <c r="J36" s="151" t="n">
        <f aca="false">SUM(J31:J35)</f>
        <v>2.33716</v>
      </c>
      <c r="K36" s="151" t="n">
        <f aca="false">SUM(K31:K35)</f>
        <v>2.99689</v>
      </c>
      <c r="L36" s="151" t="n">
        <f aca="false">SUM(L31:L35)</f>
        <v>3.07609</v>
      </c>
      <c r="M36" s="151" t="n">
        <f aca="false">SUM(M31:M35)</f>
        <v>2.016</v>
      </c>
      <c r="N36" s="151" t="n">
        <f aca="false">SUM(N31:N35)</f>
        <v>3.13434</v>
      </c>
      <c r="O36" s="151" t="n">
        <f aca="false">SUM(O31:O35)</f>
        <v>3.43071</v>
      </c>
      <c r="P36" s="151" t="n">
        <f aca="false">SUM(P31:P35)</f>
        <v>3.29763</v>
      </c>
      <c r="Q36" s="151" t="n">
        <f aca="false">SUM(Q31:Q35)</f>
        <v>3.62626</v>
      </c>
      <c r="R36" s="151" t="n">
        <f aca="false">SUM(R31:R35)</f>
        <v>3.56026</v>
      </c>
      <c r="S36" s="151" t="n">
        <f aca="false">SUM(S31:S35)</f>
        <v>2.8198</v>
      </c>
      <c r="T36" s="151" t="n">
        <f aca="false">SUM(T31:T35)</f>
        <v>3.0635</v>
      </c>
      <c r="U36" s="151" t="n">
        <f aca="false">SUM(U31:U35)</f>
        <v>2.5872</v>
      </c>
      <c r="V36" s="151" t="n">
        <f aca="false">SUM(V31:V35)</f>
        <v>3.5598</v>
      </c>
      <c r="W36" s="151" t="n">
        <f aca="false">SUM(W31:W35)</f>
        <v>3.55465</v>
      </c>
      <c r="X36" s="151" t="n">
        <f aca="false">SUM(X31:X35)</f>
        <v>3.39364</v>
      </c>
      <c r="Y36" s="151" t="n">
        <f aca="false">SUM(Y31:Y35)</f>
        <v>3.79816</v>
      </c>
      <c r="Z36" s="151" t="n">
        <f aca="false">SUM(Z31:Z35)</f>
        <v>2.87094</v>
      </c>
      <c r="AA36" s="151" t="n">
        <f aca="false">SUM(AA31:AA35)</f>
        <v>2.73716</v>
      </c>
      <c r="AB36" s="151" t="n">
        <f aca="false">SUM(AB31:AB35)</f>
        <v>2.5329</v>
      </c>
      <c r="AC36" s="151" t="n">
        <f aca="false">SUM(AC31:AC35)</f>
        <v>3.51727</v>
      </c>
      <c r="AD36" s="151" t="n">
        <f aca="false">SUM(AD31:AD35)</f>
        <v>3.83206</v>
      </c>
      <c r="AE36" s="151" t="n">
        <f aca="false">SUM(AE31:AE35)</f>
        <v>3.01902</v>
      </c>
      <c r="AF36" s="151" t="n">
        <f aca="false">AVERAGE(B36:AE36)</f>
        <v>3.10244533333333</v>
      </c>
    </row>
    <row r="37" customFormat="false" ht="20" hidden="false" customHeight="false" outlineLevel="0" collapsed="false">
      <c r="A37" s="14" t="s">
        <v>26</v>
      </c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1" t="s">
        <v>5</v>
      </c>
    </row>
    <row r="38" customFormat="false" ht="20" hidden="false" customHeight="false" outlineLevel="0" collapsed="false">
      <c r="A38" s="9" t="s">
        <v>24</v>
      </c>
      <c r="B38" s="146" t="n">
        <v>0.4</v>
      </c>
      <c r="C38" s="146" t="n">
        <v>0.4</v>
      </c>
      <c r="D38" s="146" t="n">
        <v>0.5</v>
      </c>
      <c r="E38" s="146" t="n">
        <v>0.5</v>
      </c>
      <c r="F38" s="146" t="n">
        <v>0.3</v>
      </c>
      <c r="G38" s="146" t="n">
        <v>0.3</v>
      </c>
      <c r="H38" s="146" t="n">
        <v>0.6</v>
      </c>
      <c r="I38" s="146" t="n">
        <v>0.5</v>
      </c>
      <c r="J38" s="146" t="n">
        <v>0.4</v>
      </c>
      <c r="K38" s="146" t="n">
        <v>0.5</v>
      </c>
      <c r="L38" s="146" t="n">
        <v>0.4</v>
      </c>
      <c r="M38" s="146" t="n">
        <v>0.4</v>
      </c>
      <c r="N38" s="146" t="n">
        <v>0.5</v>
      </c>
      <c r="O38" s="146" t="n">
        <v>0.5</v>
      </c>
      <c r="P38" s="146" t="n">
        <v>0.6</v>
      </c>
      <c r="Q38" s="146" t="n">
        <v>0.4</v>
      </c>
      <c r="R38" s="146" t="n">
        <v>0.3</v>
      </c>
      <c r="S38" s="146" t="n">
        <v>0.3</v>
      </c>
      <c r="T38" s="146" t="n">
        <v>0.5</v>
      </c>
      <c r="U38" s="146" t="n">
        <v>0.4</v>
      </c>
      <c r="V38" s="146" t="n">
        <v>0.5</v>
      </c>
      <c r="W38" s="146" t="n">
        <v>0.7</v>
      </c>
      <c r="X38" s="146" t="n">
        <v>0.3</v>
      </c>
      <c r="Y38" s="146" t="n">
        <v>0.4</v>
      </c>
      <c r="Z38" s="146" t="n">
        <v>0.5</v>
      </c>
      <c r="AA38" s="146" t="n">
        <v>0.5</v>
      </c>
      <c r="AB38" s="146" t="n">
        <v>0.4</v>
      </c>
      <c r="AC38" s="150"/>
      <c r="AD38" s="150"/>
      <c r="AE38" s="150"/>
      <c r="AF38" s="151" t="n">
        <f aca="false">AVERAGE(B38:AE38)</f>
        <v>0.444444444444444</v>
      </c>
    </row>
    <row r="39" customFormat="false" ht="20" hidden="false" customHeight="false" outlineLevel="0" collapsed="false">
      <c r="A39" s="9" t="s">
        <v>27</v>
      </c>
      <c r="B39" s="151" t="n">
        <f aca="false">SUM(B38,B36,B29,B16,B9)</f>
        <v>60.6018</v>
      </c>
      <c r="C39" s="151" t="n">
        <f aca="false">SUM(C38,C36,C29,C16,C9)</f>
        <v>59.2143</v>
      </c>
      <c r="D39" s="151" t="n">
        <f aca="false">SUM(D38,D36,D29,D16,D9)</f>
        <v>62.2051</v>
      </c>
      <c r="E39" s="151" t="n">
        <f aca="false">SUM(E38,E36,E29,E16,E9)</f>
        <v>56.59844</v>
      </c>
      <c r="F39" s="151" t="n">
        <f aca="false">SUM(F38,F36,F29,F16,F9)</f>
        <v>56.12955</v>
      </c>
      <c r="G39" s="151" t="n">
        <f aca="false">SUM(G38,G36,G29,G16,G9)</f>
        <v>57.4589</v>
      </c>
      <c r="H39" s="151" t="n">
        <f aca="false">SUM(H38,H36,H29,H16,H9)</f>
        <v>54.59602</v>
      </c>
      <c r="I39" s="151" t="n">
        <f aca="false">SUM(I38,I36,I29,I16,I9)</f>
        <v>56.24381</v>
      </c>
      <c r="J39" s="151" t="n">
        <f aca="false">SUM(J38,J36,J29,J16,J9)</f>
        <v>51.05516</v>
      </c>
      <c r="K39" s="151" t="n">
        <f aca="false">SUM(K38,K36,K29,K16,K9)</f>
        <v>54.59989</v>
      </c>
      <c r="L39" s="151" t="n">
        <f aca="false">SUM(L38,L36,L29,L16,L9)</f>
        <v>53.29809</v>
      </c>
      <c r="M39" s="151" t="n">
        <f aca="false">SUM(M38,M36,M29,M16,M9)</f>
        <v>52.979</v>
      </c>
      <c r="N39" s="151" t="n">
        <f aca="false">SUM(N38,N36,N29,N16,N9)</f>
        <v>54.55134</v>
      </c>
      <c r="O39" s="151" t="n">
        <f aca="false">SUM(O38,O36,O29,O16,O9)</f>
        <v>58.81971</v>
      </c>
      <c r="P39" s="151" t="n">
        <f aca="false">SUM(P38,P36,P29,P16,P9)</f>
        <v>57.38963</v>
      </c>
      <c r="Q39" s="151" t="n">
        <f aca="false">SUM(Q38,Q36,Q29,Q16,Q9)</f>
        <v>55.08226</v>
      </c>
      <c r="R39" s="151" t="n">
        <f aca="false">SUM(R38,R36,R29,R16,R9)</f>
        <v>54.50526</v>
      </c>
      <c r="S39" s="151" t="n">
        <f aca="false">SUM(S38,S36,S29,S16,S9)</f>
        <v>51.4438</v>
      </c>
      <c r="T39" s="151" t="n">
        <f aca="false">SUM(T38,T36,T29,T16,T9)</f>
        <v>55.0835</v>
      </c>
      <c r="U39" s="151" t="n">
        <f aca="false">SUM(U38,U36,U29,U16,U9)</f>
        <v>59.4402</v>
      </c>
      <c r="V39" s="151" t="n">
        <f aca="false">SUM(V38,V36,V29,V16,V9)</f>
        <v>58.9148</v>
      </c>
      <c r="W39" s="151" t="n">
        <f aca="false">SUM(W38,W36,W29,W16,W9)</f>
        <v>60.95265</v>
      </c>
      <c r="X39" s="151" t="n">
        <f aca="false">SUM(X38,X36,X29,X16,X9)</f>
        <v>57.61364</v>
      </c>
      <c r="Y39" s="151" t="n">
        <f aca="false">SUM(Y38,Y36,Y29,Y16,Y9)</f>
        <v>55.04516</v>
      </c>
      <c r="Z39" s="151" t="n">
        <f aca="false">SUM(Z38,Z36,Z29,Z16,Z9)</f>
        <v>54.30094</v>
      </c>
      <c r="AA39" s="151" t="n">
        <f aca="false">SUM(AA38,AA36,AA29,AA16,AA9)</f>
        <v>55.98616</v>
      </c>
      <c r="AB39" s="151" t="n">
        <f aca="false">SUM(AB38,AB36,AB29,AB16,AB9)</f>
        <v>59.4549</v>
      </c>
      <c r="AC39" s="151" t="n">
        <f aca="false">SUM(AC38,AC36,AC29,AC16,AC9)</f>
        <v>57.54327</v>
      </c>
      <c r="AD39" s="151" t="n">
        <f aca="false">SUM(AD38,AD36,AD29,AD16,AD9)</f>
        <v>57.72506</v>
      </c>
      <c r="AE39" s="151" t="n">
        <f aca="false">SUM(AE38,AE36,AE29,AE16,AE9)</f>
        <v>54.88602</v>
      </c>
      <c r="AF39" s="151"/>
    </row>
    <row r="40" customFormat="false" ht="20" hidden="false" customHeight="false" outlineLevel="0" collapsed="false">
      <c r="A40" s="9" t="s">
        <v>28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</row>
    <row r="41" customFormat="false" ht="20" hidden="false" customHeight="false" outlineLevel="0" collapsed="false">
      <c r="A41" s="14" t="s">
        <v>29</v>
      </c>
      <c r="B41" s="151" t="n">
        <f aca="false">B39-B40</f>
        <v>60.6018</v>
      </c>
      <c r="C41" s="151" t="n">
        <f aca="false">C39-C40</f>
        <v>59.2143</v>
      </c>
      <c r="D41" s="151" t="n">
        <f aca="false">D39-D40</f>
        <v>62.2051</v>
      </c>
      <c r="E41" s="151" t="n">
        <f aca="false">E39-E40</f>
        <v>56.59844</v>
      </c>
      <c r="F41" s="151" t="n">
        <f aca="false">F39-F40</f>
        <v>56.12955</v>
      </c>
      <c r="G41" s="151" t="n">
        <f aca="false">G39-G40</f>
        <v>57.4589</v>
      </c>
      <c r="H41" s="151" t="n">
        <f aca="false">H39-H40</f>
        <v>54.59602</v>
      </c>
      <c r="I41" s="151" t="n">
        <f aca="false">I39-I40</f>
        <v>56.24381</v>
      </c>
      <c r="J41" s="151" t="n">
        <f aca="false">J39-J40</f>
        <v>51.05516</v>
      </c>
      <c r="K41" s="151" t="n">
        <f aca="false">K39-K40</f>
        <v>54.59989</v>
      </c>
      <c r="L41" s="151" t="n">
        <f aca="false">L39-L40</f>
        <v>53.29809</v>
      </c>
      <c r="M41" s="151" t="n">
        <f aca="false">M39-M40</f>
        <v>52.979</v>
      </c>
      <c r="N41" s="151" t="n">
        <f aca="false">N39-N40</f>
        <v>54.55134</v>
      </c>
      <c r="O41" s="151" t="n">
        <f aca="false">O39-O40</f>
        <v>58.81971</v>
      </c>
      <c r="P41" s="151" t="n">
        <f aca="false">P39-P40</f>
        <v>57.38963</v>
      </c>
      <c r="Q41" s="151" t="n">
        <f aca="false">Q39-Q40</f>
        <v>55.08226</v>
      </c>
      <c r="R41" s="151" t="n">
        <f aca="false">R39-R40</f>
        <v>54.50526</v>
      </c>
      <c r="S41" s="151" t="n">
        <f aca="false">S39-S40</f>
        <v>51.4438</v>
      </c>
      <c r="T41" s="151" t="n">
        <f aca="false">T39-T40</f>
        <v>55.0835</v>
      </c>
      <c r="U41" s="151" t="n">
        <f aca="false">U39-U40</f>
        <v>59.4402</v>
      </c>
      <c r="V41" s="151" t="n">
        <f aca="false">V39-V40</f>
        <v>58.9148</v>
      </c>
      <c r="W41" s="151" t="n">
        <f aca="false">W39-W40</f>
        <v>60.95265</v>
      </c>
      <c r="X41" s="151" t="n">
        <f aca="false">X39-X40</f>
        <v>57.61364</v>
      </c>
      <c r="Y41" s="151" t="n">
        <f aca="false">Y39-Y40</f>
        <v>55.04516</v>
      </c>
      <c r="Z41" s="151" t="n">
        <f aca="false">Z39-Z40</f>
        <v>54.30094</v>
      </c>
      <c r="AA41" s="151" t="n">
        <f aca="false">AA39-AA40</f>
        <v>55.98616</v>
      </c>
      <c r="AB41" s="151" t="n">
        <f aca="false">AB39-AB40</f>
        <v>59.4549</v>
      </c>
      <c r="AC41" s="151" t="n">
        <f aca="false">AC39-AC40</f>
        <v>57.54327</v>
      </c>
      <c r="AD41" s="151" t="n">
        <f aca="false">AD39-AD40</f>
        <v>57.72506</v>
      </c>
      <c r="AE41" s="151" t="n">
        <f aca="false">AE39-AE40</f>
        <v>54.88602</v>
      </c>
      <c r="AF41" s="151" t="n">
        <f aca="false">AVERAGE(B41:AE41)</f>
        <v>56.4572786666667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7" activeCellId="0" sqref="A17"/>
    </sheetView>
  </sheetViews>
  <sheetFormatPr defaultColWidth="11.52734375" defaultRowHeight="20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1" width="10.3"/>
    <col collapsed="false" customWidth="false" hidden="false" outlineLevel="0" max="257" min="34" style="1" width="11.53"/>
  </cols>
  <sheetData>
    <row r="1" customFormat="false" ht="2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" hidden="false" customHeight="false" outlineLevel="0" collapsed="false">
      <c r="A2" s="2" t="n">
        <v>425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</row>
    <row r="4" customFormat="false" ht="20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 t="s">
        <v>32</v>
      </c>
    </row>
    <row r="6" customFormat="false" ht="20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0"/>
    </row>
    <row r="7" customFormat="false" ht="20" hidden="false" customHeight="false" outlineLevel="0" collapsed="false">
      <c r="A7" s="9" t="s">
        <v>3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0</v>
      </c>
      <c r="AE7" s="118" t="n">
        <v>0</v>
      </c>
      <c r="AF7" s="118" t="n">
        <v>0</v>
      </c>
      <c r="AG7" s="118"/>
    </row>
    <row r="8" customFormat="false" ht="20" hidden="false" customHeight="false" outlineLevel="0" collapsed="false">
      <c r="A8" s="9" t="s">
        <v>4</v>
      </c>
      <c r="B8" s="118" t="n">
        <v>17.054</v>
      </c>
      <c r="C8" s="118" t="n">
        <v>15.889</v>
      </c>
      <c r="D8" s="118" t="n">
        <v>15.692</v>
      </c>
      <c r="E8" s="118" t="n">
        <v>16.475</v>
      </c>
      <c r="F8" s="118" t="n">
        <v>15.825</v>
      </c>
      <c r="G8" s="118" t="n">
        <v>18.106</v>
      </c>
      <c r="H8" s="118" t="n">
        <v>19.74</v>
      </c>
      <c r="I8" s="118" t="n">
        <v>17.751</v>
      </c>
      <c r="J8" s="118" t="n">
        <v>16.272</v>
      </c>
      <c r="K8" s="118" t="n">
        <v>16.554</v>
      </c>
      <c r="L8" s="118" t="n">
        <v>16.852</v>
      </c>
      <c r="M8" s="118" t="n">
        <v>17.385</v>
      </c>
      <c r="N8" s="118" t="n">
        <v>17.797</v>
      </c>
      <c r="O8" s="118" t="n">
        <v>16.738</v>
      </c>
      <c r="P8" s="118" t="n">
        <v>17.365</v>
      </c>
      <c r="Q8" s="118" t="n">
        <v>17.298</v>
      </c>
      <c r="R8" s="118" t="n">
        <v>16.93</v>
      </c>
      <c r="S8" s="118" t="n">
        <v>20.244</v>
      </c>
      <c r="T8" s="118" t="n">
        <v>16.969</v>
      </c>
      <c r="U8" s="118" t="n">
        <v>17.971</v>
      </c>
      <c r="V8" s="118" t="n">
        <v>17.778</v>
      </c>
      <c r="W8" s="118" t="n">
        <v>18.813</v>
      </c>
      <c r="X8" s="118" t="n">
        <v>17.731</v>
      </c>
      <c r="Y8" s="118" t="n">
        <v>18.844</v>
      </c>
      <c r="Z8" s="118" t="n">
        <v>18.358</v>
      </c>
      <c r="AA8" s="118" t="n">
        <v>17.34</v>
      </c>
      <c r="AB8" s="118" t="n">
        <v>17.34</v>
      </c>
      <c r="AC8" s="118" t="n">
        <v>17.34</v>
      </c>
      <c r="AD8" s="118" t="n">
        <v>17.34</v>
      </c>
      <c r="AE8" s="118" t="n">
        <v>17.34</v>
      </c>
      <c r="AF8" s="118" t="n">
        <v>17.34</v>
      </c>
      <c r="AG8" s="118"/>
    </row>
    <row r="9" customFormat="false" ht="20" hidden="false" customHeight="false" outlineLevel="0" collapsed="false">
      <c r="A9" s="9"/>
      <c r="B9" s="62" t="n">
        <f aca="false">SUM(B7:B8)</f>
        <v>17.054</v>
      </c>
      <c r="C9" s="62" t="n">
        <f aca="false">SUM(C7:C8)</f>
        <v>15.889</v>
      </c>
      <c r="D9" s="62" t="n">
        <f aca="false">SUM(D7:D8)</f>
        <v>15.692</v>
      </c>
      <c r="E9" s="62" t="n">
        <f aca="false">SUM(E7:E8)</f>
        <v>16.475</v>
      </c>
      <c r="F9" s="62" t="n">
        <f aca="false">SUM(F7:F8)</f>
        <v>15.825</v>
      </c>
      <c r="G9" s="62" t="n">
        <f aca="false">SUM(G7:G8)</f>
        <v>18.106</v>
      </c>
      <c r="H9" s="62" t="n">
        <f aca="false">SUM(H7:H8)</f>
        <v>19.74</v>
      </c>
      <c r="I9" s="62" t="n">
        <f aca="false">SUM(I7:I8)</f>
        <v>17.751</v>
      </c>
      <c r="J9" s="62" t="n">
        <f aca="false">SUM(J7:J8)</f>
        <v>16.272</v>
      </c>
      <c r="K9" s="62" t="n">
        <f aca="false">SUM(K7:K8)</f>
        <v>16.554</v>
      </c>
      <c r="L9" s="62" t="n">
        <f aca="false">SUM(L7:L8)</f>
        <v>16.852</v>
      </c>
      <c r="M9" s="62" t="n">
        <f aca="false">SUM(M7:M8)</f>
        <v>17.385</v>
      </c>
      <c r="N9" s="62" t="n">
        <f aca="false">SUM(N7:N8)</f>
        <v>17.797</v>
      </c>
      <c r="O9" s="62" t="n">
        <f aca="false">SUM(O7:O8)</f>
        <v>16.738</v>
      </c>
      <c r="P9" s="62" t="n">
        <f aca="false">SUM(P7:P8)</f>
        <v>17.365</v>
      </c>
      <c r="Q9" s="62" t="n">
        <f aca="false">SUM(Q7:Q8)</f>
        <v>17.298</v>
      </c>
      <c r="R9" s="62" t="n">
        <f aca="false">SUM(R7:R8)</f>
        <v>16.93</v>
      </c>
      <c r="S9" s="62" t="n">
        <f aca="false">SUM(S7:S8)</f>
        <v>20.244</v>
      </c>
      <c r="T9" s="62" t="n">
        <f aca="false">SUM(T7:T8)</f>
        <v>16.969</v>
      </c>
      <c r="U9" s="62" t="n">
        <f aca="false">SUM(U7:U8)</f>
        <v>17.971</v>
      </c>
      <c r="V9" s="62" t="n">
        <f aca="false">SUM(V7:V8)</f>
        <v>17.778</v>
      </c>
      <c r="W9" s="62" t="n">
        <f aca="false">SUM(W7:W8)</f>
        <v>18.813</v>
      </c>
      <c r="X9" s="62" t="n">
        <f aca="false">SUM(X7:X8)</f>
        <v>17.731</v>
      </c>
      <c r="Y9" s="62" t="n">
        <f aca="false">SUM(Y7:Y8)</f>
        <v>18.844</v>
      </c>
      <c r="Z9" s="62" t="n">
        <f aca="false">SUM(Z7:Z8)</f>
        <v>18.358</v>
      </c>
      <c r="AA9" s="62" t="n">
        <f aca="false">SUM(AA7:AA8)</f>
        <v>17.34</v>
      </c>
      <c r="AB9" s="62" t="n">
        <f aca="false">SUM(AB7:AB8)</f>
        <v>17.34</v>
      </c>
      <c r="AC9" s="62" t="n">
        <f aca="false">SUM(AC7:AC8)</f>
        <v>17.34</v>
      </c>
      <c r="AD9" s="62" t="n">
        <f aca="false">SUM(AD7:AD8)</f>
        <v>17.34</v>
      </c>
      <c r="AE9" s="62" t="n">
        <f aca="false">SUM(AE7:AE8)</f>
        <v>17.34</v>
      </c>
      <c r="AF9" s="62" t="n">
        <f aca="false">SUM(AF7:AF8)</f>
        <v>17.34</v>
      </c>
      <c r="AG9" s="62" t="n">
        <f aca="false">AVERAGE(C9:AF9)</f>
        <v>17.4472333333333</v>
      </c>
    </row>
    <row r="10" customFormat="false" ht="20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20" hidden="false" customHeight="false" outlineLevel="0" collapsed="false">
      <c r="A11" s="9" t="s">
        <v>7</v>
      </c>
      <c r="B11" s="159" t="n">
        <v>15.8</v>
      </c>
      <c r="C11" s="159" t="n">
        <v>16.3</v>
      </c>
      <c r="D11" s="159" t="n">
        <v>15.1</v>
      </c>
      <c r="E11" s="160" t="n">
        <v>16.6</v>
      </c>
      <c r="F11" s="159" t="n">
        <v>15.4</v>
      </c>
      <c r="G11" s="159" t="n">
        <v>16.1</v>
      </c>
      <c r="H11" s="161" t="n">
        <v>16.9</v>
      </c>
      <c r="I11" s="161" t="n">
        <v>16.6</v>
      </c>
      <c r="J11" s="161" t="n">
        <v>13.7</v>
      </c>
      <c r="K11" s="161" t="n">
        <v>14.2</v>
      </c>
      <c r="L11" s="159" t="n">
        <v>16.9</v>
      </c>
      <c r="M11" s="159" t="n">
        <v>16.9</v>
      </c>
      <c r="N11" s="159" t="n">
        <v>16.5</v>
      </c>
      <c r="O11" s="159" t="n">
        <v>14.8</v>
      </c>
      <c r="P11" s="159" t="n">
        <v>14.5</v>
      </c>
      <c r="Q11" s="159" t="n">
        <v>16.5</v>
      </c>
      <c r="R11" s="159" t="n">
        <v>15.2</v>
      </c>
      <c r="S11" s="159" t="n">
        <v>16.5</v>
      </c>
      <c r="T11" s="159" t="n">
        <v>14.7</v>
      </c>
      <c r="U11" s="159" t="n">
        <v>16</v>
      </c>
      <c r="V11" s="159" t="n">
        <v>15.4</v>
      </c>
      <c r="W11" s="159" t="n">
        <v>16.7</v>
      </c>
      <c r="X11" s="160" t="n">
        <v>14</v>
      </c>
      <c r="Y11" s="159" t="n">
        <v>17.9</v>
      </c>
      <c r="Z11" s="159" t="n">
        <v>17.9</v>
      </c>
      <c r="AA11" s="159" t="n">
        <v>15.2</v>
      </c>
      <c r="AB11" s="159" t="n">
        <v>16.6</v>
      </c>
      <c r="AC11" s="159" t="n">
        <v>16.3</v>
      </c>
      <c r="AD11" s="159" t="n">
        <v>14.6</v>
      </c>
      <c r="AE11" s="159" t="n">
        <v>14.4</v>
      </c>
      <c r="AF11" s="159" t="n">
        <v>15.8</v>
      </c>
      <c r="AG11" s="118"/>
    </row>
    <row r="12" customFormat="false" ht="20" hidden="false" customHeight="false" outlineLevel="0" collapsed="false">
      <c r="A12" s="8" t="s">
        <v>8</v>
      </c>
      <c r="B12" s="159" t="n">
        <v>-0.4</v>
      </c>
      <c r="C12" s="159" t="n">
        <v>-0.4</v>
      </c>
      <c r="D12" s="159" t="n">
        <v>-0.4</v>
      </c>
      <c r="E12" s="159" t="n">
        <v>-0.2</v>
      </c>
      <c r="F12" s="159" t="n">
        <v>-0.3</v>
      </c>
      <c r="G12" s="159" t="n">
        <v>-0.2</v>
      </c>
      <c r="H12" s="161" t="n">
        <v>-0.2</v>
      </c>
      <c r="I12" s="161" t="n">
        <v>-0.2</v>
      </c>
      <c r="J12" s="161" t="n">
        <v>-0.5</v>
      </c>
      <c r="K12" s="161" t="n">
        <v>-0.3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1.2</v>
      </c>
      <c r="V12" s="159" t="n">
        <v>0.5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18"/>
    </row>
    <row r="13" customFormat="false" ht="20" hidden="false" customHeight="false" outlineLevel="0" collapsed="false">
      <c r="A13" s="9" t="s">
        <v>9</v>
      </c>
      <c r="B13" s="159" t="n">
        <v>2.9</v>
      </c>
      <c r="C13" s="159" t="n">
        <v>2.9</v>
      </c>
      <c r="D13" s="159" t="n">
        <v>2.8</v>
      </c>
      <c r="E13" s="159" t="n">
        <v>3</v>
      </c>
      <c r="F13" s="159" t="n">
        <v>2.8</v>
      </c>
      <c r="G13" s="159" t="n">
        <v>3</v>
      </c>
      <c r="H13" s="161" t="n">
        <v>3</v>
      </c>
      <c r="I13" s="161" t="n">
        <v>2.9</v>
      </c>
      <c r="J13" s="161" t="n">
        <v>2.5</v>
      </c>
      <c r="K13" s="161" t="n">
        <v>3.4</v>
      </c>
      <c r="L13" s="159" t="n">
        <v>3</v>
      </c>
      <c r="M13" s="159" t="n">
        <v>2.8</v>
      </c>
      <c r="N13" s="159" t="n">
        <v>2.9</v>
      </c>
      <c r="O13" s="159" t="n">
        <v>3.1</v>
      </c>
      <c r="P13" s="159" t="n">
        <v>2.8</v>
      </c>
      <c r="Q13" s="159" t="n">
        <v>2.9</v>
      </c>
      <c r="R13" s="159" t="n">
        <v>2.7</v>
      </c>
      <c r="S13" s="159" t="n">
        <v>3.1</v>
      </c>
      <c r="T13" s="159" t="n">
        <v>2.9</v>
      </c>
      <c r="U13" s="159" t="n">
        <v>2.6</v>
      </c>
      <c r="V13" s="159" t="n">
        <v>3.4</v>
      </c>
      <c r="W13" s="159" t="n">
        <v>2.8</v>
      </c>
      <c r="X13" s="159" t="n">
        <v>2.6</v>
      </c>
      <c r="Y13" s="159" t="n">
        <v>3</v>
      </c>
      <c r="Z13" s="159" t="n">
        <v>2.9</v>
      </c>
      <c r="AA13" s="159" t="n">
        <v>3</v>
      </c>
      <c r="AB13" s="159" t="n">
        <v>2.8</v>
      </c>
      <c r="AC13" s="159" t="n">
        <v>3.1</v>
      </c>
      <c r="AD13" s="159" t="n">
        <v>2.7</v>
      </c>
      <c r="AE13" s="159" t="n">
        <v>2.9</v>
      </c>
      <c r="AF13" s="159" t="n">
        <v>2.9</v>
      </c>
      <c r="AG13" s="118"/>
    </row>
    <row r="14" customFormat="false" ht="20" hidden="false" customHeight="false" outlineLevel="0" collapsed="false">
      <c r="A14" s="9" t="s">
        <v>10</v>
      </c>
      <c r="B14" s="162"/>
      <c r="C14" s="162"/>
      <c r="D14" s="163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3"/>
      <c r="X14" s="162"/>
      <c r="Y14" s="162"/>
      <c r="Z14" s="162"/>
      <c r="AA14" s="162"/>
      <c r="AB14" s="162"/>
      <c r="AC14" s="162"/>
      <c r="AD14" s="162"/>
      <c r="AE14" s="162"/>
      <c r="AF14" s="162"/>
      <c r="AG14" s="118"/>
    </row>
    <row r="15" customFormat="false" ht="20" hidden="false" customHeight="false" outlineLevel="0" collapsed="false">
      <c r="A15" s="9" t="s">
        <v>11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18"/>
    </row>
    <row r="16" customFormat="false" ht="20" hidden="false" customHeight="false" outlineLevel="0" collapsed="false">
      <c r="A16" s="9"/>
      <c r="B16" s="62" t="n">
        <f aca="false">SUM(B11:B15)</f>
        <v>18.3</v>
      </c>
      <c r="C16" s="62" t="n">
        <f aca="false">SUM(C11:C15)</f>
        <v>18.8</v>
      </c>
      <c r="D16" s="62" t="n">
        <f aca="false">SUM(D11:D15)</f>
        <v>17.5</v>
      </c>
      <c r="E16" s="62" t="n">
        <f aca="false">SUM(E11:E15)</f>
        <v>19.4</v>
      </c>
      <c r="F16" s="62" t="n">
        <f aca="false">SUM(F11:F15)</f>
        <v>17.9</v>
      </c>
      <c r="G16" s="62" t="n">
        <f aca="false">SUM(G11:G15)</f>
        <v>18.9</v>
      </c>
      <c r="H16" s="62" t="n">
        <f aca="false">SUM(H11:H15)</f>
        <v>19.7</v>
      </c>
      <c r="I16" s="62" t="n">
        <f aca="false">SUM(I11:I15)</f>
        <v>19.3</v>
      </c>
      <c r="J16" s="62" t="n">
        <f aca="false">SUM(J11:J15)</f>
        <v>15.7</v>
      </c>
      <c r="K16" s="62" t="n">
        <f aca="false">SUM(K11:K15)</f>
        <v>17.3</v>
      </c>
      <c r="L16" s="62" t="n">
        <f aca="false">SUM(L11:L15)</f>
        <v>19.9</v>
      </c>
      <c r="M16" s="62" t="n">
        <f aca="false">SUM(M11:M15)</f>
        <v>19.7</v>
      </c>
      <c r="N16" s="62" t="n">
        <f aca="false">SUM(N11:N15)</f>
        <v>19.4</v>
      </c>
      <c r="O16" s="62" t="n">
        <f aca="false">SUM(O11:O15)</f>
        <v>17.9</v>
      </c>
      <c r="P16" s="62" t="n">
        <f aca="false">SUM(P11:P15)</f>
        <v>17.3</v>
      </c>
      <c r="Q16" s="62" t="n">
        <f aca="false">SUM(Q11:Q15)</f>
        <v>19.4</v>
      </c>
      <c r="R16" s="62" t="n">
        <f aca="false">SUM(R11:R15)</f>
        <v>17.9</v>
      </c>
      <c r="S16" s="62" t="n">
        <f aca="false">SUM(S11:S15)</f>
        <v>19.6</v>
      </c>
      <c r="T16" s="62" t="n">
        <f aca="false">SUM(T11:T15)</f>
        <v>17.6</v>
      </c>
      <c r="U16" s="62" t="n">
        <f aca="false">SUM(U11:U15)</f>
        <v>19.8</v>
      </c>
      <c r="V16" s="62" t="n">
        <f aca="false">SUM(V11:V15)</f>
        <v>19.3</v>
      </c>
      <c r="W16" s="62" t="n">
        <f aca="false">SUM(W11:W15)</f>
        <v>19.5</v>
      </c>
      <c r="X16" s="62" t="n">
        <f aca="false">SUM(X11:X15)</f>
        <v>16.6</v>
      </c>
      <c r="Y16" s="62" t="n">
        <f aca="false">SUM(Y11:Y15)</f>
        <v>20.9</v>
      </c>
      <c r="Z16" s="62" t="n">
        <f aca="false">SUM(Z11:Z15)</f>
        <v>20.8</v>
      </c>
      <c r="AA16" s="62" t="n">
        <f aca="false">SUM(AA11:AA15)</f>
        <v>18.2</v>
      </c>
      <c r="AB16" s="62" t="n">
        <f aca="false">SUM(AB11:AB15)</f>
        <v>19.4</v>
      </c>
      <c r="AC16" s="62" t="n">
        <f aca="false">SUM(AC11:AC15)</f>
        <v>19.4</v>
      </c>
      <c r="AD16" s="62" t="n">
        <f aca="false">SUM(AD11:AD15)</f>
        <v>17.3</v>
      </c>
      <c r="AE16" s="62" t="n">
        <f aca="false">SUM(AE11:AE15)</f>
        <v>17.3</v>
      </c>
      <c r="AF16" s="62" t="n">
        <f aca="false">SUM(AF11:AF15)</f>
        <v>18.7</v>
      </c>
      <c r="AG16" s="62" t="n">
        <f aca="false">AVERAGE(C16:AF16)</f>
        <v>18.68</v>
      </c>
    </row>
    <row r="17" customFormat="false" ht="20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20" hidden="false" customHeight="false" outlineLevel="0" collapsed="false">
      <c r="A18" s="58" t="s">
        <v>13</v>
      </c>
      <c r="B18" s="118" t="n">
        <v>18.66</v>
      </c>
      <c r="C18" s="118" t="n">
        <v>15.22</v>
      </c>
      <c r="D18" s="118" t="n">
        <v>14.73</v>
      </c>
      <c r="E18" s="118" t="n">
        <v>14.52</v>
      </c>
      <c r="F18" s="118" t="n">
        <v>15.45</v>
      </c>
      <c r="G18" s="118" t="n">
        <v>17.61</v>
      </c>
      <c r="H18" s="118" t="n">
        <v>16.52</v>
      </c>
      <c r="I18" s="118" t="n">
        <v>18</v>
      </c>
      <c r="J18" s="118" t="n">
        <v>16.96</v>
      </c>
      <c r="K18" s="118" t="n">
        <v>16.66</v>
      </c>
      <c r="L18" s="118" t="n">
        <v>17.28</v>
      </c>
      <c r="M18" s="118" t="n">
        <v>16.18</v>
      </c>
      <c r="N18" s="118" t="n">
        <v>14.95</v>
      </c>
      <c r="O18" s="118" t="n">
        <v>15.4</v>
      </c>
      <c r="P18" s="118" t="n">
        <v>17.37</v>
      </c>
      <c r="Q18" s="118" t="n">
        <v>17.63</v>
      </c>
      <c r="R18" s="118" t="n">
        <v>16.79</v>
      </c>
      <c r="S18" s="118" t="n">
        <v>17.72</v>
      </c>
      <c r="T18" s="118" t="n">
        <v>17.26</v>
      </c>
      <c r="U18" s="118" t="n">
        <v>16.83</v>
      </c>
      <c r="V18" s="118" t="n">
        <v>16.15</v>
      </c>
      <c r="W18" s="118" t="n">
        <v>16.95</v>
      </c>
      <c r="X18" s="118" t="n">
        <v>18</v>
      </c>
      <c r="Y18" s="118" t="n">
        <v>17.91</v>
      </c>
      <c r="Z18" s="118" t="n">
        <v>17.63</v>
      </c>
      <c r="AA18" s="118" t="n">
        <v>17.59</v>
      </c>
      <c r="AB18" s="118" t="n">
        <v>16.42</v>
      </c>
      <c r="AC18" s="118" t="n">
        <v>17.15</v>
      </c>
      <c r="AD18" s="118" t="n">
        <v>16.77</v>
      </c>
      <c r="AE18" s="118" t="n">
        <v>16.78</v>
      </c>
      <c r="AF18" s="118" t="n">
        <v>16.65</v>
      </c>
      <c r="AG18" s="118"/>
    </row>
    <row r="19" customFormat="false" ht="20" hidden="false" customHeight="false" outlineLevel="0" collapsed="false">
      <c r="A19" s="68" t="s">
        <v>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0</v>
      </c>
      <c r="AE19" s="164" t="n">
        <v>0</v>
      </c>
      <c r="AF19" s="164" t="n">
        <v>0</v>
      </c>
      <c r="AG19" s="118"/>
    </row>
    <row r="20" customFormat="false" ht="20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20" hidden="false" customHeight="false" outlineLevel="0" collapsed="false">
      <c r="A21" s="58" t="s">
        <v>15</v>
      </c>
      <c r="B21" s="165" t="n">
        <v>57</v>
      </c>
      <c r="C21" s="165" t="n">
        <v>60</v>
      </c>
      <c r="D21" s="165" t="n">
        <v>55</v>
      </c>
      <c r="E21" s="165" t="n">
        <v>68</v>
      </c>
      <c r="F21" s="165" t="n">
        <v>64</v>
      </c>
      <c r="G21" s="165" t="n">
        <v>60</v>
      </c>
      <c r="H21" s="165" t="n">
        <v>50</v>
      </c>
      <c r="I21" s="165" t="n">
        <v>73</v>
      </c>
      <c r="J21" s="165" t="n">
        <v>57</v>
      </c>
      <c r="K21" s="165" t="n">
        <v>62</v>
      </c>
      <c r="L21" s="165" t="n">
        <v>70</v>
      </c>
      <c r="M21" s="165" t="n">
        <v>65</v>
      </c>
      <c r="N21" s="165" t="n">
        <v>67</v>
      </c>
      <c r="O21" s="165" t="n">
        <v>70</v>
      </c>
      <c r="P21" s="165" t="n">
        <v>75</v>
      </c>
      <c r="Q21" s="165" t="n">
        <v>86</v>
      </c>
      <c r="R21" s="165" t="n">
        <v>52</v>
      </c>
      <c r="S21" s="165" t="n">
        <v>54</v>
      </c>
      <c r="T21" s="165" t="n">
        <v>40</v>
      </c>
      <c r="U21" s="165" t="n">
        <v>55</v>
      </c>
      <c r="V21" s="165" t="n">
        <v>65</v>
      </c>
      <c r="W21" s="165" t="n">
        <v>50</v>
      </c>
      <c r="X21" s="165" t="n">
        <v>54</v>
      </c>
      <c r="Y21" s="165" t="n">
        <v>65</v>
      </c>
      <c r="Z21" s="165" t="n">
        <v>65</v>
      </c>
      <c r="AA21" s="165" t="n">
        <v>45</v>
      </c>
      <c r="AB21" s="165" t="n">
        <v>55</v>
      </c>
      <c r="AC21" s="165" t="n">
        <v>75</v>
      </c>
      <c r="AD21" s="165" t="n">
        <v>37</v>
      </c>
      <c r="AE21" s="165" t="n">
        <v>37</v>
      </c>
      <c r="AF21" s="165" t="n">
        <v>30</v>
      </c>
      <c r="AG21" s="165"/>
    </row>
    <row r="22" customFormat="false" ht="20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customFormat="false" ht="20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20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20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20" hidden="false" customHeight="false" outlineLevel="0" collapsed="false">
      <c r="A26" s="58" t="s">
        <v>9</v>
      </c>
      <c r="B26" s="118" t="n">
        <v>1.27</v>
      </c>
      <c r="C26" s="118" t="n">
        <v>1.27</v>
      </c>
      <c r="D26" s="118" t="n">
        <v>1.27</v>
      </c>
      <c r="E26" s="118" t="n">
        <v>1.27</v>
      </c>
      <c r="F26" s="118" t="n">
        <v>1.27</v>
      </c>
      <c r="G26" s="118" t="n">
        <v>1.27</v>
      </c>
      <c r="H26" s="118" t="n">
        <v>1.27</v>
      </c>
      <c r="I26" s="118" t="n">
        <v>1.27</v>
      </c>
      <c r="J26" s="118" t="n">
        <v>1.27</v>
      </c>
      <c r="K26" s="118" t="n">
        <v>2.8</v>
      </c>
      <c r="L26" s="118" t="n">
        <v>2.8</v>
      </c>
      <c r="M26" s="118" t="n">
        <v>2.8</v>
      </c>
      <c r="N26" s="118" t="n">
        <v>2.8</v>
      </c>
      <c r="O26" s="118" t="n">
        <v>2.8</v>
      </c>
      <c r="P26" s="118" t="n">
        <v>2.8</v>
      </c>
      <c r="Q26" s="118" t="n">
        <v>2.8</v>
      </c>
      <c r="R26" s="118" t="n">
        <v>2.4</v>
      </c>
      <c r="S26" s="118" t="n">
        <v>2.4</v>
      </c>
      <c r="T26" s="118" t="n">
        <v>2.4</v>
      </c>
      <c r="U26" s="118" t="n">
        <v>2.4</v>
      </c>
      <c r="V26" s="118" t="n">
        <v>2.4</v>
      </c>
      <c r="W26" s="118" t="n">
        <v>2.4</v>
      </c>
      <c r="X26" s="118" t="n">
        <v>2.4</v>
      </c>
      <c r="Y26" s="118" t="n">
        <v>2.5</v>
      </c>
      <c r="Z26" s="118" t="n">
        <v>2.5</v>
      </c>
      <c r="AA26" s="118" t="n">
        <v>2.5</v>
      </c>
      <c r="AB26" s="118" t="n">
        <v>2.5</v>
      </c>
      <c r="AC26" s="118" t="n">
        <v>2.5</v>
      </c>
      <c r="AD26" s="118" t="n">
        <v>2.5</v>
      </c>
      <c r="AE26" s="118" t="n">
        <v>2.5</v>
      </c>
      <c r="AF26" s="118" t="n">
        <v>2.5</v>
      </c>
      <c r="AG26" s="118"/>
    </row>
    <row r="27" customFormat="false" ht="20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20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20" hidden="false" customHeight="false" outlineLevel="0" collapsed="false">
      <c r="A29" s="9"/>
      <c r="B29" s="62" t="n">
        <f aca="false">SUM(B18+B19+B20+B25+B26+B27+B28)</f>
        <v>19.93</v>
      </c>
      <c r="C29" s="62" t="n">
        <f aca="false">SUM(C18+C19+C20+C25+C26+C27+C28)</f>
        <v>16.49</v>
      </c>
      <c r="D29" s="62" t="n">
        <f aca="false">SUM(D18+D19+D20+D25+D26+D27+D28)</f>
        <v>16</v>
      </c>
      <c r="E29" s="62" t="n">
        <f aca="false">SUM(E18+E19+E20+E25+E26+E27+E28)</f>
        <v>15.79</v>
      </c>
      <c r="F29" s="62" t="n">
        <f aca="false">SUM(F18+F19+F20+F25+F26+F27+F28)</f>
        <v>16.72</v>
      </c>
      <c r="G29" s="62" t="n">
        <f aca="false">SUM(G18+G19+G20+G25+G26+G27+G28)</f>
        <v>18.88</v>
      </c>
      <c r="H29" s="62" t="n">
        <f aca="false">SUM(H18+H19+H20+H25+H26+H27+H28)</f>
        <v>17.79</v>
      </c>
      <c r="I29" s="62" t="n">
        <f aca="false">SUM(I18+I19+I20+I25+I26+I27+I28)</f>
        <v>19.27</v>
      </c>
      <c r="J29" s="62" t="n">
        <f aca="false">SUM(J18+J19+J20+J25+J26+J27+J28)</f>
        <v>18.23</v>
      </c>
      <c r="K29" s="62" t="n">
        <f aca="false">SUM(K18+K19+K20+K25+K26+K27+K28)</f>
        <v>19.46</v>
      </c>
      <c r="L29" s="62" t="n">
        <f aca="false">SUM(L18+L19+L20+L25+L26+L27+L28)</f>
        <v>20.08</v>
      </c>
      <c r="M29" s="62" t="n">
        <f aca="false">SUM(M18+M19+M20+M25+M26+M27+M28)</f>
        <v>18.98</v>
      </c>
      <c r="N29" s="62" t="n">
        <f aca="false">SUM(N18+N19+N20+N25+N26+N27+N28)</f>
        <v>17.75</v>
      </c>
      <c r="O29" s="62" t="n">
        <f aca="false">SUM(O18+O19+O20+O25+O26+O27+O28)</f>
        <v>18.2</v>
      </c>
      <c r="P29" s="62" t="n">
        <f aca="false">SUM(P18+P19+P20+P25+P26+P27+P28)</f>
        <v>20.17</v>
      </c>
      <c r="Q29" s="62" t="n">
        <f aca="false">SUM(Q18+Q19+Q20+Q25+Q26+Q27+Q28)</f>
        <v>20.43</v>
      </c>
      <c r="R29" s="62" t="n">
        <f aca="false">SUM(R18+R19+R20+R25+R26+R27+R28)</f>
        <v>19.19</v>
      </c>
      <c r="S29" s="62" t="n">
        <f aca="false">SUM(S18+S19+S20+S25+S26+S27+S28)</f>
        <v>20.12</v>
      </c>
      <c r="T29" s="62" t="n">
        <f aca="false">SUM(T18+T19+T20+T25+T26+T27+T28)</f>
        <v>19.66</v>
      </c>
      <c r="U29" s="62" t="n">
        <f aca="false">SUM(U18+U19+U20+U25+U26+U27+U28)</f>
        <v>19.23</v>
      </c>
      <c r="V29" s="62" t="n">
        <f aca="false">SUM(V18+V19+V20+V25+V26+V27+V28)</f>
        <v>18.55</v>
      </c>
      <c r="W29" s="62" t="n">
        <f aca="false">SUM(W18+W19+W20+W25+W26+W27+W28)</f>
        <v>19.35</v>
      </c>
      <c r="X29" s="62" t="n">
        <f aca="false">SUM(X18+X19+X20+X25+X26+X27+X28)</f>
        <v>20.4</v>
      </c>
      <c r="Y29" s="62" t="n">
        <f aca="false">SUM(Y18+Y19+Y20+Y25+Y26+Y27+Y28)</f>
        <v>20.41</v>
      </c>
      <c r="Z29" s="62" t="n">
        <f aca="false">SUM(Z18+Z19+Z20+Z25+Z26+Z27+Z28)</f>
        <v>20.13</v>
      </c>
      <c r="AA29" s="62" t="n">
        <f aca="false">SUM(AA18+AA19+AA20+AA25+AA26+AA27+AA28)</f>
        <v>20.09</v>
      </c>
      <c r="AB29" s="62" t="n">
        <f aca="false">SUM(AB18+AB19+AB20+AB25+AB26+AB27+AB28)</f>
        <v>18.92</v>
      </c>
      <c r="AC29" s="62" t="n">
        <f aca="false">SUM(AC18+AC19+AC20+AC25+AC26+AC27+AC28)</f>
        <v>19.65</v>
      </c>
      <c r="AD29" s="62" t="n">
        <f aca="false">SUM(AD18+AD19+AD20+AD25+AD26+AD27+AD28)</f>
        <v>19.27</v>
      </c>
      <c r="AE29" s="62" t="n">
        <f aca="false">SUM(AE18+AE19+AE20+AE25+AE26+AE27+AE28)</f>
        <v>19.28</v>
      </c>
      <c r="AF29" s="62" t="n">
        <f aca="false">SUM(AF18+AF19+AF20+AF25+AF26+AF27+AF28)</f>
        <v>19.15</v>
      </c>
      <c r="AG29" s="62" t="n">
        <f aca="false">AVERAGE(C29:AF29)</f>
        <v>18.9213333333333</v>
      </c>
    </row>
    <row r="30" customFormat="false" ht="20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20" hidden="false" customHeight="false" outlineLevel="0" collapsed="false">
      <c r="A31" s="9" t="s">
        <v>22</v>
      </c>
      <c r="B31" s="166" t="n">
        <v>1.9356</v>
      </c>
      <c r="C31" s="166" t="n">
        <v>1.8404</v>
      </c>
      <c r="D31" s="166" t="n">
        <v>1.78416</v>
      </c>
      <c r="E31" s="166" t="n">
        <v>1.17764</v>
      </c>
      <c r="F31" s="166" t="n">
        <v>1.682808</v>
      </c>
      <c r="G31" s="166" t="n">
        <v>1.610692</v>
      </c>
      <c r="H31" s="166" t="n">
        <v>1.4677</v>
      </c>
      <c r="I31" s="166" t="n">
        <v>2.0892</v>
      </c>
      <c r="J31" s="166" t="n">
        <v>1.9924</v>
      </c>
      <c r="K31" s="166" t="n">
        <v>1.919176</v>
      </c>
      <c r="L31" s="166" t="n">
        <v>1.508424</v>
      </c>
      <c r="M31" s="166" t="n">
        <v>1.9867</v>
      </c>
      <c r="N31" s="166" t="n">
        <v>1.423</v>
      </c>
      <c r="O31" s="166" t="n">
        <v>2.2164</v>
      </c>
      <c r="P31" s="166" t="n">
        <v>1.9668</v>
      </c>
      <c r="Q31" s="166" t="n">
        <v>2.3295</v>
      </c>
      <c r="R31" s="166" t="n">
        <v>1.9769</v>
      </c>
      <c r="S31" s="166"/>
      <c r="T31" s="166"/>
      <c r="U31" s="166"/>
      <c r="V31" s="166"/>
      <c r="W31" s="166"/>
      <c r="X31" s="166"/>
      <c r="Y31" s="166"/>
      <c r="Z31" s="166"/>
      <c r="AA31" s="166"/>
      <c r="AB31" s="166" t="n">
        <v>2.191212</v>
      </c>
      <c r="AC31" s="166" t="n">
        <v>1.269012</v>
      </c>
      <c r="AD31" s="166"/>
      <c r="AE31" s="166"/>
      <c r="AF31" s="166"/>
      <c r="AG31" s="167" t="n">
        <v>1.86463076923077</v>
      </c>
    </row>
    <row r="32" customFormat="false" ht="20" hidden="false" customHeight="false" outlineLevel="0" collapsed="false">
      <c r="A32" s="9" t="s">
        <v>31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 t="n">
        <v>1.4943</v>
      </c>
      <c r="T32" s="166" t="n">
        <v>2.415</v>
      </c>
      <c r="U32" s="166" t="n">
        <v>2.0481</v>
      </c>
      <c r="V32" s="166" t="n">
        <v>1.9932</v>
      </c>
      <c r="W32" s="166" t="n">
        <v>2.0101</v>
      </c>
      <c r="X32" s="166" t="n">
        <v>2.2066</v>
      </c>
      <c r="Y32" s="166" t="n">
        <v>2.1676</v>
      </c>
      <c r="Z32" s="166" t="n">
        <v>2.20867</v>
      </c>
      <c r="AA32" s="166" t="n">
        <v>1.935618</v>
      </c>
      <c r="AB32" s="166"/>
      <c r="AC32" s="166"/>
      <c r="AD32" s="166" t="n">
        <v>2.227008</v>
      </c>
      <c r="AE32" s="166" t="n">
        <v>2.21488</v>
      </c>
      <c r="AF32" s="166" t="n">
        <v>1.8827</v>
      </c>
      <c r="AG32" s="167" t="n">
        <v>1.98175555555556</v>
      </c>
      <c r="AH32" s="114" t="n">
        <f aca="false">SUM(B32:AG32)</f>
        <v>26.7855315555556</v>
      </c>
    </row>
    <row r="33" customFormat="false" ht="20" hidden="false" customHeight="false" outlineLevel="0" collapsed="false">
      <c r="A33" s="9" t="s">
        <v>24</v>
      </c>
      <c r="B33" s="168" t="n">
        <v>1.21593</v>
      </c>
      <c r="C33" s="166" t="n">
        <v>1.1449</v>
      </c>
      <c r="D33" s="166" t="n">
        <v>1.31632</v>
      </c>
      <c r="E33" s="166"/>
      <c r="F33" s="166"/>
      <c r="G33" s="166"/>
      <c r="H33" s="166" t="n">
        <v>1.385674</v>
      </c>
      <c r="I33" s="166" t="n">
        <v>1.2698</v>
      </c>
      <c r="J33" s="169" t="n">
        <v>1.46306</v>
      </c>
      <c r="K33" s="169" t="n">
        <v>1.29144</v>
      </c>
      <c r="L33" s="169" t="n">
        <v>1.4497</v>
      </c>
      <c r="M33" s="168" t="n">
        <v>1.1804</v>
      </c>
      <c r="N33" s="168" t="n">
        <v>1.4018</v>
      </c>
      <c r="O33" s="168" t="n">
        <v>1.3199</v>
      </c>
      <c r="P33" s="168" t="n">
        <v>1.32275</v>
      </c>
      <c r="Q33" s="168" t="n">
        <v>1.66639</v>
      </c>
      <c r="R33" s="166" t="n">
        <v>1.26016</v>
      </c>
      <c r="S33" s="166" t="n">
        <v>1.29215</v>
      </c>
      <c r="T33" s="166" t="n">
        <v>1.30841</v>
      </c>
      <c r="U33" s="166" t="n">
        <v>1.34844</v>
      </c>
      <c r="V33" s="166" t="n">
        <v>1.27715</v>
      </c>
      <c r="W33" s="166" t="n">
        <v>1.3475</v>
      </c>
      <c r="X33" s="166" t="n">
        <v>1.27601</v>
      </c>
      <c r="Y33" s="166" t="n">
        <v>1.33299</v>
      </c>
      <c r="Z33" s="166" t="n">
        <v>1.30777</v>
      </c>
      <c r="AA33" s="166" t="n">
        <v>1.29708</v>
      </c>
      <c r="AB33" s="166" t="n">
        <v>1.3591</v>
      </c>
      <c r="AC33" s="166" t="n">
        <v>1.48882</v>
      </c>
      <c r="AD33" s="166" t="n">
        <v>1.41658</v>
      </c>
      <c r="AE33" s="166" t="n">
        <v>1.21163</v>
      </c>
      <c r="AF33" s="166" t="n">
        <v>1.08117</v>
      </c>
      <c r="AG33" s="167" t="n">
        <v>1.36967225806452</v>
      </c>
    </row>
    <row r="34" customFormat="false" ht="20" hidden="false" customHeight="false" outlineLevel="0" collapsed="false">
      <c r="A34" s="9" t="s">
        <v>25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20" hidden="false" customHeight="false" outlineLevel="0" collapsed="false">
      <c r="A35" s="9" t="s">
        <v>2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0" hidden="false" customHeight="false" outlineLevel="0" collapsed="false">
      <c r="A36" s="14"/>
      <c r="B36" s="62" t="n">
        <f aca="false">SUM(B31:B35)</f>
        <v>3.15153</v>
      </c>
      <c r="C36" s="62" t="n">
        <f aca="false">SUM(C31:C35)</f>
        <v>2.9853</v>
      </c>
      <c r="D36" s="62" t="n">
        <f aca="false">SUM(D31:D35)</f>
        <v>3.10048</v>
      </c>
      <c r="E36" s="62" t="n">
        <f aca="false">SUM(E31:E35)</f>
        <v>1.17764</v>
      </c>
      <c r="F36" s="62" t="n">
        <f aca="false">SUM(F31:F35)</f>
        <v>1.682808</v>
      </c>
      <c r="G36" s="62" t="n">
        <f aca="false">SUM(G31:G35)</f>
        <v>1.610692</v>
      </c>
      <c r="H36" s="62" t="n">
        <f aca="false">SUM(H31:H35)</f>
        <v>2.853374</v>
      </c>
      <c r="I36" s="62" t="n">
        <f aca="false">SUM(I31:I35)</f>
        <v>3.359</v>
      </c>
      <c r="J36" s="62" t="n">
        <f aca="false">SUM(J31:J35)</f>
        <v>3.45546</v>
      </c>
      <c r="K36" s="62" t="n">
        <f aca="false">SUM(K31:K35)</f>
        <v>3.210616</v>
      </c>
      <c r="L36" s="62" t="n">
        <f aca="false">SUM(L31:L35)</f>
        <v>2.958124</v>
      </c>
      <c r="M36" s="62" t="n">
        <f aca="false">SUM(M31:M35)</f>
        <v>3.1671</v>
      </c>
      <c r="N36" s="62" t="n">
        <f aca="false">SUM(N31:N35)</f>
        <v>2.8248</v>
      </c>
      <c r="O36" s="62" t="n">
        <f aca="false">SUM(O31:O35)</f>
        <v>3.5363</v>
      </c>
      <c r="P36" s="62" t="n">
        <f aca="false">SUM(P31:P35)</f>
        <v>3.28955</v>
      </c>
      <c r="Q36" s="62" t="n">
        <f aca="false">SUM(Q31:Q35)</f>
        <v>3.99589</v>
      </c>
      <c r="R36" s="62" t="n">
        <f aca="false">SUM(R31:R35)</f>
        <v>3.23706</v>
      </c>
      <c r="S36" s="62" t="n">
        <f aca="false">SUM(S31:S35)</f>
        <v>2.78645</v>
      </c>
      <c r="T36" s="62" t="n">
        <f aca="false">SUM(T31:T35)</f>
        <v>3.72341</v>
      </c>
      <c r="U36" s="62" t="n">
        <f aca="false">SUM(U31:U35)</f>
        <v>3.39654</v>
      </c>
      <c r="V36" s="62" t="n">
        <f aca="false">SUM(V31:V35)</f>
        <v>3.27035</v>
      </c>
      <c r="W36" s="62" t="n">
        <f aca="false">SUM(W31:W35)</f>
        <v>3.3576</v>
      </c>
      <c r="X36" s="62" t="n">
        <f aca="false">SUM(X31:X35)</f>
        <v>3.48261</v>
      </c>
      <c r="Y36" s="62" t="n">
        <f aca="false">SUM(Y31:Y35)</f>
        <v>3.50059</v>
      </c>
      <c r="Z36" s="62" t="n">
        <f aca="false">SUM(Z31:Z35)</f>
        <v>3.51644</v>
      </c>
      <c r="AA36" s="62" t="n">
        <f aca="false">SUM(AA31:AA35)</f>
        <v>3.232698</v>
      </c>
      <c r="AB36" s="62" t="n">
        <f aca="false">SUM(AB31:AB35)</f>
        <v>3.550312</v>
      </c>
      <c r="AC36" s="62" t="n">
        <f aca="false">SUM(AC31:AC35)</f>
        <v>2.757832</v>
      </c>
      <c r="AD36" s="62" t="n">
        <f aca="false">SUM(AD31:AD35)</f>
        <v>3.643588</v>
      </c>
      <c r="AE36" s="62" t="n">
        <f aca="false">SUM(AE31:AE35)</f>
        <v>3.42651</v>
      </c>
      <c r="AF36" s="62" t="n">
        <f aca="false">SUM(AF31:AF35)</f>
        <v>2.96387</v>
      </c>
      <c r="AG36" s="62" t="n">
        <f aca="false">AVERAGE(B36:AE36)</f>
        <v>3.1080218</v>
      </c>
    </row>
    <row r="37" customFormat="false" ht="20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62"/>
    </row>
    <row r="38" customFormat="false" ht="20" hidden="false" customHeight="false" outlineLevel="0" collapsed="false">
      <c r="A38" s="9" t="s">
        <v>24</v>
      </c>
      <c r="B38" s="118" t="n">
        <v>0.4</v>
      </c>
      <c r="C38" s="118" t="n">
        <v>0.4</v>
      </c>
      <c r="D38" s="118" t="n">
        <v>0.3</v>
      </c>
      <c r="E38" s="118" t="n">
        <v>0.4</v>
      </c>
      <c r="F38" s="118" t="n">
        <v>0.6</v>
      </c>
      <c r="G38" s="118" t="n">
        <v>0.5</v>
      </c>
      <c r="H38" s="118" t="n">
        <v>0.4</v>
      </c>
      <c r="I38" s="118" t="n">
        <v>0.7</v>
      </c>
      <c r="J38" s="118" t="n">
        <v>0.3</v>
      </c>
      <c r="K38" s="118" t="n">
        <v>0.3</v>
      </c>
      <c r="L38" s="118" t="n">
        <v>0.7</v>
      </c>
      <c r="M38" s="118" t="n">
        <v>0.4</v>
      </c>
      <c r="N38" s="118" t="n">
        <v>0.4</v>
      </c>
      <c r="O38" s="118" t="n">
        <v>0.4</v>
      </c>
      <c r="P38" s="118" t="n">
        <v>0.7</v>
      </c>
      <c r="Q38" s="118" t="n">
        <v>0.3</v>
      </c>
      <c r="R38" s="118" t="n">
        <v>0.3</v>
      </c>
      <c r="S38" s="118" t="n">
        <v>0.7</v>
      </c>
      <c r="T38" s="118" t="n">
        <v>0.5</v>
      </c>
      <c r="U38" s="118" t="n">
        <v>0.1</v>
      </c>
      <c r="V38" s="118" t="n">
        <v>0.5</v>
      </c>
      <c r="W38" s="118" t="n">
        <v>0.8</v>
      </c>
      <c r="X38" s="118" t="n">
        <v>0.5</v>
      </c>
      <c r="Y38" s="118" t="n">
        <v>0.5</v>
      </c>
      <c r="Z38" s="118" t="n">
        <v>0.3</v>
      </c>
      <c r="AA38" s="118" t="n">
        <v>0.5</v>
      </c>
      <c r="AB38" s="118" t="n">
        <v>0.6</v>
      </c>
      <c r="AC38" s="118" t="n">
        <v>0.8</v>
      </c>
      <c r="AD38" s="118" t="n">
        <v>0.4</v>
      </c>
      <c r="AE38" s="118" t="n">
        <v>0.3</v>
      </c>
      <c r="AF38" s="118" t="n">
        <v>0.4</v>
      </c>
      <c r="AG38" s="62" t="n">
        <f aca="false">AVERAGE(B38:AF38)</f>
        <v>0.464516129032258</v>
      </c>
    </row>
    <row r="39" customFormat="false" ht="20" hidden="false" customHeight="false" outlineLevel="0" collapsed="false">
      <c r="A39" s="9" t="s">
        <v>27</v>
      </c>
      <c r="B39" s="62" t="n">
        <f aca="false">SUM(B38,B36,B29,B16,B9)</f>
        <v>58.83553</v>
      </c>
      <c r="C39" s="62" t="n">
        <f aca="false">SUM(C38,C36,C29,C16,C9)</f>
        <v>54.5643</v>
      </c>
      <c r="D39" s="62" t="n">
        <f aca="false">SUM(D38,D36,D29,D16,D9)</f>
        <v>52.59248</v>
      </c>
      <c r="E39" s="62" t="n">
        <f aca="false">SUM(E38,E36,E29,E16,E9)</f>
        <v>53.24264</v>
      </c>
      <c r="F39" s="62" t="n">
        <f aca="false">SUM(F38,F36,F29,F16,F9)</f>
        <v>52.727808</v>
      </c>
      <c r="G39" s="62" t="n">
        <f aca="false">SUM(G38,G36,G29,G16,G9)</f>
        <v>57.996692</v>
      </c>
      <c r="H39" s="62" t="n">
        <f aca="false">SUM(H38,H36,H29,H16,H9)</f>
        <v>60.483374</v>
      </c>
      <c r="I39" s="62" t="n">
        <f aca="false">SUM(I38,I36,I29,I16,I9)</f>
        <v>60.38</v>
      </c>
      <c r="J39" s="62" t="n">
        <f aca="false">SUM(J38,J36,J29,J16,J9)</f>
        <v>53.95746</v>
      </c>
      <c r="K39" s="62" t="n">
        <f aca="false">SUM(K38,K36,K29,K16,K9)</f>
        <v>56.824616</v>
      </c>
      <c r="L39" s="62" t="n">
        <f aca="false">SUM(L38,L36,L29,L16,L9)</f>
        <v>60.490124</v>
      </c>
      <c r="M39" s="62" t="n">
        <f aca="false">SUM(M38,M36,M29,M16,M9)</f>
        <v>59.6321</v>
      </c>
      <c r="N39" s="62" t="n">
        <f aca="false">SUM(N38,N36,N29,N16,N9)</f>
        <v>58.1718</v>
      </c>
      <c r="O39" s="62" t="n">
        <f aca="false">SUM(O38,O36,O29,O16,O9)</f>
        <v>56.7743</v>
      </c>
      <c r="P39" s="62" t="n">
        <f aca="false">SUM(P38,P36,P29,P16,P9)</f>
        <v>58.82455</v>
      </c>
      <c r="Q39" s="62" t="n">
        <f aca="false">SUM(Q38,Q36,Q29,Q16,Q9)</f>
        <v>61.42389</v>
      </c>
      <c r="R39" s="62" t="n">
        <f aca="false">SUM(R38,R36,R29,R16,R9)</f>
        <v>57.55706</v>
      </c>
      <c r="S39" s="62" t="n">
        <f aca="false">SUM(S38,S36,S29,S16,S9)</f>
        <v>63.45045</v>
      </c>
      <c r="T39" s="62" t="n">
        <f aca="false">SUM(T38,T36,T29,T16,T9)</f>
        <v>58.45241</v>
      </c>
      <c r="U39" s="62" t="n">
        <f aca="false">SUM(U38,U36,U29,U16,U9)</f>
        <v>60.49754</v>
      </c>
      <c r="V39" s="62" t="n">
        <f aca="false">SUM(V38,V36,V29,V16,V9)</f>
        <v>59.39835</v>
      </c>
      <c r="W39" s="62" t="n">
        <f aca="false">SUM(W38,W36,W29,W16,W9)</f>
        <v>61.8206</v>
      </c>
      <c r="X39" s="62" t="n">
        <f aca="false">SUM(X38,X36,X29,X16,X9)</f>
        <v>58.71361</v>
      </c>
      <c r="Y39" s="62" t="n">
        <f aca="false">SUM(Y38,Y36,Y29,Y16,Y9)</f>
        <v>64.15459</v>
      </c>
      <c r="Z39" s="62" t="n">
        <f aca="false">SUM(Z38,Z36,Z29,Z16,Z9)</f>
        <v>63.10444</v>
      </c>
      <c r="AA39" s="62" t="n">
        <f aca="false">SUM(AA38,AA36,AA29,AA16,AA9)</f>
        <v>59.362698</v>
      </c>
      <c r="AB39" s="62" t="n">
        <f aca="false">SUM(AB38,AB36,AB29,AB16,AB9)</f>
        <v>59.810312</v>
      </c>
      <c r="AC39" s="62" t="n">
        <f aca="false">SUM(AC38,AC36,AC29,AC16,AC9)</f>
        <v>59.947832</v>
      </c>
      <c r="AD39" s="62" t="n">
        <f aca="false">SUM(AD38,AD36,AD29,AD16,AD9)</f>
        <v>57.953588</v>
      </c>
      <c r="AE39" s="62" t="n">
        <f aca="false">SUM(AE38,AE36,AE29,AE16,AE9)</f>
        <v>57.64651</v>
      </c>
      <c r="AF39" s="62" t="n">
        <f aca="false">SUM(AF38,AF36,AF29,AF16,AF9)</f>
        <v>58.55387</v>
      </c>
      <c r="AG39" s="62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20" hidden="false" customHeight="false" outlineLevel="0" collapsed="false">
      <c r="A41" s="14" t="s">
        <v>29</v>
      </c>
      <c r="B41" s="62" t="n">
        <f aca="false">B39-B40</f>
        <v>58.83553</v>
      </c>
      <c r="C41" s="62" t="n">
        <f aca="false">C39-C40</f>
        <v>54.5643</v>
      </c>
      <c r="D41" s="62" t="n">
        <f aca="false">D39-D40</f>
        <v>52.59248</v>
      </c>
      <c r="E41" s="62" t="n">
        <f aca="false">E39-E40</f>
        <v>53.24264</v>
      </c>
      <c r="F41" s="62" t="n">
        <f aca="false">F39-F40</f>
        <v>52.727808</v>
      </c>
      <c r="G41" s="62" t="n">
        <f aca="false">G39-G40</f>
        <v>57.996692</v>
      </c>
      <c r="H41" s="62" t="n">
        <f aca="false">H39-H40</f>
        <v>60.483374</v>
      </c>
      <c r="I41" s="62" t="n">
        <f aca="false">I39-I40</f>
        <v>60.38</v>
      </c>
      <c r="J41" s="62" t="n">
        <f aca="false">J39-J40</f>
        <v>53.95746</v>
      </c>
      <c r="K41" s="62" t="n">
        <f aca="false">K39-K40</f>
        <v>56.824616</v>
      </c>
      <c r="L41" s="62" t="n">
        <f aca="false">L39-L40</f>
        <v>60.490124</v>
      </c>
      <c r="M41" s="62" t="n">
        <f aca="false">M39-M40</f>
        <v>59.6321</v>
      </c>
      <c r="N41" s="62" t="n">
        <f aca="false">N39-N40</f>
        <v>58.1718</v>
      </c>
      <c r="O41" s="62" t="n">
        <f aca="false">O39-O40</f>
        <v>56.7743</v>
      </c>
      <c r="P41" s="62" t="n">
        <f aca="false">P39-P40</f>
        <v>58.82455</v>
      </c>
      <c r="Q41" s="62" t="n">
        <f aca="false">Q39-Q40</f>
        <v>61.42389</v>
      </c>
      <c r="R41" s="62" t="n">
        <f aca="false">R39-R40</f>
        <v>57.55706</v>
      </c>
      <c r="S41" s="62" t="n">
        <f aca="false">S39-S40</f>
        <v>63.45045</v>
      </c>
      <c r="T41" s="62" t="n">
        <f aca="false">T39-T40</f>
        <v>58.45241</v>
      </c>
      <c r="U41" s="62" t="n">
        <f aca="false">U39-U40</f>
        <v>60.49754</v>
      </c>
      <c r="V41" s="62" t="n">
        <f aca="false">V39-V40</f>
        <v>59.39835</v>
      </c>
      <c r="W41" s="62" t="n">
        <f aca="false">W39-W40</f>
        <v>61.8206</v>
      </c>
      <c r="X41" s="62" t="n">
        <f aca="false">X39-X40</f>
        <v>58.71361</v>
      </c>
      <c r="Y41" s="62" t="n">
        <f aca="false">Y39-Y40</f>
        <v>64.15459</v>
      </c>
      <c r="Z41" s="62" t="n">
        <f aca="false">Z39-Z40</f>
        <v>63.10444</v>
      </c>
      <c r="AA41" s="62" t="n">
        <f aca="false">AA39-AA40</f>
        <v>59.362698</v>
      </c>
      <c r="AB41" s="62" t="n">
        <f aca="false">AB39-AB40</f>
        <v>59.810312</v>
      </c>
      <c r="AC41" s="62" t="n">
        <f aca="false">AC39-AC40</f>
        <v>59.947832</v>
      </c>
      <c r="AD41" s="62" t="n">
        <f aca="false">AD39-AD40</f>
        <v>57.953588</v>
      </c>
      <c r="AE41" s="62" t="n">
        <f aca="false">AE39-AE40</f>
        <v>57.64651</v>
      </c>
      <c r="AF41" s="62" t="n">
        <f aca="false">AF39-AF40</f>
        <v>58.55387</v>
      </c>
      <c r="AG41" s="62" t="n">
        <f aca="false">AVERAGE(B41:AF41)</f>
        <v>58.6240491612903</v>
      </c>
    </row>
    <row r="42" customFormat="false" ht="20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20" hidden="false" customHeight="false" outlineLevel="0" collapsed="false">
      <c r="A43" s="9" t="s">
        <v>30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2"/>
    </row>
    <row r="44" customFormat="false" ht="20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20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1.8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5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2.5" hidden="false" customHeight="false" outlineLevel="0" collapsed="false">
      <c r="A7" s="9" t="s">
        <v>3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0</v>
      </c>
      <c r="AE7" s="118" t="n">
        <v>0</v>
      </c>
      <c r="AF7" s="118" t="n">
        <v>0</v>
      </c>
      <c r="AG7" s="170"/>
    </row>
    <row r="8" customFormat="false" ht="22.5" hidden="false" customHeight="false" outlineLevel="0" collapsed="false">
      <c r="A8" s="9" t="s">
        <v>4</v>
      </c>
      <c r="B8" s="118" t="n">
        <v>17.099</v>
      </c>
      <c r="C8" s="118" t="n">
        <v>16.809</v>
      </c>
      <c r="D8" s="118" t="n">
        <v>17.543</v>
      </c>
      <c r="E8" s="118" t="n">
        <v>17.013</v>
      </c>
      <c r="F8" s="118" t="n">
        <v>17.676</v>
      </c>
      <c r="G8" s="118" t="n">
        <v>18.086</v>
      </c>
      <c r="H8" s="118" t="n">
        <v>17.1</v>
      </c>
      <c r="I8" s="118" t="n">
        <v>17.432</v>
      </c>
      <c r="J8" s="118" t="n">
        <v>18.056</v>
      </c>
      <c r="K8" s="118" t="n">
        <v>18.35</v>
      </c>
      <c r="L8" s="118" t="n">
        <v>19.147</v>
      </c>
      <c r="M8" s="118" t="n">
        <v>19.61</v>
      </c>
      <c r="N8" s="118" t="n">
        <v>19.044</v>
      </c>
      <c r="O8" s="118" t="n">
        <v>18.832</v>
      </c>
      <c r="P8" s="118" t="n">
        <v>21.318</v>
      </c>
      <c r="Q8" s="118" t="n">
        <v>19.993</v>
      </c>
      <c r="R8" s="118" t="n">
        <v>20.915</v>
      </c>
      <c r="S8" s="118" t="n">
        <v>16.247</v>
      </c>
      <c r="T8" s="118" t="n">
        <v>16.028</v>
      </c>
      <c r="U8" s="118" t="n">
        <v>16.948</v>
      </c>
      <c r="V8" s="118" t="n">
        <v>18.445</v>
      </c>
      <c r="W8" s="118" t="n">
        <v>19.5</v>
      </c>
      <c r="X8" s="118" t="n">
        <v>16.917</v>
      </c>
      <c r="Y8" s="118" t="n">
        <v>16.877</v>
      </c>
      <c r="Z8" s="171" t="n">
        <v>19.433</v>
      </c>
      <c r="AA8" s="171" t="n">
        <v>19.534</v>
      </c>
      <c r="AB8" s="171" t="n">
        <v>18.776</v>
      </c>
      <c r="AC8" s="171" t="n">
        <v>17.94</v>
      </c>
      <c r="AD8" s="171" t="n">
        <v>18.443</v>
      </c>
      <c r="AE8" s="171" t="n">
        <v>19.628</v>
      </c>
      <c r="AF8" s="171" t="n">
        <v>19.689</v>
      </c>
      <c r="AG8" s="170"/>
    </row>
    <row r="9" customFormat="false" ht="23" hidden="false" customHeight="false" outlineLevel="0" collapsed="false">
      <c r="A9" s="9"/>
      <c r="B9" s="62" t="n">
        <f aca="false">SUM(B7:B8)</f>
        <v>17.099</v>
      </c>
      <c r="C9" s="62" t="n">
        <f aca="false">SUM(C7:C8)</f>
        <v>16.809</v>
      </c>
      <c r="D9" s="62" t="n">
        <f aca="false">SUM(D7:D8)</f>
        <v>17.543</v>
      </c>
      <c r="E9" s="62" t="n">
        <f aca="false">SUM(E7:E8)</f>
        <v>17.013</v>
      </c>
      <c r="F9" s="62" t="n">
        <f aca="false">SUM(F7:F8)</f>
        <v>17.676</v>
      </c>
      <c r="G9" s="62" t="n">
        <f aca="false">SUM(G7:G8)</f>
        <v>18.086</v>
      </c>
      <c r="H9" s="62" t="n">
        <f aca="false">SUM(H7:H8)</f>
        <v>17.1</v>
      </c>
      <c r="I9" s="62" t="n">
        <f aca="false">SUM(I7:I8)</f>
        <v>17.432</v>
      </c>
      <c r="J9" s="62" t="n">
        <f aca="false">SUM(J7:J8)</f>
        <v>18.056</v>
      </c>
      <c r="K9" s="62" t="n">
        <f aca="false">SUM(K7:K8)</f>
        <v>18.35</v>
      </c>
      <c r="L9" s="62" t="n">
        <f aca="false">SUM(L7:L8)</f>
        <v>19.147</v>
      </c>
      <c r="M9" s="62" t="n">
        <f aca="false">SUM(M7:M8)</f>
        <v>19.61</v>
      </c>
      <c r="N9" s="62" t="n">
        <f aca="false">SUM(N7:N8)</f>
        <v>19.044</v>
      </c>
      <c r="O9" s="62" t="n">
        <f aca="false">SUM(O7:O8)</f>
        <v>18.832</v>
      </c>
      <c r="P9" s="62" t="n">
        <f aca="false">SUM(P7:P8)</f>
        <v>21.318</v>
      </c>
      <c r="Q9" s="62" t="n">
        <f aca="false">SUM(Q7:Q8)</f>
        <v>19.993</v>
      </c>
      <c r="R9" s="62" t="n">
        <f aca="false">SUM(R7:R8)</f>
        <v>20.915</v>
      </c>
      <c r="S9" s="62" t="n">
        <f aca="false">SUM(S7:S8)</f>
        <v>16.247</v>
      </c>
      <c r="T9" s="62" t="n">
        <f aca="false">SUM(T7:T8)</f>
        <v>16.028</v>
      </c>
      <c r="U9" s="62" t="n">
        <f aca="false">SUM(U7:U8)</f>
        <v>16.948</v>
      </c>
      <c r="V9" s="62" t="n">
        <f aca="false">SUM(V7:V8)</f>
        <v>18.445</v>
      </c>
      <c r="W9" s="62" t="n">
        <f aca="false">SUM(W7:W8)</f>
        <v>19.5</v>
      </c>
      <c r="X9" s="62" t="n">
        <f aca="false">SUM(X7:X8)</f>
        <v>16.917</v>
      </c>
      <c r="Y9" s="62" t="n">
        <f aca="false">SUM(Y7:Y8)</f>
        <v>16.877</v>
      </c>
      <c r="Z9" s="62" t="n">
        <f aca="false">SUM(Z7:Z8)</f>
        <v>19.433</v>
      </c>
      <c r="AA9" s="62" t="n">
        <f aca="false">SUM(AA7:AA8)</f>
        <v>19.534</v>
      </c>
      <c r="AB9" s="62" t="n">
        <f aca="false">SUM(AB7:AB8)</f>
        <v>18.776</v>
      </c>
      <c r="AC9" s="62" t="n">
        <f aca="false">SUM(AC7:AC8)</f>
        <v>17.94</v>
      </c>
      <c r="AD9" s="62" t="n">
        <f aca="false">SUM(AD7:AD8)</f>
        <v>18.443</v>
      </c>
      <c r="AE9" s="62" t="n">
        <f aca="false">SUM(AE7:AE8)</f>
        <v>19.628</v>
      </c>
      <c r="AF9" s="62" t="n">
        <f aca="false">SUM(AF7:AF8)</f>
        <v>19.689</v>
      </c>
      <c r="AG9" s="51" t="n">
        <f aca="false">AVERAGE(C9:AF9)</f>
        <v>18.3776333333333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70"/>
    </row>
    <row r="11" customFormat="false" ht="22.5" hidden="false" customHeight="false" outlineLevel="0" collapsed="false">
      <c r="A11" s="9" t="s">
        <v>7</v>
      </c>
      <c r="B11" s="171" t="n">
        <v>14.3</v>
      </c>
      <c r="C11" s="171" t="n">
        <v>14.2</v>
      </c>
      <c r="D11" s="171" t="n">
        <v>15.4</v>
      </c>
      <c r="E11" s="171" t="n">
        <v>16.2</v>
      </c>
      <c r="F11" s="171" t="n">
        <v>15.9</v>
      </c>
      <c r="G11" s="171" t="n">
        <v>14.8</v>
      </c>
      <c r="H11" s="172" t="n">
        <v>13.3</v>
      </c>
      <c r="I11" s="172" t="n">
        <v>16</v>
      </c>
      <c r="J11" s="172" t="n">
        <v>15.9</v>
      </c>
      <c r="K11" s="162" t="n">
        <v>17.3</v>
      </c>
      <c r="L11" s="171" t="n">
        <v>17.1</v>
      </c>
      <c r="M11" s="171" t="n">
        <v>17.4</v>
      </c>
      <c r="N11" s="171" t="n">
        <v>16.6</v>
      </c>
      <c r="O11" s="173" t="n">
        <v>17</v>
      </c>
      <c r="P11" s="171" t="n">
        <v>16.7</v>
      </c>
      <c r="Q11" s="171" t="n">
        <v>14.8</v>
      </c>
      <c r="R11" s="171" t="n">
        <v>15.4</v>
      </c>
      <c r="S11" s="171" t="n">
        <v>15.5</v>
      </c>
      <c r="T11" s="171" t="n">
        <v>16.3</v>
      </c>
      <c r="U11" s="171" t="n">
        <v>17</v>
      </c>
      <c r="V11" s="171" t="n">
        <v>15.6</v>
      </c>
      <c r="W11" s="171" t="n">
        <v>14.2</v>
      </c>
      <c r="X11" s="171" t="n">
        <v>14.6</v>
      </c>
      <c r="Y11" s="171" t="n">
        <v>14.3</v>
      </c>
      <c r="Z11" s="171" t="n">
        <v>15.1</v>
      </c>
      <c r="AA11" s="171" t="n">
        <v>15.8</v>
      </c>
      <c r="AB11" s="171" t="n">
        <v>14.4</v>
      </c>
      <c r="AC11" s="171" t="n">
        <v>15.1</v>
      </c>
      <c r="AD11" s="171" t="n">
        <v>16.3</v>
      </c>
      <c r="AE11" s="171" t="n">
        <v>16.7</v>
      </c>
      <c r="AF11" s="171" t="n">
        <v>15.7</v>
      </c>
      <c r="AG11" s="170"/>
    </row>
    <row r="12" customFormat="false" ht="22.5" hidden="false" customHeight="false" outlineLevel="0" collapsed="false">
      <c r="A12" s="8" t="s">
        <v>8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.4</v>
      </c>
      <c r="X12" s="171" t="n">
        <v>1</v>
      </c>
      <c r="Y12" s="171" t="n">
        <v>1</v>
      </c>
      <c r="Z12" s="171" t="n">
        <v>1</v>
      </c>
      <c r="AA12" s="171" t="n">
        <v>1</v>
      </c>
      <c r="AB12" s="171" t="n">
        <v>1</v>
      </c>
      <c r="AC12" s="171" t="n">
        <v>1</v>
      </c>
      <c r="AD12" s="171" t="n">
        <v>1</v>
      </c>
      <c r="AE12" s="171" t="n">
        <v>1</v>
      </c>
      <c r="AF12" s="171" t="n">
        <v>1</v>
      </c>
      <c r="AG12" s="170"/>
    </row>
    <row r="13" customFormat="false" ht="22.5" hidden="false" customHeight="false" outlineLevel="0" collapsed="false">
      <c r="A13" s="9" t="s">
        <v>9</v>
      </c>
      <c r="B13" s="171" t="n">
        <v>2.9</v>
      </c>
      <c r="C13" s="171" t="n">
        <v>2.8</v>
      </c>
      <c r="D13" s="171" t="n">
        <v>2.8</v>
      </c>
      <c r="E13" s="171" t="n">
        <v>2.8</v>
      </c>
      <c r="F13" s="171" t="n">
        <v>3.4</v>
      </c>
      <c r="G13" s="171" t="n">
        <v>3.4</v>
      </c>
      <c r="H13" s="172" t="n">
        <v>3.3</v>
      </c>
      <c r="I13" s="172" t="n">
        <v>3.3</v>
      </c>
      <c r="J13" s="172" t="n">
        <v>3.3</v>
      </c>
      <c r="K13" s="172" t="n">
        <v>3.2</v>
      </c>
      <c r="L13" s="171" t="n">
        <v>3.2</v>
      </c>
      <c r="M13" s="171" t="n">
        <v>3.3</v>
      </c>
      <c r="N13" s="171" t="n">
        <v>3.3</v>
      </c>
      <c r="O13" s="171" t="n">
        <v>3.4</v>
      </c>
      <c r="P13" s="171" t="n">
        <v>3.4</v>
      </c>
      <c r="Q13" s="171" t="n">
        <v>3.4</v>
      </c>
      <c r="R13" s="171" t="n">
        <v>3.4</v>
      </c>
      <c r="S13" s="171" t="n">
        <v>3.5</v>
      </c>
      <c r="T13" s="171" t="n">
        <v>3.4</v>
      </c>
      <c r="U13" s="171" t="n">
        <v>3.4</v>
      </c>
      <c r="V13" s="171" t="n">
        <v>3.4</v>
      </c>
      <c r="W13" s="171" t="n">
        <v>3.4</v>
      </c>
      <c r="X13" s="171" t="n">
        <v>3.4</v>
      </c>
      <c r="Y13" s="171" t="n">
        <v>3.4</v>
      </c>
      <c r="Z13" s="171" t="n">
        <v>3.4</v>
      </c>
      <c r="AA13" s="171" t="n">
        <v>3.4</v>
      </c>
      <c r="AB13" s="171" t="n">
        <v>3.4</v>
      </c>
      <c r="AC13" s="171" t="n">
        <v>3.4</v>
      </c>
      <c r="AD13" s="171" t="n">
        <v>3.3</v>
      </c>
      <c r="AE13" s="171" t="n">
        <v>3.3</v>
      </c>
      <c r="AF13" s="171" t="n">
        <v>3.5</v>
      </c>
      <c r="AG13" s="170"/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70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70"/>
    </row>
    <row r="16" customFormat="false" ht="23" hidden="false" customHeight="false" outlineLevel="0" collapsed="false">
      <c r="A16" s="9"/>
      <c r="B16" s="62" t="n">
        <f aca="false">SUM(B11:B15)</f>
        <v>17.2</v>
      </c>
      <c r="C16" s="62" t="n">
        <f aca="false">SUM(C11:C15)</f>
        <v>17</v>
      </c>
      <c r="D16" s="62" t="n">
        <f aca="false">SUM(D11:D15)</f>
        <v>18.2</v>
      </c>
      <c r="E16" s="62" t="n">
        <f aca="false">SUM(E11:E15)</f>
        <v>19</v>
      </c>
      <c r="F16" s="62" t="n">
        <f aca="false">SUM(F11:F15)</f>
        <v>19.3</v>
      </c>
      <c r="G16" s="62" t="n">
        <f aca="false">SUM(G11:G15)</f>
        <v>18.2</v>
      </c>
      <c r="H16" s="62" t="n">
        <f aca="false">SUM(H11:H15)</f>
        <v>16.6</v>
      </c>
      <c r="I16" s="62" t="n">
        <f aca="false">SUM(I11:I15)</f>
        <v>19.3</v>
      </c>
      <c r="J16" s="62" t="n">
        <f aca="false">SUM(J11:J15)</f>
        <v>19.2</v>
      </c>
      <c r="K16" s="62" t="n">
        <f aca="false">SUM(K11:K15)</f>
        <v>20.5</v>
      </c>
      <c r="L16" s="62" t="n">
        <f aca="false">SUM(L11:L15)</f>
        <v>20.3</v>
      </c>
      <c r="M16" s="62" t="n">
        <f aca="false">SUM(M11:M15)</f>
        <v>20.7</v>
      </c>
      <c r="N16" s="62" t="n">
        <f aca="false">SUM(N11:N15)</f>
        <v>19.9</v>
      </c>
      <c r="O16" s="62" t="n">
        <f aca="false">SUM(O11:O15)</f>
        <v>20.4</v>
      </c>
      <c r="P16" s="62" t="n">
        <f aca="false">SUM(P11:P15)</f>
        <v>20.1</v>
      </c>
      <c r="Q16" s="62" t="n">
        <f aca="false">SUM(Q11:Q15)</f>
        <v>18.2</v>
      </c>
      <c r="R16" s="62" t="n">
        <f aca="false">SUM(R11:R15)</f>
        <v>18.8</v>
      </c>
      <c r="S16" s="62" t="n">
        <f aca="false">SUM(S11:S15)</f>
        <v>19</v>
      </c>
      <c r="T16" s="62" t="n">
        <f aca="false">SUM(T11:T15)</f>
        <v>19.7</v>
      </c>
      <c r="U16" s="62" t="n">
        <f aca="false">SUM(U11:U15)</f>
        <v>20.4</v>
      </c>
      <c r="V16" s="62" t="n">
        <f aca="false">SUM(V11:V15)</f>
        <v>19</v>
      </c>
      <c r="W16" s="62" t="n">
        <f aca="false">SUM(W11:W15)</f>
        <v>18</v>
      </c>
      <c r="X16" s="62" t="n">
        <f aca="false">SUM(X11:X15)</f>
        <v>19</v>
      </c>
      <c r="Y16" s="62" t="n">
        <f aca="false">SUM(Y11:Y15)</f>
        <v>18.7</v>
      </c>
      <c r="Z16" s="62" t="n">
        <f aca="false">SUM(Z11:Z15)</f>
        <v>19.5</v>
      </c>
      <c r="AA16" s="62" t="n">
        <f aca="false">SUM(AA11:AA15)</f>
        <v>20.2</v>
      </c>
      <c r="AB16" s="62" t="n">
        <f aca="false">SUM(AB11:AB15)</f>
        <v>18.8</v>
      </c>
      <c r="AC16" s="62" t="n">
        <f aca="false">SUM(AC11:AC15)</f>
        <v>19.5</v>
      </c>
      <c r="AD16" s="62" t="n">
        <f aca="false">SUM(AD11:AD15)</f>
        <v>20.6</v>
      </c>
      <c r="AE16" s="62" t="n">
        <f aca="false">SUM(AE11:AE15)</f>
        <v>21</v>
      </c>
      <c r="AF16" s="62" t="n">
        <f aca="false">SUM(AF11:AF15)</f>
        <v>20.2</v>
      </c>
      <c r="AG16" s="51" t="n">
        <f aca="false">AVERAGE(C16:AF16)</f>
        <v>19.31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70"/>
    </row>
    <row r="18" customFormat="false" ht="22.5" hidden="false" customHeight="false" outlineLevel="0" collapsed="false">
      <c r="A18" s="58" t="s">
        <v>13</v>
      </c>
      <c r="B18" s="171" t="n">
        <v>16.77</v>
      </c>
      <c r="C18" s="171" t="n">
        <v>17.58</v>
      </c>
      <c r="D18" s="171" t="n">
        <v>16.12</v>
      </c>
      <c r="E18" s="171" t="n">
        <v>16.65</v>
      </c>
      <c r="F18" s="171" t="n">
        <v>17.21</v>
      </c>
      <c r="G18" s="171" t="n">
        <v>15.87</v>
      </c>
      <c r="H18" s="171" t="n">
        <v>16.44</v>
      </c>
      <c r="I18" s="171" t="n">
        <v>16.54</v>
      </c>
      <c r="J18" s="171" t="n">
        <v>17.42</v>
      </c>
      <c r="K18" s="171" t="n">
        <v>18.1</v>
      </c>
      <c r="L18" s="171" t="n">
        <v>17.19</v>
      </c>
      <c r="M18" s="171" t="n">
        <v>15.62</v>
      </c>
      <c r="N18" s="171" t="n">
        <v>17.53</v>
      </c>
      <c r="O18" s="171" t="n">
        <v>17.92</v>
      </c>
      <c r="P18" s="171" t="n">
        <v>17.42</v>
      </c>
      <c r="Q18" s="171" t="n">
        <v>17.4</v>
      </c>
      <c r="R18" s="171" t="n">
        <v>18.03</v>
      </c>
      <c r="S18" s="171" t="n">
        <v>17.45</v>
      </c>
      <c r="T18" s="171" t="n">
        <v>16.48</v>
      </c>
      <c r="U18" s="171" t="n">
        <v>15.68</v>
      </c>
      <c r="V18" s="171" t="n">
        <v>15.38</v>
      </c>
      <c r="W18" s="171" t="n">
        <v>15.97</v>
      </c>
      <c r="X18" s="171" t="n">
        <v>15.71</v>
      </c>
      <c r="Y18" s="171" t="n">
        <v>16.58</v>
      </c>
      <c r="Z18" s="171" t="n">
        <v>15.28</v>
      </c>
      <c r="AA18" s="171" t="n">
        <v>16.27</v>
      </c>
      <c r="AB18" s="171" t="n">
        <v>17.25</v>
      </c>
      <c r="AC18" s="171" t="n">
        <v>17.69</v>
      </c>
      <c r="AD18" s="171" t="n">
        <v>17.77</v>
      </c>
      <c r="AE18" s="171" t="n">
        <v>17.58</v>
      </c>
      <c r="AF18" s="171" t="n">
        <v>17.58</v>
      </c>
    </row>
    <row r="19" customFormat="false" ht="22.5" hidden="false" customHeight="false" outlineLevel="0" collapsed="false">
      <c r="A19" s="68" t="s">
        <v>8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</row>
    <row r="20" customFormat="false" ht="22.5" hidden="false" customHeight="false" outlineLevel="0" collapsed="false">
      <c r="A20" s="58" t="s">
        <v>14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customFormat="false" ht="22.5" hidden="false" customHeight="false" outlineLevel="0" collapsed="false">
      <c r="A21" s="58" t="s">
        <v>15</v>
      </c>
      <c r="B21" s="175" t="n">
        <v>37</v>
      </c>
      <c r="C21" s="175" t="n">
        <v>42</v>
      </c>
      <c r="D21" s="175" t="n">
        <v>52</v>
      </c>
      <c r="E21" s="175" t="n">
        <v>62</v>
      </c>
      <c r="F21" s="175" t="n">
        <v>58</v>
      </c>
      <c r="G21" s="175" t="n">
        <v>78</v>
      </c>
      <c r="H21" s="175" t="n">
        <v>59</v>
      </c>
      <c r="I21" s="175" t="n">
        <v>60</v>
      </c>
      <c r="J21" s="175" t="n">
        <v>58</v>
      </c>
      <c r="K21" s="175" t="n">
        <v>60</v>
      </c>
      <c r="L21" s="175" t="n">
        <v>58</v>
      </c>
      <c r="M21" s="175" t="n">
        <v>60</v>
      </c>
      <c r="N21" s="175" t="n">
        <v>60</v>
      </c>
      <c r="O21" s="175" t="n">
        <v>62</v>
      </c>
      <c r="P21" s="175" t="n">
        <v>82</v>
      </c>
      <c r="Q21" s="175" t="n">
        <v>93</v>
      </c>
      <c r="R21" s="175" t="n">
        <v>85</v>
      </c>
      <c r="S21" s="175" t="n">
        <v>78</v>
      </c>
      <c r="T21" s="175" t="n">
        <v>79</v>
      </c>
      <c r="U21" s="175" t="n">
        <v>78</v>
      </c>
      <c r="V21" s="175" t="n">
        <v>90</v>
      </c>
      <c r="W21" s="175" t="n">
        <v>63</v>
      </c>
      <c r="X21" s="175" t="n">
        <v>150</v>
      </c>
      <c r="Y21" s="175" t="n">
        <v>135</v>
      </c>
      <c r="Z21" s="175" t="n">
        <v>90</v>
      </c>
      <c r="AA21" s="175" t="n">
        <v>65</v>
      </c>
      <c r="AB21" s="175" t="n">
        <v>80</v>
      </c>
      <c r="AC21" s="175" t="n">
        <v>64</v>
      </c>
      <c r="AD21" s="175" t="n">
        <v>57</v>
      </c>
      <c r="AE21" s="175" t="n">
        <v>65</v>
      </c>
      <c r="AF21" s="175" t="n">
        <v>60</v>
      </c>
    </row>
    <row r="22" customFormat="false" ht="22.5" hidden="false" customHeight="false" outlineLevel="0" collapsed="false">
      <c r="A22" s="58" t="s">
        <v>16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0"/>
      <c r="AD22" s="0"/>
      <c r="AE22" s="1" t="n">
        <v>212</v>
      </c>
      <c r="AF22" s="0"/>
    </row>
    <row r="23" customFormat="false" ht="22.5" hidden="false" customHeight="false" outlineLevel="0" collapsed="false">
      <c r="A23" s="58" t="s">
        <v>17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0"/>
      <c r="AD23" s="0"/>
      <c r="AE23" s="0"/>
      <c r="AF23" s="0"/>
    </row>
    <row r="24" customFormat="false" ht="22.5" hidden="false" customHeight="false" outlineLevel="0" collapsed="false">
      <c r="A24" s="58" t="s">
        <v>18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0"/>
      <c r="AD24" s="0"/>
      <c r="AE24" s="0"/>
      <c r="AF24" s="0"/>
    </row>
    <row r="25" customFormat="false" ht="22.5" hidden="false" customHeight="false" outlineLevel="0" collapsed="false">
      <c r="A25" s="58" t="s">
        <v>19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0"/>
      <c r="AD25" s="0"/>
      <c r="AE25" s="0"/>
      <c r="AF25" s="0"/>
    </row>
    <row r="26" customFormat="false" ht="22.5" hidden="false" customHeight="false" outlineLevel="0" collapsed="false">
      <c r="A26" s="58" t="s">
        <v>9</v>
      </c>
      <c r="B26" s="171" t="n">
        <v>2</v>
      </c>
      <c r="C26" s="171" t="n">
        <v>2</v>
      </c>
      <c r="D26" s="171" t="n">
        <v>2</v>
      </c>
      <c r="E26" s="171" t="n">
        <v>2</v>
      </c>
      <c r="F26" s="171" t="n">
        <v>2</v>
      </c>
      <c r="G26" s="171" t="n">
        <v>2</v>
      </c>
      <c r="H26" s="171" t="n">
        <v>2.05</v>
      </c>
      <c r="I26" s="171" t="n">
        <v>2.05</v>
      </c>
      <c r="J26" s="171" t="n">
        <v>2.05</v>
      </c>
      <c r="K26" s="171" t="n">
        <v>2.05</v>
      </c>
      <c r="L26" s="171" t="n">
        <v>2.05</v>
      </c>
      <c r="M26" s="171" t="n">
        <v>2.05</v>
      </c>
      <c r="N26" s="171" t="n">
        <v>2.05</v>
      </c>
      <c r="O26" s="171" t="n">
        <v>2</v>
      </c>
      <c r="P26" s="171" t="n">
        <v>2</v>
      </c>
      <c r="Q26" s="171" t="n">
        <v>2</v>
      </c>
      <c r="R26" s="171" t="n">
        <v>2</v>
      </c>
      <c r="S26" s="171" t="n">
        <v>2</v>
      </c>
      <c r="T26" s="171" t="n">
        <v>2</v>
      </c>
      <c r="U26" s="171" t="n">
        <v>2</v>
      </c>
      <c r="V26" s="171" t="n">
        <v>1.3</v>
      </c>
      <c r="W26" s="171" t="n">
        <v>1.3</v>
      </c>
      <c r="X26" s="171" t="n">
        <v>1.3</v>
      </c>
      <c r="Y26" s="171" t="n">
        <v>1.3</v>
      </c>
      <c r="Z26" s="171" t="n">
        <v>1.3</v>
      </c>
      <c r="AA26" s="171" t="n">
        <v>1.3</v>
      </c>
      <c r="AB26" s="171" t="n">
        <v>1.3</v>
      </c>
      <c r="AC26" s="171" t="n">
        <v>1.64</v>
      </c>
      <c r="AD26" s="171" t="n">
        <v>1.64</v>
      </c>
      <c r="AE26" s="171" t="n">
        <v>1.64</v>
      </c>
      <c r="AF26" s="171" t="n">
        <v>1.64</v>
      </c>
    </row>
    <row r="27" customFormat="false" ht="22.5" hidden="false" customHeight="false" outlineLevel="0" collapsed="false">
      <c r="A27" s="58" t="s">
        <v>20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0"/>
    </row>
    <row r="28" customFormat="false" ht="22.5" hidden="false" customHeight="false" outlineLevel="0" collapsed="false">
      <c r="A28" s="58" t="s">
        <v>11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0"/>
    </row>
    <row r="29" customFormat="false" ht="20" hidden="false" customHeight="false" outlineLevel="0" collapsed="false">
      <c r="A29" s="9"/>
      <c r="B29" s="62" t="n">
        <f aca="false">SUM(B18+B19+B20+B25+B26+B27+B28)</f>
        <v>18.77</v>
      </c>
      <c r="C29" s="62" t="n">
        <f aca="false">SUM(C18+C19+C20+C25+C26+C27+C28)</f>
        <v>19.58</v>
      </c>
      <c r="D29" s="62" t="n">
        <f aca="false">SUM(D18+D19+D20+D25+D26+D27+D28)</f>
        <v>18.12</v>
      </c>
      <c r="E29" s="62" t="n">
        <f aca="false">SUM(E18+E19+E20+E25+E26+E27+E28)</f>
        <v>18.65</v>
      </c>
      <c r="F29" s="62" t="n">
        <f aca="false">SUM(F18+F19+F20+F25+F26+F27+F28)</f>
        <v>19.21</v>
      </c>
      <c r="G29" s="62" t="n">
        <f aca="false">SUM(G18+G19+G20+G25+G26+G27+G28)</f>
        <v>17.87</v>
      </c>
      <c r="H29" s="62" t="n">
        <f aca="false">SUM(H18+H19+H20+H25+H26+H27+H28)</f>
        <v>18.49</v>
      </c>
      <c r="I29" s="62" t="n">
        <f aca="false">SUM(I18+I19+I20+I25+I26+I27+I28)</f>
        <v>18.59</v>
      </c>
      <c r="J29" s="62" t="n">
        <f aca="false">SUM(J18+J19+J20+J25+J26+J27+J28)</f>
        <v>19.47</v>
      </c>
      <c r="K29" s="62" t="n">
        <f aca="false">SUM(K18+K19+K20+K25+K26+K27+K28)</f>
        <v>20.15</v>
      </c>
      <c r="L29" s="62" t="n">
        <f aca="false">SUM(L18+L19+L20+L25+L26+L27+L28)</f>
        <v>19.24</v>
      </c>
      <c r="M29" s="62" t="n">
        <f aca="false">SUM(M18+M19+M20+M25+M26+M27+M28)</f>
        <v>17.67</v>
      </c>
      <c r="N29" s="62" t="n">
        <f aca="false">SUM(N18+N19+N20+N25+N26+N27+N28)</f>
        <v>19.58</v>
      </c>
      <c r="O29" s="62" t="n">
        <f aca="false">SUM(O18+O19+O20+O25+O26+O27+O28)</f>
        <v>19.92</v>
      </c>
      <c r="P29" s="62" t="n">
        <f aca="false">SUM(P18+P19+P20+P25+P26+P27+P28)</f>
        <v>19.42</v>
      </c>
      <c r="Q29" s="62" t="n">
        <f aca="false">SUM(Q18+Q19+Q20+Q25+Q26+Q27+Q28)</f>
        <v>19.4</v>
      </c>
      <c r="R29" s="62" t="n">
        <f aca="false">SUM(R18+R19+R20+R25+R26+R27+R28)</f>
        <v>20.03</v>
      </c>
      <c r="S29" s="62" t="n">
        <f aca="false">SUM(S18+S19+S20+S25+S26+S27+S28)</f>
        <v>19.45</v>
      </c>
      <c r="T29" s="62" t="n">
        <f aca="false">SUM(T18+T19+T20+T25+T26+T27+T28)</f>
        <v>18.48</v>
      </c>
      <c r="U29" s="62" t="n">
        <f aca="false">SUM(U18+U19+U20+U25+U26+U27+U28)</f>
        <v>17.68</v>
      </c>
      <c r="V29" s="62" t="n">
        <f aca="false">SUM(V18+V19+V20+V25+V26+V27+V28)</f>
        <v>16.68</v>
      </c>
      <c r="W29" s="62" t="n">
        <f aca="false">SUM(W18+W19+W20+W25+W26+W27+W28)</f>
        <v>17.27</v>
      </c>
      <c r="X29" s="62" t="n">
        <f aca="false">SUM(X18+X19+X20+X25+X26+X27+X28)</f>
        <v>17.01</v>
      </c>
      <c r="Y29" s="62" t="n">
        <f aca="false">SUM(Y18+Y19+Y20+Y25+Y26+Y27+Y28)</f>
        <v>17.88</v>
      </c>
      <c r="Z29" s="62" t="n">
        <f aca="false">SUM(Z18+Z19+Z20+Z25+Z26+Z27+Z28)</f>
        <v>16.58</v>
      </c>
      <c r="AA29" s="62" t="n">
        <f aca="false">SUM(AA18+AA19+AA20+AA25+AA26+AA27+AA28)</f>
        <v>17.57</v>
      </c>
      <c r="AB29" s="62" t="n">
        <f aca="false">SUM(AB18+AB19+AB20+AB25+AB26+AB27+AB28)</f>
        <v>18.55</v>
      </c>
      <c r="AC29" s="62" t="n">
        <f aca="false">SUM(AC18+AC19+AC20+AC25+AC26+AC27+AC28)</f>
        <v>19.33</v>
      </c>
      <c r="AD29" s="62" t="n">
        <f aca="false">SUM(AD18+AD19+AD20+AD25+AD26+AD27+AD28)</f>
        <v>19.41</v>
      </c>
      <c r="AE29" s="62" t="n">
        <f aca="false">SUM(AE18+AE19+AE20+AE25+AE26+AE27+AE28)</f>
        <v>19.22</v>
      </c>
      <c r="AF29" s="62" t="n">
        <f aca="false">SUM(AF18+AF19+AF20+AF25+AF26+AF27+AF28)</f>
        <v>19.22</v>
      </c>
      <c r="AG29" s="62" t="n">
        <f aca="false">AVERAGE(B29:AF29)</f>
        <v>18.6609677419355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70"/>
    </row>
    <row r="31" customFormat="false" ht="22.5" hidden="false" customHeight="false" outlineLevel="0" collapsed="false">
      <c r="A31" s="9" t="s">
        <v>22</v>
      </c>
      <c r="B31" s="114" t="n">
        <v>0</v>
      </c>
      <c r="C31" s="114" t="n">
        <v>0</v>
      </c>
      <c r="D31" s="114" t="n">
        <v>0</v>
      </c>
      <c r="E31" s="114" t="n">
        <v>1.83245</v>
      </c>
      <c r="F31" s="114" t="n">
        <v>2.1897</v>
      </c>
      <c r="G31" s="114" t="n">
        <v>1.36695</v>
      </c>
      <c r="H31" s="114" t="n">
        <v>2.2409</v>
      </c>
      <c r="I31" s="114" t="n">
        <v>2.1545</v>
      </c>
      <c r="J31" s="114" t="n">
        <v>1.79138</v>
      </c>
      <c r="K31" s="114" t="n">
        <v>2.05212</v>
      </c>
      <c r="L31" s="114" t="n">
        <v>1.6897</v>
      </c>
      <c r="M31" s="114" t="n">
        <v>2.3851</v>
      </c>
      <c r="N31" s="114" t="n">
        <v>2.9734</v>
      </c>
      <c r="O31" s="114" t="n">
        <v>1.828</v>
      </c>
      <c r="P31" s="114" t="n">
        <v>2.3439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70" t="n">
        <f aca="false">AVERAGE(B31:AF31)</f>
        <v>0.801551612903226</v>
      </c>
    </row>
    <row r="32" customFormat="false" ht="22.5" hidden="false" customHeight="false" outlineLevel="0" collapsed="false">
      <c r="A32" s="9" t="s">
        <v>31</v>
      </c>
      <c r="B32" s="114" t="n">
        <v>2.2469</v>
      </c>
      <c r="C32" s="114" t="n">
        <v>1.3312</v>
      </c>
      <c r="D32" s="114" t="n">
        <v>1.9318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2.3337</v>
      </c>
      <c r="R32" s="114" t="n">
        <v>2.1016</v>
      </c>
      <c r="S32" s="114" t="n">
        <v>2.7358</v>
      </c>
      <c r="T32" s="114" t="n">
        <v>2.3225</v>
      </c>
      <c r="U32" s="114" t="n">
        <v>1.88288</v>
      </c>
      <c r="V32" s="114" t="n">
        <v>1.62532</v>
      </c>
      <c r="W32" s="114" t="n">
        <v>2.2643</v>
      </c>
      <c r="X32" s="114" t="n">
        <v>1.5996</v>
      </c>
      <c r="Y32" s="114" t="n">
        <v>1.979</v>
      </c>
      <c r="Z32" s="114" t="n">
        <v>1.4709</v>
      </c>
      <c r="AA32" s="114" t="n">
        <v>2.2957</v>
      </c>
      <c r="AB32" s="114" t="n">
        <v>2.3129</v>
      </c>
      <c r="AC32" s="114" t="n">
        <v>2.7571</v>
      </c>
      <c r="AD32" s="114" t="n">
        <v>1.995472</v>
      </c>
      <c r="AE32" s="114" t="n">
        <v>2.481728</v>
      </c>
      <c r="AF32" s="114" t="n">
        <v>2.481728</v>
      </c>
      <c r="AG32" s="170" t="n">
        <f aca="false">AVERAGE(B32:AF32)</f>
        <v>1.29516541935484</v>
      </c>
      <c r="AH32" s="114" t="n">
        <f aca="false">SUM(B32:AG32)</f>
        <v>41.4452934193548</v>
      </c>
    </row>
    <row r="33" customFormat="false" ht="22.5" hidden="false" customHeight="false" outlineLevel="0" collapsed="false">
      <c r="A33" s="9" t="s">
        <v>24</v>
      </c>
      <c r="B33" s="114" t="n">
        <v>1.5189</v>
      </c>
      <c r="C33" s="114" t="n">
        <v>1.24753</v>
      </c>
      <c r="D33" s="114" t="n">
        <v>1.33145</v>
      </c>
      <c r="E33" s="114" t="n">
        <v>1.21392</v>
      </c>
      <c r="F33" s="114" t="n">
        <v>1.32527</v>
      </c>
      <c r="G33" s="114" t="n">
        <v>1.32945</v>
      </c>
      <c r="H33" s="114" t="n">
        <v>1.21355</v>
      </c>
      <c r="I33" s="114" t="n">
        <v>1.35787</v>
      </c>
      <c r="J33" s="114" t="n">
        <v>1.30146</v>
      </c>
      <c r="K33" s="114" t="n">
        <v>1.37826</v>
      </c>
      <c r="L33" s="114" t="n">
        <v>1.29013</v>
      </c>
      <c r="M33" s="114" t="n">
        <v>1.52416</v>
      </c>
      <c r="N33" s="114" t="n">
        <v>1.40467</v>
      </c>
      <c r="O33" s="114" t="n">
        <v>1.21806</v>
      </c>
      <c r="P33" s="114" t="n">
        <v>1.26876</v>
      </c>
      <c r="Q33" s="114" t="n">
        <v>1.25605</v>
      </c>
      <c r="R33" s="114" t="n">
        <v>1.25605</v>
      </c>
      <c r="S33" s="114" t="n">
        <v>1.32298</v>
      </c>
      <c r="T33" s="114" t="n">
        <v>1.19453</v>
      </c>
      <c r="U33" s="114" t="n">
        <v>1.0807</v>
      </c>
      <c r="V33" s="114" t="n">
        <v>1.43567</v>
      </c>
      <c r="W33" s="114" t="n">
        <v>1.28106</v>
      </c>
      <c r="X33" s="114" t="n">
        <v>1.35902</v>
      </c>
      <c r="Y33" s="114" t="n">
        <v>1.210164</v>
      </c>
      <c r="Z33" s="114" t="n">
        <v>1.608766</v>
      </c>
      <c r="AA33" s="114" t="n">
        <v>1.02127</v>
      </c>
      <c r="AB33" s="114" t="n">
        <v>1.3495</v>
      </c>
      <c r="AC33" s="114" t="n">
        <v>1.45549</v>
      </c>
      <c r="AD33" s="114" t="n">
        <v>1.40671</v>
      </c>
      <c r="AE33" s="114" t="n">
        <v>1.31815</v>
      </c>
      <c r="AF33" s="114" t="n">
        <v>1.31815</v>
      </c>
      <c r="AG33" s="170" t="n">
        <f aca="false">AVERAGE(B33:AE33)</f>
        <v>1.315985</v>
      </c>
    </row>
    <row r="34" customFormat="false" ht="22.5" hidden="false" customHeight="false" outlineLevel="0" collapsed="false">
      <c r="A34" s="9" t="s">
        <v>25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</row>
    <row r="35" customFormat="false" ht="22.5" hidden="false" customHeight="false" outlineLevel="0" collapsed="false">
      <c r="A35" s="9" t="s">
        <v>20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</row>
    <row r="36" customFormat="false" ht="23" hidden="false" customHeight="false" outlineLevel="0" collapsed="false">
      <c r="A36" s="14"/>
      <c r="B36" s="62" t="n">
        <f aca="false">SUM(B31:B35)</f>
        <v>3.7658</v>
      </c>
      <c r="C36" s="62" t="n">
        <f aca="false">SUM(C31:C35)</f>
        <v>2.57873</v>
      </c>
      <c r="D36" s="62" t="n">
        <f aca="false">SUM(D31:D35)</f>
        <v>3.26325</v>
      </c>
      <c r="E36" s="62" t="n">
        <f aca="false">SUM(E31:E35)</f>
        <v>3.04637</v>
      </c>
      <c r="F36" s="62" t="n">
        <f aca="false">SUM(F31:F35)</f>
        <v>3.51497</v>
      </c>
      <c r="G36" s="62" t="n">
        <f aca="false">SUM(G31:G35)</f>
        <v>2.6964</v>
      </c>
      <c r="H36" s="62" t="n">
        <f aca="false">SUM(H31:H35)</f>
        <v>3.45445</v>
      </c>
      <c r="I36" s="62" t="n">
        <f aca="false">SUM(I31:I35)</f>
        <v>3.51237</v>
      </c>
      <c r="J36" s="62" t="n">
        <f aca="false">SUM(J31:J35)</f>
        <v>3.09284</v>
      </c>
      <c r="K36" s="62" t="n">
        <f aca="false">SUM(K31:K35)</f>
        <v>3.43038</v>
      </c>
      <c r="L36" s="62" t="n">
        <f aca="false">SUM(L31:L35)</f>
        <v>2.97983</v>
      </c>
      <c r="M36" s="62" t="n">
        <f aca="false">SUM(M31:M35)</f>
        <v>3.90926</v>
      </c>
      <c r="N36" s="62" t="n">
        <f aca="false">SUM(N31:N35)</f>
        <v>4.37807</v>
      </c>
      <c r="O36" s="62" t="n">
        <f aca="false">SUM(O31:O35)</f>
        <v>3.04606</v>
      </c>
      <c r="P36" s="62" t="n">
        <f aca="false">SUM(P31:P35)</f>
        <v>3.61266</v>
      </c>
      <c r="Q36" s="62" t="n">
        <f aca="false">SUM(Q31:Q35)</f>
        <v>3.58975</v>
      </c>
      <c r="R36" s="62" t="n">
        <f aca="false">SUM(R31:R35)</f>
        <v>3.35765</v>
      </c>
      <c r="S36" s="62" t="n">
        <f aca="false">SUM(S31:S35)</f>
        <v>4.05878</v>
      </c>
      <c r="T36" s="62" t="n">
        <f aca="false">SUM(T31:T35)</f>
        <v>3.51703</v>
      </c>
      <c r="U36" s="62" t="n">
        <f aca="false">SUM(U31:U35)</f>
        <v>2.96358</v>
      </c>
      <c r="V36" s="62" t="n">
        <f aca="false">SUM(V31:V35)</f>
        <v>3.06099</v>
      </c>
      <c r="W36" s="62" t="n">
        <f aca="false">SUM(W31:W35)</f>
        <v>3.54536</v>
      </c>
      <c r="X36" s="62" t="n">
        <f aca="false">SUM(X31:X35)</f>
        <v>2.95862</v>
      </c>
      <c r="Y36" s="62" t="n">
        <f aca="false">SUM(Y31:Y35)</f>
        <v>3.189164</v>
      </c>
      <c r="Z36" s="62" t="n">
        <f aca="false">SUM(Z31:Z35)</f>
        <v>3.079666</v>
      </c>
      <c r="AA36" s="62" t="n">
        <f aca="false">SUM(AA31:AA35)</f>
        <v>3.31697</v>
      </c>
      <c r="AB36" s="62" t="n">
        <f aca="false">SUM(AB31:AB35)</f>
        <v>3.6624</v>
      </c>
      <c r="AC36" s="62" t="n">
        <f aca="false">SUM(AC31:AC35)</f>
        <v>4.21259</v>
      </c>
      <c r="AD36" s="62" t="n">
        <f aca="false">SUM(AD31:AD35)</f>
        <v>3.402182</v>
      </c>
      <c r="AE36" s="62" t="n">
        <f aca="false">SUM(AE31:AE35)</f>
        <v>3.799878</v>
      </c>
      <c r="AF36" s="62" t="n">
        <f aca="false">SUM(AF31:AF35)</f>
        <v>3.799878</v>
      </c>
      <c r="AG36" s="51" t="n">
        <f aca="false">AVERAGE(B36:AE36)</f>
        <v>3.39986833333333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/>
    </row>
    <row r="38" customFormat="false" ht="23" hidden="false" customHeight="false" outlineLevel="0" collapsed="false">
      <c r="A38" s="9" t="s">
        <v>24</v>
      </c>
      <c r="B38" s="118" t="n">
        <v>0.6</v>
      </c>
      <c r="C38" s="118" t="n">
        <v>0.5</v>
      </c>
      <c r="D38" s="118" t="n">
        <v>0.5</v>
      </c>
      <c r="E38" s="118" t="n">
        <v>0.5</v>
      </c>
      <c r="F38" s="118" t="n">
        <v>0.4</v>
      </c>
      <c r="G38" s="118" t="n">
        <v>0.4</v>
      </c>
      <c r="H38" s="118" t="n">
        <v>0.4</v>
      </c>
      <c r="I38" s="118" t="n">
        <v>0.5</v>
      </c>
      <c r="J38" s="118" t="n">
        <v>0.7</v>
      </c>
      <c r="K38" s="118" t="n">
        <v>0.4</v>
      </c>
      <c r="L38" s="118" t="n">
        <v>0.4</v>
      </c>
      <c r="M38" s="118" t="n">
        <v>0.7</v>
      </c>
      <c r="N38" s="118" t="n">
        <v>0.3</v>
      </c>
      <c r="O38" s="118" t="n">
        <v>0.4</v>
      </c>
      <c r="P38" s="118" t="n">
        <v>0.6</v>
      </c>
      <c r="Q38" s="118" t="n">
        <v>0.4</v>
      </c>
      <c r="R38" s="118" t="n">
        <v>0.5</v>
      </c>
      <c r="S38" s="118" t="n">
        <v>0.5</v>
      </c>
      <c r="T38" s="118" t="n">
        <v>0.6</v>
      </c>
      <c r="U38" s="118" t="n">
        <v>0.4</v>
      </c>
      <c r="V38" s="118" t="n">
        <v>0.4</v>
      </c>
      <c r="W38" s="118" t="n">
        <v>0.4</v>
      </c>
      <c r="X38" s="118" t="n">
        <v>0.7</v>
      </c>
      <c r="Y38" s="118" t="n">
        <v>0.4</v>
      </c>
      <c r="Z38" s="118" t="n">
        <v>0.6</v>
      </c>
      <c r="AA38" s="118" t="n">
        <v>0.6</v>
      </c>
      <c r="AB38" s="118" t="n">
        <v>0.5</v>
      </c>
      <c r="AC38" s="118" t="n">
        <v>0.3</v>
      </c>
      <c r="AD38" s="118" t="n">
        <v>0.6</v>
      </c>
      <c r="AE38" s="118" t="n">
        <v>0.5</v>
      </c>
      <c r="AF38" s="118" t="n">
        <v>0.5</v>
      </c>
      <c r="AG38" s="51" t="n">
        <f aca="false">AVERAGE(B38:AF38)</f>
        <v>0.490322580645161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57.4348</v>
      </c>
      <c r="C39" s="62" t="n">
        <f aca="false">SUM(C38,C36,C29,C16,C9)</f>
        <v>56.46773</v>
      </c>
      <c r="D39" s="62" t="n">
        <f aca="false">SUM(D38,D36,D29,D16,D9)</f>
        <v>57.62625</v>
      </c>
      <c r="E39" s="62" t="n">
        <f aca="false">SUM(E38,E36,E29,E16,E9)</f>
        <v>58.20937</v>
      </c>
      <c r="F39" s="62" t="n">
        <f aca="false">SUM(F38,F36,F29,F16,F9)</f>
        <v>60.10097</v>
      </c>
      <c r="G39" s="62" t="n">
        <f aca="false">SUM(G38,G36,G29,G16,G9)</f>
        <v>57.2524</v>
      </c>
      <c r="H39" s="62" t="n">
        <f aca="false">SUM(H38,H36,H29,H16,H9)</f>
        <v>56.04445</v>
      </c>
      <c r="I39" s="62" t="n">
        <f aca="false">SUM(I38,I36,I29,I16,I9)</f>
        <v>59.33437</v>
      </c>
      <c r="J39" s="62" t="n">
        <f aca="false">SUM(J38,J36,J29,J16,J9)</f>
        <v>60.51884</v>
      </c>
      <c r="K39" s="62" t="n">
        <f aca="false">SUM(K38,K36,K29,K16,K9)</f>
        <v>62.83038</v>
      </c>
      <c r="L39" s="62" t="n">
        <f aca="false">SUM(L38,L36,L29,L16,L9)</f>
        <v>62.06683</v>
      </c>
      <c r="M39" s="62" t="n">
        <f aca="false">SUM(M38,M36,M29,M16,M9)</f>
        <v>62.58926</v>
      </c>
      <c r="N39" s="62" t="n">
        <f aca="false">SUM(N38,N36,N29,N16,N9)</f>
        <v>63.20207</v>
      </c>
      <c r="O39" s="62" t="n">
        <f aca="false">SUM(O38,O36,O29,O16,O9)</f>
        <v>62.59806</v>
      </c>
      <c r="P39" s="62" t="n">
        <f aca="false">SUM(P38,P36,P29,P16,P9)</f>
        <v>65.05066</v>
      </c>
      <c r="Q39" s="62" t="n">
        <f aca="false">SUM(Q38,Q36,Q29,Q16,Q9)</f>
        <v>61.58275</v>
      </c>
      <c r="R39" s="62" t="n">
        <f aca="false">SUM(R38,R36,R29,R16,R9)</f>
        <v>63.60265</v>
      </c>
      <c r="S39" s="62" t="n">
        <f aca="false">SUM(S38,S36,S29,S16,S9)</f>
        <v>59.25578</v>
      </c>
      <c r="T39" s="62" t="n">
        <f aca="false">SUM(T38,T36,T29,T16,T9)</f>
        <v>58.32503</v>
      </c>
      <c r="U39" s="62" t="n">
        <f aca="false">SUM(U38,U36,U29,U16,U9)</f>
        <v>58.39158</v>
      </c>
      <c r="V39" s="62" t="n">
        <f aca="false">SUM(V38,V36,V29,V16,V9)</f>
        <v>57.58599</v>
      </c>
      <c r="W39" s="62" t="n">
        <f aca="false">SUM(W38,W36,W29,W16,W9)</f>
        <v>58.71536</v>
      </c>
      <c r="X39" s="62" t="n">
        <f aca="false">SUM(X38,X36,X29,X16,X9)</f>
        <v>56.58562</v>
      </c>
      <c r="Y39" s="62" t="n">
        <f aca="false">SUM(Y38,Y36,Y29,Y16,Y9)</f>
        <v>57.046164</v>
      </c>
      <c r="Z39" s="62" t="n">
        <f aca="false">SUM(Z38,Z36,Z29,Z16,Z9)</f>
        <v>59.192666</v>
      </c>
      <c r="AA39" s="62" t="n">
        <f aca="false">SUM(AA38,AA36,AA29,AA16,AA9)</f>
        <v>61.22097</v>
      </c>
      <c r="AB39" s="62" t="n">
        <f aca="false">SUM(AB38,AB36,AB29,AB16,AB9)</f>
        <v>60.2884</v>
      </c>
      <c r="AC39" s="62" t="n">
        <f aca="false">SUM(AC38,AC36,AC29,AC16,AC9)</f>
        <v>61.28259</v>
      </c>
      <c r="AD39" s="62" t="n">
        <f aca="false">SUM(AD38,AD36,AD29,AD16,AD9)</f>
        <v>62.455182</v>
      </c>
      <c r="AE39" s="62" t="n">
        <f aca="false">SUM(AE38,AE36,AE29,AE16,AE9)</f>
        <v>64.147878</v>
      </c>
      <c r="AF39" s="62" t="n">
        <f aca="false">SUM(AF38,AF36,AF29,AF16,AF9)</f>
        <v>63.408878</v>
      </c>
      <c r="AG39" s="51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76"/>
    </row>
    <row r="41" customFormat="false" ht="23" hidden="false" customHeight="false" outlineLevel="0" collapsed="false">
      <c r="A41" s="14" t="s">
        <v>29</v>
      </c>
      <c r="B41" s="62" t="n">
        <f aca="false">B39-B40</f>
        <v>57.4348</v>
      </c>
      <c r="C41" s="62" t="n">
        <f aca="false">C39-C40</f>
        <v>56.46773</v>
      </c>
      <c r="D41" s="62" t="n">
        <f aca="false">D39-D40</f>
        <v>57.62625</v>
      </c>
      <c r="E41" s="62" t="n">
        <f aca="false">E39-E40</f>
        <v>58.20937</v>
      </c>
      <c r="F41" s="62" t="n">
        <f aca="false">F39-F40</f>
        <v>60.10097</v>
      </c>
      <c r="G41" s="62" t="n">
        <f aca="false">G39-G40</f>
        <v>57.2524</v>
      </c>
      <c r="H41" s="62" t="n">
        <f aca="false">H39-H40</f>
        <v>56.04445</v>
      </c>
      <c r="I41" s="62" t="n">
        <f aca="false">I39-I40</f>
        <v>59.33437</v>
      </c>
      <c r="J41" s="62" t="n">
        <f aca="false">J39-J40</f>
        <v>60.51884</v>
      </c>
      <c r="K41" s="62" t="n">
        <f aca="false">K39-K40</f>
        <v>62.83038</v>
      </c>
      <c r="L41" s="62" t="n">
        <f aca="false">L39-L40</f>
        <v>62.06683</v>
      </c>
      <c r="M41" s="62" t="n">
        <f aca="false">M39-M40</f>
        <v>62.58926</v>
      </c>
      <c r="N41" s="62" t="n">
        <f aca="false">N39-N40</f>
        <v>63.20207</v>
      </c>
      <c r="O41" s="62" t="n">
        <f aca="false">O39-O40</f>
        <v>62.59806</v>
      </c>
      <c r="P41" s="62" t="n">
        <f aca="false">P39-P40</f>
        <v>65.05066</v>
      </c>
      <c r="Q41" s="62" t="n">
        <f aca="false">Q39-Q40</f>
        <v>61.58275</v>
      </c>
      <c r="R41" s="62" t="n">
        <f aca="false">R39-R40</f>
        <v>63.60265</v>
      </c>
      <c r="S41" s="62" t="n">
        <f aca="false">S39-S40</f>
        <v>59.25578</v>
      </c>
      <c r="T41" s="62" t="n">
        <f aca="false">T39-T40</f>
        <v>58.32503</v>
      </c>
      <c r="U41" s="62" t="n">
        <f aca="false">U39-U40</f>
        <v>58.39158</v>
      </c>
      <c r="V41" s="62" t="n">
        <f aca="false">V39-V40</f>
        <v>57.58599</v>
      </c>
      <c r="W41" s="62" t="n">
        <f aca="false">W39-W40</f>
        <v>58.71536</v>
      </c>
      <c r="X41" s="62" t="n">
        <f aca="false">X39-X40</f>
        <v>56.58562</v>
      </c>
      <c r="Y41" s="62" t="n">
        <f aca="false">Y39-Y40</f>
        <v>57.046164</v>
      </c>
      <c r="Z41" s="62" t="n">
        <f aca="false">Z39-Z40</f>
        <v>59.192666</v>
      </c>
      <c r="AA41" s="62" t="n">
        <f aca="false">AA39-AA40</f>
        <v>61.22097</v>
      </c>
      <c r="AB41" s="62" t="n">
        <f aca="false">AB39-AB40</f>
        <v>60.2884</v>
      </c>
      <c r="AC41" s="62" t="n">
        <f aca="false">AC39-AC40</f>
        <v>61.28259</v>
      </c>
      <c r="AD41" s="62" t="n">
        <f aca="false">AD39-AD40</f>
        <v>62.455182</v>
      </c>
      <c r="AE41" s="62" t="n">
        <f aca="false">AE39-AE40</f>
        <v>64.147878</v>
      </c>
      <c r="AF41" s="62" t="n">
        <f aca="false">AF39-AF40</f>
        <v>63.408878</v>
      </c>
      <c r="AG41" s="51" t="n">
        <f aca="false">AVERAGE(B41:AF41)</f>
        <v>60.1423847741935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7" activeCellId="0" sqref="A17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1" min="19" style="1" width="11.53"/>
    <col collapsed="false" customWidth="false" hidden="false" outlineLevel="0" max="32" min="32" style="41" width="11.53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6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2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2.5" hidden="false" customHeight="false" outlineLevel="0" collapsed="false">
      <c r="A7" s="9" t="s">
        <v>3</v>
      </c>
      <c r="B7" s="171" t="n">
        <v>0</v>
      </c>
      <c r="C7" s="171" t="n">
        <v>0</v>
      </c>
      <c r="D7" s="171" t="n">
        <v>0</v>
      </c>
      <c r="E7" s="171" t="n">
        <v>0</v>
      </c>
      <c r="F7" s="171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0</v>
      </c>
      <c r="AE7" s="118" t="n">
        <v>0</v>
      </c>
      <c r="AF7" s="170"/>
    </row>
    <row r="8" customFormat="false" ht="22.5" hidden="false" customHeight="false" outlineLevel="0" collapsed="false">
      <c r="A8" s="9" t="s">
        <v>4</v>
      </c>
      <c r="B8" s="171" t="n">
        <v>16.492</v>
      </c>
      <c r="C8" s="171" t="n">
        <v>17.361</v>
      </c>
      <c r="D8" s="171" t="n">
        <v>17.463</v>
      </c>
      <c r="E8" s="171" t="n">
        <v>16.351</v>
      </c>
      <c r="F8" s="171" t="n">
        <v>17.641</v>
      </c>
      <c r="G8" s="118" t="n">
        <v>18.039</v>
      </c>
      <c r="H8" s="118" t="n">
        <v>18.3</v>
      </c>
      <c r="I8" s="118" t="n">
        <v>19.639</v>
      </c>
      <c r="J8" s="118" t="n">
        <v>15.782</v>
      </c>
      <c r="K8" s="118" t="n">
        <v>19.941</v>
      </c>
      <c r="L8" s="118" t="n">
        <v>19.242</v>
      </c>
      <c r="M8" s="118" t="n">
        <v>17.694</v>
      </c>
      <c r="N8" s="118" t="n">
        <v>19.056</v>
      </c>
      <c r="O8" s="118" t="n">
        <v>19.073</v>
      </c>
      <c r="P8" s="118" t="n">
        <v>19.206</v>
      </c>
      <c r="Q8" s="118" t="n">
        <v>17.7</v>
      </c>
      <c r="R8" s="118" t="n">
        <v>17.218</v>
      </c>
      <c r="S8" s="118" t="n">
        <v>17.397</v>
      </c>
      <c r="T8" s="118" t="n">
        <v>17.531</v>
      </c>
      <c r="U8" s="118" t="n">
        <v>17.471</v>
      </c>
      <c r="V8" s="118" t="n">
        <v>17.366</v>
      </c>
      <c r="W8" s="118" t="n">
        <v>17.388</v>
      </c>
      <c r="X8" s="118" t="n">
        <v>17.475</v>
      </c>
      <c r="Y8" s="118" t="n">
        <v>16.867</v>
      </c>
      <c r="Z8" s="118" t="n">
        <v>16.322</v>
      </c>
      <c r="AA8" s="118" t="n">
        <v>16.776</v>
      </c>
      <c r="AB8" s="118" t="n">
        <v>16.37</v>
      </c>
      <c r="AC8" s="118" t="n">
        <v>16.154</v>
      </c>
      <c r="AD8" s="118" t="n">
        <v>17.075</v>
      </c>
      <c r="AE8" s="118" t="n">
        <v>14.607</v>
      </c>
      <c r="AF8" s="170"/>
    </row>
    <row r="9" customFormat="false" ht="23" hidden="false" customHeight="false" outlineLevel="0" collapsed="false">
      <c r="A9" s="9"/>
      <c r="B9" s="62" t="n">
        <f aca="false">SUM(B7:B8)</f>
        <v>16.492</v>
      </c>
      <c r="C9" s="62" t="n">
        <f aca="false">SUM(C7:C8)</f>
        <v>17.361</v>
      </c>
      <c r="D9" s="62" t="n">
        <f aca="false">SUM(D7:D8)</f>
        <v>17.463</v>
      </c>
      <c r="E9" s="62" t="n">
        <f aca="false">SUM(E7:E8)</f>
        <v>16.351</v>
      </c>
      <c r="F9" s="62" t="n">
        <f aca="false">SUM(F7:F8)</f>
        <v>17.641</v>
      </c>
      <c r="G9" s="62" t="n">
        <f aca="false">SUM(G7:G8)</f>
        <v>18.039</v>
      </c>
      <c r="H9" s="62" t="n">
        <f aca="false">SUM(H7:H8)</f>
        <v>18.3</v>
      </c>
      <c r="I9" s="62" t="n">
        <f aca="false">SUM(I7:I8)</f>
        <v>19.639</v>
      </c>
      <c r="J9" s="62" t="n">
        <f aca="false">SUM(J7:J8)</f>
        <v>15.782</v>
      </c>
      <c r="K9" s="62" t="n">
        <f aca="false">SUM(K7:K8)</f>
        <v>19.941</v>
      </c>
      <c r="L9" s="62" t="n">
        <f aca="false">SUM(L7:L8)</f>
        <v>19.242</v>
      </c>
      <c r="M9" s="62" t="n">
        <f aca="false">SUM(M7:M8)</f>
        <v>17.694</v>
      </c>
      <c r="N9" s="62" t="n">
        <f aca="false">SUM(N7:N8)</f>
        <v>19.056</v>
      </c>
      <c r="O9" s="62" t="n">
        <f aca="false">SUM(O7:O8)</f>
        <v>19.073</v>
      </c>
      <c r="P9" s="62" t="n">
        <f aca="false">SUM(P7:P8)</f>
        <v>19.206</v>
      </c>
      <c r="Q9" s="62" t="n">
        <f aca="false">SUM(Q7:Q8)</f>
        <v>17.7</v>
      </c>
      <c r="R9" s="62" t="n">
        <f aca="false">SUM(R7:R8)</f>
        <v>17.218</v>
      </c>
      <c r="S9" s="62" t="n">
        <f aca="false">SUM(S7:S8)</f>
        <v>17.397</v>
      </c>
      <c r="T9" s="62" t="n">
        <f aca="false">SUM(T7:T8)</f>
        <v>17.531</v>
      </c>
      <c r="U9" s="62" t="n">
        <f aca="false">SUM(U7:U8)</f>
        <v>17.471</v>
      </c>
      <c r="V9" s="62" t="n">
        <f aca="false">SUM(V7:V8)</f>
        <v>17.366</v>
      </c>
      <c r="W9" s="62" t="n">
        <f aca="false">SUM(W7:W8)</f>
        <v>17.388</v>
      </c>
      <c r="X9" s="62" t="n">
        <f aca="false">SUM(X7:X8)</f>
        <v>17.475</v>
      </c>
      <c r="Y9" s="62" t="n">
        <f aca="false">SUM(Y7:Y8)</f>
        <v>16.867</v>
      </c>
      <c r="Z9" s="62" t="n">
        <f aca="false">SUM(Z7:Z8)</f>
        <v>16.322</v>
      </c>
      <c r="AA9" s="62" t="n">
        <f aca="false">SUM(AA7:AA8)</f>
        <v>16.776</v>
      </c>
      <c r="AB9" s="62" t="n">
        <f aca="false">SUM(AB7:AB8)</f>
        <v>16.37</v>
      </c>
      <c r="AC9" s="62" t="n">
        <f aca="false">SUM(AC7:AC8)</f>
        <v>16.154</v>
      </c>
      <c r="AD9" s="62" t="n">
        <f aca="false">SUM(AD7:AD8)</f>
        <v>17.075</v>
      </c>
      <c r="AE9" s="62" t="n">
        <f aca="false">SUM(AE7:AE8)</f>
        <v>14.607</v>
      </c>
      <c r="AF9" s="51" t="n">
        <f aca="false">AVERAGE(B9:AE9)</f>
        <v>17.4999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70"/>
    </row>
    <row r="11" customFormat="false" ht="20" hidden="false" customHeight="false" outlineLevel="0" collapsed="false">
      <c r="A11" s="9" t="s">
        <v>7</v>
      </c>
      <c r="B11" s="171" t="n">
        <v>14.4</v>
      </c>
      <c r="C11" s="171" t="n">
        <v>14.5</v>
      </c>
      <c r="D11" s="171" t="n">
        <v>11.6</v>
      </c>
      <c r="E11" s="171" t="n">
        <v>12.6</v>
      </c>
      <c r="F11" s="171" t="n">
        <v>15.3</v>
      </c>
      <c r="G11" s="171" t="n">
        <v>15.3</v>
      </c>
      <c r="H11" s="171" t="n">
        <v>15.2</v>
      </c>
      <c r="I11" s="118" t="n">
        <v>14.5</v>
      </c>
      <c r="J11" s="118" t="n">
        <v>16</v>
      </c>
      <c r="K11" s="118" t="n">
        <v>15.2</v>
      </c>
      <c r="L11" s="118" t="n">
        <v>15.6</v>
      </c>
      <c r="M11" s="118" t="n">
        <v>15.8</v>
      </c>
      <c r="N11" s="118" t="n">
        <v>15.5</v>
      </c>
      <c r="O11" s="118" t="n">
        <v>15.7</v>
      </c>
      <c r="P11" s="118" t="n">
        <v>16</v>
      </c>
      <c r="Q11" s="118" t="n">
        <v>15.3</v>
      </c>
      <c r="R11" s="118" t="n">
        <v>14.5</v>
      </c>
      <c r="S11" s="118" t="n">
        <v>13.3</v>
      </c>
      <c r="T11" s="118" t="n">
        <v>13.2</v>
      </c>
      <c r="U11" s="118" t="n">
        <v>13.6</v>
      </c>
      <c r="V11" s="118" t="n">
        <v>13.8</v>
      </c>
      <c r="W11" s="118" t="n">
        <v>13.8</v>
      </c>
      <c r="X11" s="118" t="n">
        <v>14.6</v>
      </c>
      <c r="Y11" s="118" t="n">
        <v>13.2</v>
      </c>
      <c r="Z11" s="118" t="n">
        <v>12.9</v>
      </c>
      <c r="AA11" s="118" t="n">
        <v>14.9</v>
      </c>
      <c r="AB11" s="118" t="n">
        <v>14.1</v>
      </c>
      <c r="AC11" s="118" t="n">
        <v>13.2</v>
      </c>
      <c r="AD11" s="118" t="n">
        <v>12</v>
      </c>
      <c r="AE11" s="118" t="n">
        <v>12.8</v>
      </c>
      <c r="AF11" s="118"/>
    </row>
    <row r="12" customFormat="false" ht="20" hidden="false" customHeight="false" outlineLevel="0" collapsed="false">
      <c r="A12" s="8" t="s">
        <v>8</v>
      </c>
      <c r="B12" s="171" t="n">
        <v>1</v>
      </c>
      <c r="C12" s="171" t="n">
        <v>1</v>
      </c>
      <c r="D12" s="171" t="n">
        <v>0.7</v>
      </c>
      <c r="E12" s="171" t="n">
        <v>1</v>
      </c>
      <c r="F12" s="171" t="n">
        <v>1</v>
      </c>
      <c r="G12" s="171" t="n">
        <v>0.6</v>
      </c>
      <c r="H12" s="171" t="n">
        <v>1</v>
      </c>
      <c r="I12" s="118" t="n">
        <v>1</v>
      </c>
      <c r="J12" s="118" t="n">
        <v>1</v>
      </c>
      <c r="K12" s="118" t="n">
        <v>1</v>
      </c>
      <c r="L12" s="118" t="n">
        <v>1</v>
      </c>
      <c r="M12" s="118" t="n">
        <v>1</v>
      </c>
      <c r="N12" s="118" t="n">
        <v>1</v>
      </c>
      <c r="O12" s="118" t="n">
        <v>0.8</v>
      </c>
      <c r="P12" s="118" t="n">
        <v>0.6</v>
      </c>
      <c r="Q12" s="118" t="n">
        <v>1</v>
      </c>
      <c r="R12" s="118" t="n">
        <v>1</v>
      </c>
      <c r="S12" s="118" t="n">
        <v>1</v>
      </c>
      <c r="T12" s="118" t="n">
        <v>1</v>
      </c>
      <c r="U12" s="118" t="n">
        <v>1</v>
      </c>
      <c r="V12" s="118" t="n">
        <v>1</v>
      </c>
      <c r="W12" s="118" t="n">
        <v>1</v>
      </c>
      <c r="X12" s="118" t="n">
        <v>1</v>
      </c>
      <c r="Y12" s="118" t="n">
        <v>1</v>
      </c>
      <c r="Z12" s="118" t="n">
        <v>1</v>
      </c>
      <c r="AA12" s="118" t="n">
        <v>1</v>
      </c>
      <c r="AB12" s="118" t="n">
        <v>1</v>
      </c>
      <c r="AC12" s="118" t="n">
        <v>1</v>
      </c>
      <c r="AD12" s="118" t="n">
        <v>1</v>
      </c>
      <c r="AE12" s="118" t="n">
        <v>1</v>
      </c>
      <c r="AF12" s="118"/>
    </row>
    <row r="13" customFormat="false" ht="20" hidden="false" customHeight="false" outlineLevel="0" collapsed="false">
      <c r="A13" s="9" t="s">
        <v>9</v>
      </c>
      <c r="B13" s="171" t="n">
        <v>3.5</v>
      </c>
      <c r="C13" s="171" t="n">
        <v>3.5</v>
      </c>
      <c r="D13" s="171" t="n">
        <v>3.4</v>
      </c>
      <c r="E13" s="171" t="n">
        <v>3.5</v>
      </c>
      <c r="F13" s="171" t="n">
        <v>3.5</v>
      </c>
      <c r="G13" s="171" t="n">
        <v>3.5</v>
      </c>
      <c r="H13" s="171" t="n">
        <v>3.5</v>
      </c>
      <c r="I13" s="118" t="n">
        <v>3.5</v>
      </c>
      <c r="J13" s="118" t="n">
        <v>3.5</v>
      </c>
      <c r="K13" s="118" t="n">
        <v>3.6</v>
      </c>
      <c r="L13" s="118" t="n">
        <v>3.6</v>
      </c>
      <c r="M13" s="118" t="n">
        <v>3.6</v>
      </c>
      <c r="N13" s="118" t="n">
        <v>3.6</v>
      </c>
      <c r="O13" s="118" t="n">
        <v>3.5</v>
      </c>
      <c r="P13" s="118" t="n">
        <v>3.5</v>
      </c>
      <c r="Q13" s="118" t="n">
        <v>3.4</v>
      </c>
      <c r="R13" s="118" t="n">
        <v>3.6</v>
      </c>
      <c r="S13" s="118" t="n">
        <v>3.6</v>
      </c>
      <c r="T13" s="118" t="n">
        <v>3.6</v>
      </c>
      <c r="U13" s="118" t="n">
        <v>3.6</v>
      </c>
      <c r="V13" s="118" t="n">
        <v>3.5</v>
      </c>
      <c r="W13" s="118" t="n">
        <v>3.4</v>
      </c>
      <c r="X13" s="118" t="n">
        <v>3.4</v>
      </c>
      <c r="Y13" s="118" t="n">
        <v>3.4</v>
      </c>
      <c r="Z13" s="118" t="n">
        <v>3.4</v>
      </c>
      <c r="AA13" s="118" t="n">
        <v>3.3</v>
      </c>
      <c r="AB13" s="118" t="n">
        <v>3.2</v>
      </c>
      <c r="AC13" s="118" t="n">
        <v>3.1</v>
      </c>
      <c r="AD13" s="118" t="n">
        <v>3.2</v>
      </c>
      <c r="AE13" s="118" t="n">
        <v>3.3</v>
      </c>
      <c r="AF13" s="118"/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70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70"/>
    </row>
    <row r="16" customFormat="false" ht="23" hidden="false" customHeight="false" outlineLevel="0" collapsed="false">
      <c r="A16" s="9"/>
      <c r="B16" s="62" t="n">
        <f aca="false">SUM(B11:B15)</f>
        <v>18.9</v>
      </c>
      <c r="C16" s="62" t="n">
        <f aca="false">SUM(C11:C15)</f>
        <v>19</v>
      </c>
      <c r="D16" s="62" t="n">
        <f aca="false">SUM(D11:D15)</f>
        <v>15.7</v>
      </c>
      <c r="E16" s="62" t="n">
        <f aca="false">SUM(E11:E15)</f>
        <v>17.1</v>
      </c>
      <c r="F16" s="62" t="n">
        <f aca="false">SUM(F11:F15)</f>
        <v>19.8</v>
      </c>
      <c r="G16" s="62" t="n">
        <f aca="false">SUM(G11:G15)</f>
        <v>19.4</v>
      </c>
      <c r="H16" s="62" t="n">
        <f aca="false">SUM(H11:H15)</f>
        <v>19.7</v>
      </c>
      <c r="I16" s="62" t="n">
        <f aca="false">SUM(I11:I15)</f>
        <v>19</v>
      </c>
      <c r="J16" s="62" t="n">
        <f aca="false">SUM(J11:J15)</f>
        <v>20.5</v>
      </c>
      <c r="K16" s="62" t="n">
        <f aca="false">SUM(K11:K15)</f>
        <v>19.8</v>
      </c>
      <c r="L16" s="62" t="n">
        <f aca="false">SUM(L11:L15)</f>
        <v>20.2</v>
      </c>
      <c r="M16" s="62" t="n">
        <f aca="false">SUM(M11:M15)</f>
        <v>20.4</v>
      </c>
      <c r="N16" s="62" t="n">
        <f aca="false">SUM(N11:N15)</f>
        <v>20.1</v>
      </c>
      <c r="O16" s="62" t="n">
        <f aca="false">SUM(O11:O15)</f>
        <v>20</v>
      </c>
      <c r="P16" s="62" t="n">
        <f aca="false">SUM(P11:P15)</f>
        <v>20.1</v>
      </c>
      <c r="Q16" s="62" t="n">
        <f aca="false">SUM(Q11:Q15)</f>
        <v>19.7</v>
      </c>
      <c r="R16" s="62" t="n">
        <f aca="false">SUM(R11:R15)</f>
        <v>19.1</v>
      </c>
      <c r="S16" s="62" t="n">
        <f aca="false">SUM(S11:S15)</f>
        <v>17.9</v>
      </c>
      <c r="T16" s="62" t="n">
        <f aca="false">SUM(T11:T15)</f>
        <v>17.8</v>
      </c>
      <c r="U16" s="62" t="n">
        <f aca="false">SUM(U11:U15)</f>
        <v>18.2</v>
      </c>
      <c r="V16" s="62" t="n">
        <f aca="false">SUM(V11:V15)</f>
        <v>18.3</v>
      </c>
      <c r="W16" s="62" t="n">
        <f aca="false">SUM(W11:W15)</f>
        <v>18.2</v>
      </c>
      <c r="X16" s="62" t="n">
        <f aca="false">SUM(X11:X15)</f>
        <v>19</v>
      </c>
      <c r="Y16" s="62" t="n">
        <f aca="false">SUM(Y11:Y15)</f>
        <v>17.6</v>
      </c>
      <c r="Z16" s="62" t="n">
        <f aca="false">SUM(Z11:Z15)</f>
        <v>17.3</v>
      </c>
      <c r="AA16" s="62" t="n">
        <f aca="false">SUM(AA11:AA15)</f>
        <v>19.2</v>
      </c>
      <c r="AB16" s="62" t="n">
        <f aca="false">SUM(AB11:AB15)</f>
        <v>18.3</v>
      </c>
      <c r="AC16" s="62" t="n">
        <f aca="false">SUM(AC11:AC15)</f>
        <v>17.3</v>
      </c>
      <c r="AD16" s="62" t="n">
        <f aca="false">SUM(AD11:AD15)</f>
        <v>16.2</v>
      </c>
      <c r="AE16" s="62" t="n">
        <f aca="false">SUM(AE11:AE15)</f>
        <v>17.1</v>
      </c>
      <c r="AF16" s="51" t="n">
        <f aca="false">AVERAGE(B16:AE16)</f>
        <v>18.6966666666667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70"/>
    </row>
    <row r="18" customFormat="false" ht="22.5" hidden="false" customHeight="false" outlineLevel="0" collapsed="false">
      <c r="A18" s="58" t="s">
        <v>13</v>
      </c>
      <c r="B18" s="118" t="n">
        <v>17.37</v>
      </c>
      <c r="C18" s="118" t="n">
        <v>14.6</v>
      </c>
      <c r="D18" s="118" t="n">
        <v>16.15</v>
      </c>
      <c r="E18" s="118" t="n">
        <v>14.7</v>
      </c>
      <c r="F18" s="118" t="n">
        <v>16.55</v>
      </c>
      <c r="G18" s="118" t="n">
        <v>17.44</v>
      </c>
      <c r="H18" s="118" t="n">
        <v>16.96</v>
      </c>
      <c r="I18" s="118" t="n">
        <v>18.23</v>
      </c>
      <c r="J18" s="118" t="n">
        <v>17.83</v>
      </c>
      <c r="K18" s="118" t="n">
        <v>18.2</v>
      </c>
      <c r="L18" s="118" t="n">
        <v>19.01</v>
      </c>
      <c r="M18" s="118" t="n">
        <v>17.93</v>
      </c>
      <c r="N18" s="118" t="n">
        <v>18.29</v>
      </c>
      <c r="O18" s="118" t="n">
        <v>17.1</v>
      </c>
      <c r="P18" s="118" t="n">
        <v>18.96</v>
      </c>
      <c r="Q18" s="118" t="n">
        <v>17.42</v>
      </c>
      <c r="R18" s="118" t="n">
        <v>17.38</v>
      </c>
      <c r="S18" s="118" t="n">
        <v>17.78</v>
      </c>
      <c r="T18" s="118" t="n">
        <v>16.88</v>
      </c>
      <c r="U18" s="118" t="n">
        <v>17.45</v>
      </c>
      <c r="V18" s="118" t="n">
        <v>14.89</v>
      </c>
      <c r="W18" s="118" t="n">
        <v>15.11</v>
      </c>
      <c r="X18" s="118" t="n">
        <v>15.29</v>
      </c>
      <c r="Y18" s="118" t="n">
        <v>15.33</v>
      </c>
      <c r="Z18" s="118" t="n">
        <v>16.35</v>
      </c>
      <c r="AA18" s="118" t="n">
        <v>15.73</v>
      </c>
      <c r="AB18" s="118" t="n">
        <v>14.31</v>
      </c>
      <c r="AC18" s="118" t="n">
        <v>15.24</v>
      </c>
      <c r="AD18" s="118" t="n">
        <v>15</v>
      </c>
      <c r="AE18" s="118" t="n">
        <v>14.35</v>
      </c>
      <c r="AF18" s="170"/>
    </row>
    <row r="19" customFormat="false" ht="22.5" hidden="false" customHeight="false" outlineLevel="0" collapsed="false">
      <c r="A19" s="68" t="s">
        <v>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0</v>
      </c>
      <c r="AE19" s="164" t="n">
        <v>0</v>
      </c>
      <c r="AF19" s="170"/>
    </row>
    <row r="20" customFormat="false" ht="22.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70"/>
    </row>
    <row r="21" customFormat="false" ht="22.5" hidden="false" customHeight="false" outlineLevel="0" collapsed="false">
      <c r="A21" s="58" t="s">
        <v>15</v>
      </c>
      <c r="B21" s="165" t="n">
        <v>65</v>
      </c>
      <c r="C21" s="165" t="n">
        <v>59</v>
      </c>
      <c r="D21" s="165" t="n">
        <v>65</v>
      </c>
      <c r="E21" s="165" t="n">
        <v>57</v>
      </c>
      <c r="F21" s="165" t="n">
        <v>67</v>
      </c>
      <c r="G21" s="165" t="n">
        <v>85</v>
      </c>
      <c r="H21" s="165" t="n">
        <v>82</v>
      </c>
      <c r="I21" s="165" t="n">
        <v>80</v>
      </c>
      <c r="J21" s="165" t="n">
        <v>67</v>
      </c>
      <c r="K21" s="165" t="n">
        <v>72</v>
      </c>
      <c r="L21" s="165" t="n">
        <v>75</v>
      </c>
      <c r="M21" s="165" t="n">
        <v>63</v>
      </c>
      <c r="N21" s="165" t="n">
        <v>70</v>
      </c>
      <c r="O21" s="165" t="n">
        <v>68</v>
      </c>
      <c r="P21" s="165" t="n">
        <v>65</v>
      </c>
      <c r="Q21" s="165" t="n">
        <v>75</v>
      </c>
      <c r="R21" s="165" t="n">
        <v>67</v>
      </c>
      <c r="S21" s="165" t="n">
        <v>65</v>
      </c>
      <c r="T21" s="165" t="n">
        <v>74</v>
      </c>
      <c r="U21" s="165" t="n">
        <v>65</v>
      </c>
      <c r="V21" s="165" t="n">
        <v>46</v>
      </c>
      <c r="W21" s="165" t="n">
        <v>67</v>
      </c>
      <c r="X21" s="165" t="n">
        <v>61</v>
      </c>
      <c r="Y21" s="165" t="n">
        <v>67</v>
      </c>
      <c r="Z21" s="165" t="n">
        <v>57</v>
      </c>
      <c r="AA21" s="165" t="n">
        <v>55</v>
      </c>
      <c r="AB21" s="165" t="n">
        <v>62</v>
      </c>
      <c r="AC21" s="165" t="n">
        <v>65</v>
      </c>
      <c r="AD21" s="165" t="n">
        <v>40</v>
      </c>
      <c r="AE21" s="165" t="n">
        <v>24</v>
      </c>
      <c r="AF21" s="177"/>
    </row>
    <row r="22" customFormat="false" ht="22.5" hidden="false" customHeight="false" outlineLevel="0" collapsed="false">
      <c r="A22" s="58" t="s">
        <v>16</v>
      </c>
      <c r="B22" s="118" t="n">
        <v>355</v>
      </c>
      <c r="C22" s="118" t="n">
        <v>405</v>
      </c>
      <c r="D22" s="118" t="n">
        <v>503</v>
      </c>
      <c r="E22" s="165" t="n">
        <v>417</v>
      </c>
      <c r="F22" s="165" t="n">
        <v>300</v>
      </c>
      <c r="G22" s="165" t="n">
        <v>325</v>
      </c>
      <c r="H22" s="165"/>
      <c r="I22" s="165" t="n">
        <v>620</v>
      </c>
      <c r="J22" s="165" t="n">
        <v>480</v>
      </c>
      <c r="K22" s="165" t="n">
        <v>465</v>
      </c>
      <c r="L22" s="165" t="n">
        <v>1300</v>
      </c>
      <c r="M22" s="165" t="n">
        <v>480</v>
      </c>
      <c r="N22" s="165" t="n">
        <v>486</v>
      </c>
      <c r="O22" s="165" t="n">
        <v>425</v>
      </c>
      <c r="P22" s="165" t="n">
        <v>750</v>
      </c>
      <c r="Q22" s="165" t="n">
        <v>650</v>
      </c>
      <c r="R22" s="165" t="n">
        <v>968</v>
      </c>
      <c r="S22" s="165" t="n">
        <v>925</v>
      </c>
      <c r="T22" s="165" t="n">
        <v>726</v>
      </c>
      <c r="U22" s="165" t="n">
        <v>600</v>
      </c>
      <c r="V22" s="165" t="n">
        <v>1040</v>
      </c>
      <c r="W22" s="165" t="n">
        <v>685</v>
      </c>
      <c r="X22" s="165" t="n">
        <v>810</v>
      </c>
      <c r="Y22" s="165" t="n">
        <v>686</v>
      </c>
      <c r="Z22" s="165" t="n">
        <v>701</v>
      </c>
      <c r="AA22" s="165" t="n">
        <v>675</v>
      </c>
      <c r="AB22" s="165" t="n">
        <v>805</v>
      </c>
      <c r="AC22" s="165" t="n">
        <v>710</v>
      </c>
      <c r="AD22" s="165" t="n">
        <v>870</v>
      </c>
      <c r="AE22" s="165" t="n">
        <v>165</v>
      </c>
      <c r="AF22" s="170"/>
    </row>
    <row r="23" customFormat="false" ht="22.5" hidden="false" customHeight="false" outlineLevel="0" collapsed="false">
      <c r="A23" s="58" t="s">
        <v>17</v>
      </c>
      <c r="B23" s="118"/>
      <c r="C23" s="118" t="n">
        <v>167</v>
      </c>
      <c r="D23" s="118" t="n">
        <v>122</v>
      </c>
      <c r="E23" s="165" t="n">
        <v>220</v>
      </c>
      <c r="F23" s="165" t="n">
        <v>175</v>
      </c>
      <c r="G23" s="165" t="n">
        <v>125</v>
      </c>
      <c r="H23" s="165"/>
      <c r="I23" s="165" t="n">
        <v>358</v>
      </c>
      <c r="J23" s="165" t="n">
        <v>280</v>
      </c>
      <c r="K23" s="165" t="n">
        <v>275</v>
      </c>
      <c r="L23" s="165" t="n">
        <v>380</v>
      </c>
      <c r="M23" s="165" t="n">
        <v>350</v>
      </c>
      <c r="N23" s="165" t="n">
        <v>320</v>
      </c>
      <c r="O23" s="165" t="n">
        <v>265</v>
      </c>
      <c r="P23" s="165" t="n">
        <v>410</v>
      </c>
      <c r="Q23" s="165" t="n">
        <v>415</v>
      </c>
      <c r="R23" s="165" t="n">
        <v>545</v>
      </c>
      <c r="S23" s="165" t="n">
        <v>575</v>
      </c>
      <c r="T23" s="165" t="n">
        <v>505</v>
      </c>
      <c r="U23" s="165" t="n">
        <v>346</v>
      </c>
      <c r="V23" s="165" t="n">
        <v>415</v>
      </c>
      <c r="W23" s="165" t="n">
        <v>375</v>
      </c>
      <c r="X23" s="165" t="n">
        <v>380</v>
      </c>
      <c r="Y23" s="165" t="n">
        <v>400</v>
      </c>
      <c r="Z23" s="165" t="n">
        <v>409</v>
      </c>
      <c r="AA23" s="165" t="n">
        <v>340</v>
      </c>
      <c r="AB23" s="165" t="n">
        <v>438</v>
      </c>
      <c r="AC23" s="165" t="n">
        <v>430</v>
      </c>
      <c r="AD23" s="165" t="n">
        <v>400</v>
      </c>
      <c r="AE23" s="165" t="n">
        <v>50</v>
      </c>
      <c r="AF23" s="170"/>
    </row>
    <row r="24" customFormat="false" ht="22.5" hidden="false" customHeight="false" outlineLevel="0" collapsed="false">
      <c r="A24" s="58" t="s">
        <v>18</v>
      </c>
      <c r="B24" s="118"/>
      <c r="C24" s="118" t="n">
        <v>58</v>
      </c>
      <c r="D24" s="118" t="n">
        <v>65</v>
      </c>
      <c r="E24" s="165" t="n">
        <v>68</v>
      </c>
      <c r="F24" s="165" t="n">
        <v>60</v>
      </c>
      <c r="G24" s="165" t="n">
        <v>65</v>
      </c>
      <c r="H24" s="165"/>
      <c r="I24" s="165" t="n">
        <v>120</v>
      </c>
      <c r="J24" s="165" t="n">
        <v>65</v>
      </c>
      <c r="K24" s="165" t="n">
        <v>140</v>
      </c>
      <c r="L24" s="165" t="n">
        <v>87</v>
      </c>
      <c r="M24" s="165" t="n">
        <v>65</v>
      </c>
      <c r="N24" s="165" t="n">
        <v>80</v>
      </c>
      <c r="O24" s="165" t="n">
        <v>70</v>
      </c>
      <c r="P24" s="165" t="n">
        <v>105</v>
      </c>
      <c r="Q24" s="165" t="n">
        <v>80</v>
      </c>
      <c r="R24" s="165" t="n">
        <v>165</v>
      </c>
      <c r="S24" s="165" t="n">
        <v>95</v>
      </c>
      <c r="T24" s="165" t="n">
        <v>38</v>
      </c>
      <c r="U24" s="165" t="n">
        <v>65</v>
      </c>
      <c r="V24" s="165" t="n">
        <v>43</v>
      </c>
      <c r="W24" s="165" t="n">
        <v>70</v>
      </c>
      <c r="X24" s="165" t="n">
        <v>55</v>
      </c>
      <c r="Y24" s="165" t="n">
        <v>65</v>
      </c>
      <c r="Z24" s="165" t="n">
        <v>68</v>
      </c>
      <c r="AA24" s="165" t="n">
        <v>55</v>
      </c>
      <c r="AB24" s="165" t="n">
        <v>75</v>
      </c>
      <c r="AC24" s="165" t="n">
        <v>67</v>
      </c>
      <c r="AD24" s="165" t="n">
        <v>45</v>
      </c>
      <c r="AE24" s="165" t="n">
        <v>30</v>
      </c>
      <c r="AF24" s="170"/>
    </row>
    <row r="25" customFormat="false" ht="22.5" hidden="false" customHeight="false" outlineLevel="0" collapsed="false">
      <c r="A25" s="58" t="s">
        <v>19</v>
      </c>
      <c r="B25" s="118"/>
      <c r="C25" s="118"/>
      <c r="D25" s="118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70"/>
    </row>
    <row r="26" customFormat="false" ht="22.5" hidden="false" customHeight="false" outlineLevel="0" collapsed="false">
      <c r="A26" s="58" t="s">
        <v>9</v>
      </c>
      <c r="B26" s="118" t="n">
        <v>1.64</v>
      </c>
      <c r="C26" s="118" t="n">
        <v>1.64</v>
      </c>
      <c r="D26" s="118" t="n">
        <v>1.64</v>
      </c>
      <c r="E26" s="118" t="n">
        <v>1.5</v>
      </c>
      <c r="F26" s="118" t="n">
        <v>1.5</v>
      </c>
      <c r="G26" s="118" t="n">
        <v>1.45</v>
      </c>
      <c r="H26" s="118" t="n">
        <v>1.45</v>
      </c>
      <c r="I26" s="118" t="n">
        <v>1.45</v>
      </c>
      <c r="J26" s="118" t="n">
        <v>1.45</v>
      </c>
      <c r="K26" s="118" t="n">
        <v>1.45</v>
      </c>
      <c r="L26" s="118" t="n">
        <v>1.45</v>
      </c>
      <c r="M26" s="118" t="n">
        <v>1.45</v>
      </c>
      <c r="N26" s="118" t="n">
        <v>1.45</v>
      </c>
      <c r="O26" s="118" t="n">
        <v>1.45</v>
      </c>
      <c r="P26" s="118" t="n">
        <v>1.45</v>
      </c>
      <c r="Q26" s="118" t="n">
        <v>1.45</v>
      </c>
      <c r="R26" s="118" t="n">
        <v>1.45</v>
      </c>
      <c r="S26" s="118" t="n">
        <v>1.45</v>
      </c>
      <c r="T26" s="118" t="n">
        <v>1.3</v>
      </c>
      <c r="U26" s="118" t="n">
        <v>1.3</v>
      </c>
      <c r="V26" s="118" t="n">
        <v>1.3</v>
      </c>
      <c r="W26" s="118" t="n">
        <v>1.3</v>
      </c>
      <c r="X26" s="118" t="n">
        <v>1.3</v>
      </c>
      <c r="Y26" s="118" t="n">
        <v>1.3</v>
      </c>
      <c r="Z26" s="118" t="n">
        <v>1.3</v>
      </c>
      <c r="AA26" s="118" t="n">
        <v>1.65</v>
      </c>
      <c r="AB26" s="118" t="n">
        <v>1.65</v>
      </c>
      <c r="AC26" s="118" t="n">
        <v>1.65</v>
      </c>
      <c r="AD26" s="118" t="n">
        <v>1.65</v>
      </c>
      <c r="AE26" s="118" t="n">
        <v>1.65</v>
      </c>
      <c r="AF26" s="170"/>
    </row>
    <row r="27" customFormat="false" ht="22.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70"/>
    </row>
    <row r="28" customFormat="false" ht="22.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70"/>
    </row>
    <row r="29" customFormat="false" ht="23" hidden="false" customHeight="false" outlineLevel="0" collapsed="false">
      <c r="A29" s="9"/>
      <c r="B29" s="62" t="n">
        <f aca="false">SUM(B18+B19+B20+B25+B26+B27+B28)</f>
        <v>19.01</v>
      </c>
      <c r="C29" s="62" t="n">
        <f aca="false">SUM(C18+C19+C20+C25+C26+C27+C28)</f>
        <v>16.24</v>
      </c>
      <c r="D29" s="62" t="n">
        <f aca="false">SUM(D18+D19+D20+D25+D26+D27+D28)</f>
        <v>17.79</v>
      </c>
      <c r="E29" s="62" t="n">
        <f aca="false">SUM(E18+E19+E20+E25+E26+E27+E28)</f>
        <v>16.2</v>
      </c>
      <c r="F29" s="62" t="n">
        <f aca="false">SUM(F18+F19+F20+F25+F26+F27+F28)</f>
        <v>18.05</v>
      </c>
      <c r="G29" s="62" t="n">
        <f aca="false">SUM(G18+G19+G20+G25+G26+G27+G28)</f>
        <v>18.89</v>
      </c>
      <c r="H29" s="62" t="n">
        <f aca="false">SUM(H18+H19+H20+H25+H26+H27+H28)</f>
        <v>18.41</v>
      </c>
      <c r="I29" s="62" t="n">
        <f aca="false">SUM(I18+I19+I20+I25+I26+I27+I28)</f>
        <v>19.68</v>
      </c>
      <c r="J29" s="62" t="n">
        <f aca="false">SUM(J18+J19+J20+J25+J26+J27+J28)</f>
        <v>19.28</v>
      </c>
      <c r="K29" s="62" t="n">
        <f aca="false">SUM(K18+K19+K20+K25+K26+K27+K28)</f>
        <v>19.65</v>
      </c>
      <c r="L29" s="62" t="n">
        <f aca="false">SUM(L18+L19+L20+L25+L26+L27+L28)</f>
        <v>20.46</v>
      </c>
      <c r="M29" s="62" t="n">
        <f aca="false">SUM(M18+M19+M20+M25+M26+M27+M28)</f>
        <v>19.38</v>
      </c>
      <c r="N29" s="62" t="n">
        <f aca="false">SUM(N18+N19+N20+N25+N26+N27+N28)</f>
        <v>19.74</v>
      </c>
      <c r="O29" s="62" t="n">
        <f aca="false">SUM(O18+O19+O20+O25+O26+O27+O28)</f>
        <v>18.55</v>
      </c>
      <c r="P29" s="62" t="n">
        <f aca="false">SUM(P18+P19+P20+P25+P26+P27+P28)</f>
        <v>20.41</v>
      </c>
      <c r="Q29" s="62" t="n">
        <f aca="false">SUM(Q18+Q19+Q20+Q25+Q26+Q27+Q28)</f>
        <v>18.87</v>
      </c>
      <c r="R29" s="62" t="n">
        <f aca="false">SUM(R18+R19+R20+R25+R26+R27+R28)</f>
        <v>18.83</v>
      </c>
      <c r="S29" s="62" t="n">
        <f aca="false">SUM(S18+S19+S20+S25+S26+S27+S28)</f>
        <v>19.23</v>
      </c>
      <c r="T29" s="62" t="n">
        <f aca="false">SUM(T18+T19+T20+T25+T26+T27+T28)</f>
        <v>18.18</v>
      </c>
      <c r="U29" s="62" t="n">
        <f aca="false">SUM(U18+U19+U20+U25+U26+U27+U28)</f>
        <v>18.75</v>
      </c>
      <c r="V29" s="62" t="n">
        <f aca="false">SUM(V18+V19+V20+V25+V26+V27+V28)</f>
        <v>16.19</v>
      </c>
      <c r="W29" s="62" t="n">
        <f aca="false">SUM(W18+W19+W20+W25+W26+W27+W28)</f>
        <v>16.41</v>
      </c>
      <c r="X29" s="62" t="n">
        <f aca="false">SUM(X18+X19+X20+X25+X26+X27+X28)</f>
        <v>16.59</v>
      </c>
      <c r="Y29" s="62" t="n">
        <f aca="false">SUM(Y18+Y19+Y20+Y25+Y26+Y27+Y28)</f>
        <v>16.63</v>
      </c>
      <c r="Z29" s="62" t="n">
        <f aca="false">SUM(Z18+Z19+Z20+Z25+Z26+Z27+Z28)</f>
        <v>17.65</v>
      </c>
      <c r="AA29" s="62" t="n">
        <f aca="false">SUM(AA18+AA19+AA20+AA25+AA26+AA27+AA28)</f>
        <v>17.38</v>
      </c>
      <c r="AB29" s="62" t="n">
        <f aca="false">SUM(AB18+AB19+AB20+AB25+AB26+AB27+AB28)</f>
        <v>15.96</v>
      </c>
      <c r="AC29" s="62" t="n">
        <f aca="false">SUM(AC18+AC19+AC20+AC25+AC26+AC27+AC28)</f>
        <v>16.89</v>
      </c>
      <c r="AD29" s="62" t="n">
        <f aca="false">SUM(AD18+AD19+AD20+AD25+AD26+AD27+AD28)</f>
        <v>16.65</v>
      </c>
      <c r="AE29" s="62" t="n">
        <f aca="false">SUM(AE18+AE19+AE20+AE25+AE26+AE27+AE28)</f>
        <v>16</v>
      </c>
      <c r="AF29" s="51" t="n">
        <f aca="false">AVERAGE(B29:AE29)</f>
        <v>18.065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70"/>
    </row>
    <row r="31" customFormat="false" ht="22.5" hidden="false" customHeight="false" outlineLevel="0" collapsed="false">
      <c r="A31" s="9" t="s">
        <v>22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2.3</v>
      </c>
      <c r="W31" s="1" t="n">
        <v>2.2</v>
      </c>
      <c r="X31" s="1" t="n">
        <v>2.2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70" t="n">
        <f aca="false">AVERAGE(B31:AE31)</f>
        <v>0.223333333333333</v>
      </c>
    </row>
    <row r="32" customFormat="false" ht="22.5" hidden="false" customHeight="false" outlineLevel="0" collapsed="false">
      <c r="A32" s="9" t="s">
        <v>31</v>
      </c>
      <c r="B32" s="1" t="n">
        <v>2.6</v>
      </c>
      <c r="C32" s="1" t="n">
        <v>2.8</v>
      </c>
      <c r="D32" s="114" t="n">
        <v>3</v>
      </c>
      <c r="E32" s="1" t="n">
        <v>1.5</v>
      </c>
      <c r="F32" s="1" t="n">
        <v>2.2</v>
      </c>
      <c r="G32" s="1" t="n">
        <v>2.2</v>
      </c>
      <c r="H32" s="1" t="n">
        <v>2.5</v>
      </c>
      <c r="I32" s="1" t="n">
        <v>2.6</v>
      </c>
      <c r="J32" s="1" t="n">
        <v>2.5</v>
      </c>
      <c r="K32" s="1" t="n">
        <v>3.1</v>
      </c>
      <c r="L32" s="1" t="n">
        <v>2.9</v>
      </c>
      <c r="M32" s="1" t="n">
        <v>2.8</v>
      </c>
      <c r="N32" s="1" t="n">
        <v>2.7</v>
      </c>
      <c r="O32" s="1" t="n">
        <v>2.6</v>
      </c>
      <c r="P32" s="1" t="n">
        <v>2.2</v>
      </c>
      <c r="Q32" s="1" t="n">
        <v>2.5</v>
      </c>
      <c r="R32" s="1" t="n">
        <v>2.4</v>
      </c>
      <c r="S32" s="1" t="n">
        <v>2.4</v>
      </c>
      <c r="T32" s="1" t="n">
        <v>2.2</v>
      </c>
      <c r="U32" s="1" t="n">
        <v>2.3</v>
      </c>
      <c r="V32" s="1" t="n">
        <v>0</v>
      </c>
      <c r="W32" s="1" t="n">
        <v>0</v>
      </c>
      <c r="X32" s="1" t="n">
        <v>0</v>
      </c>
      <c r="Y32" s="114" t="n">
        <v>2</v>
      </c>
      <c r="Z32" s="1" t="n">
        <v>2.3</v>
      </c>
      <c r="AA32" s="1" t="n">
        <v>2.3</v>
      </c>
      <c r="AB32" s="1" t="n">
        <v>2.2</v>
      </c>
      <c r="AC32" s="1" t="n">
        <v>1.8</v>
      </c>
      <c r="AD32" s="1" t="n">
        <v>2.2</v>
      </c>
      <c r="AE32" s="1" t="n">
        <v>2.2</v>
      </c>
      <c r="AF32" s="170" t="n">
        <f aca="false">SUM(B32:AE32)</f>
        <v>65</v>
      </c>
    </row>
    <row r="33" customFormat="false" ht="22.5" hidden="false" customHeight="false" outlineLevel="0" collapsed="false">
      <c r="A33" s="9" t="s">
        <v>24</v>
      </c>
      <c r="B33" s="1" t="n">
        <v>1.3</v>
      </c>
      <c r="C33" s="1" t="n">
        <v>1.3</v>
      </c>
      <c r="D33" s="1" t="n">
        <v>1.3</v>
      </c>
      <c r="E33" s="1" t="n">
        <v>1.4</v>
      </c>
      <c r="F33" s="1" t="n">
        <v>1.3</v>
      </c>
      <c r="G33" s="1" t="n">
        <v>1.4</v>
      </c>
      <c r="H33" s="1" t="n">
        <v>1.3</v>
      </c>
      <c r="I33" s="1" t="n">
        <v>1.2</v>
      </c>
      <c r="J33" s="1" t="n">
        <v>1.3</v>
      </c>
      <c r="K33" s="1" t="n">
        <v>1.4</v>
      </c>
      <c r="L33" s="1" t="n">
        <v>1.4</v>
      </c>
      <c r="M33" s="1" t="n">
        <v>1.4</v>
      </c>
      <c r="N33" s="114" t="n">
        <v>1</v>
      </c>
      <c r="O33" s="1" t="n">
        <v>1.3</v>
      </c>
      <c r="P33" s="1" t="n">
        <v>1.5</v>
      </c>
      <c r="Q33" s="1" t="n">
        <v>1.3</v>
      </c>
      <c r="R33" s="1" t="n">
        <v>1.5</v>
      </c>
      <c r="S33" s="1" t="n">
        <v>1.5</v>
      </c>
      <c r="T33" s="1" t="n">
        <v>1.3</v>
      </c>
      <c r="U33" s="1" t="n">
        <v>1.3</v>
      </c>
      <c r="V33" s="1" t="n">
        <v>1.3</v>
      </c>
      <c r="W33" s="1" t="n">
        <v>1.5</v>
      </c>
      <c r="X33" s="1" t="n">
        <v>0.9</v>
      </c>
      <c r="Y33" s="1" t="n">
        <v>1.5</v>
      </c>
      <c r="Z33" s="1" t="n">
        <v>1.3</v>
      </c>
      <c r="AA33" s="1" t="n">
        <v>1.3</v>
      </c>
      <c r="AB33" s="1" t="n">
        <v>1.4</v>
      </c>
      <c r="AC33" s="1" t="n">
        <v>1.2</v>
      </c>
      <c r="AD33" s="1" t="n">
        <v>1.4</v>
      </c>
      <c r="AE33" s="1" t="n">
        <v>2.6</v>
      </c>
      <c r="AF33" s="170" t="n">
        <f aca="false">AVERAGE(B33:AE33)</f>
        <v>1.37</v>
      </c>
    </row>
    <row r="34" customFormat="false" ht="22.5" hidden="false" customHeight="false" outlineLevel="0" collapsed="false">
      <c r="A34" s="9" t="s">
        <v>25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</row>
    <row r="35" customFormat="false" ht="22.5" hidden="false" customHeight="false" outlineLevel="0" collapsed="false">
      <c r="A35" s="9" t="s">
        <v>20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</row>
    <row r="36" customFormat="false" ht="23" hidden="false" customHeight="false" outlineLevel="0" collapsed="false">
      <c r="A36" s="14"/>
      <c r="B36" s="62" t="n">
        <f aca="false">SUM(B31:B35)</f>
        <v>3.9</v>
      </c>
      <c r="C36" s="62" t="n">
        <f aca="false">SUM(C31:C35)</f>
        <v>4.1</v>
      </c>
      <c r="D36" s="62" t="n">
        <f aca="false">SUM(D31:D35)</f>
        <v>4.3</v>
      </c>
      <c r="E36" s="62" t="n">
        <f aca="false">SUM(E31:E35)</f>
        <v>2.9</v>
      </c>
      <c r="F36" s="62" t="n">
        <f aca="false">SUM(F31:F35)</f>
        <v>3.5</v>
      </c>
      <c r="G36" s="62" t="n">
        <f aca="false">SUM(G31:G35)</f>
        <v>3.6</v>
      </c>
      <c r="H36" s="62" t="n">
        <f aca="false">SUM(H31:H35)</f>
        <v>3.8</v>
      </c>
      <c r="I36" s="62" t="n">
        <f aca="false">SUM(I31:I35)</f>
        <v>3.8</v>
      </c>
      <c r="J36" s="62" t="n">
        <f aca="false">SUM(J31:J35)</f>
        <v>3.8</v>
      </c>
      <c r="K36" s="62" t="n">
        <f aca="false">SUM(K31:K35)</f>
        <v>4.5</v>
      </c>
      <c r="L36" s="62" t="n">
        <f aca="false">SUM(L31:L35)</f>
        <v>4.3</v>
      </c>
      <c r="M36" s="62" t="n">
        <f aca="false">SUM(M31:M35)</f>
        <v>4.2</v>
      </c>
      <c r="N36" s="62" t="n">
        <f aca="false">SUM(N31:N35)</f>
        <v>3.7</v>
      </c>
      <c r="O36" s="62" t="n">
        <f aca="false">SUM(O31:O35)</f>
        <v>3.9</v>
      </c>
      <c r="P36" s="62" t="n">
        <f aca="false">SUM(P31:P35)</f>
        <v>3.7</v>
      </c>
      <c r="Q36" s="62" t="n">
        <f aca="false">SUM(Q31:Q35)</f>
        <v>3.8</v>
      </c>
      <c r="R36" s="62" t="n">
        <f aca="false">SUM(R31:R35)</f>
        <v>3.9</v>
      </c>
      <c r="S36" s="62" t="n">
        <f aca="false">SUM(S31:S35)</f>
        <v>3.9</v>
      </c>
      <c r="T36" s="62" t="n">
        <f aca="false">SUM(T31:T35)</f>
        <v>3.5</v>
      </c>
      <c r="U36" s="62" t="n">
        <f aca="false">SUM(U31:U35)</f>
        <v>3.6</v>
      </c>
      <c r="V36" s="62" t="n">
        <f aca="false">SUM(V31:V35)</f>
        <v>3.6</v>
      </c>
      <c r="W36" s="62" t="n">
        <f aca="false">SUM(W31:W35)</f>
        <v>3.7</v>
      </c>
      <c r="X36" s="62" t="n">
        <f aca="false">SUM(X31:X35)</f>
        <v>3.1</v>
      </c>
      <c r="Y36" s="62" t="n">
        <f aca="false">SUM(Y31:Y35)</f>
        <v>3.5</v>
      </c>
      <c r="Z36" s="62" t="n">
        <f aca="false">SUM(Z31:Z35)</f>
        <v>3.6</v>
      </c>
      <c r="AA36" s="62" t="n">
        <f aca="false">SUM(AA31:AA35)</f>
        <v>3.6</v>
      </c>
      <c r="AB36" s="62" t="n">
        <f aca="false">SUM(AB31:AB35)</f>
        <v>3.6</v>
      </c>
      <c r="AC36" s="62" t="n">
        <f aca="false">SUM(AC31:AC35)</f>
        <v>3</v>
      </c>
      <c r="AD36" s="62" t="n">
        <f aca="false">SUM(AD31:AD35)</f>
        <v>3.6</v>
      </c>
      <c r="AE36" s="62" t="n">
        <f aca="false">SUM(AE31:AE35)</f>
        <v>4.8</v>
      </c>
      <c r="AF36" s="51" t="n">
        <f aca="false">AVERAGE(B36:AE36)</f>
        <v>3.76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51" t="s">
        <v>5</v>
      </c>
    </row>
    <row r="38" customFormat="false" ht="23" hidden="false" customHeight="false" outlineLevel="0" collapsed="false">
      <c r="A38" s="9" t="s">
        <v>24</v>
      </c>
      <c r="B38" s="178" t="n">
        <v>0.5</v>
      </c>
      <c r="C38" s="178" t="n">
        <v>0.6</v>
      </c>
      <c r="D38" s="178" t="n">
        <v>0.5</v>
      </c>
      <c r="E38" s="178" t="n">
        <v>0.4</v>
      </c>
      <c r="F38" s="178" t="n">
        <v>0.4</v>
      </c>
      <c r="G38" s="178" t="n">
        <v>0.5</v>
      </c>
      <c r="H38" s="178" t="n">
        <v>0.5</v>
      </c>
      <c r="I38" s="178" t="n">
        <v>0.6</v>
      </c>
      <c r="J38" s="178" t="n">
        <v>0.6</v>
      </c>
      <c r="K38" s="178" t="n">
        <v>0.5</v>
      </c>
      <c r="L38" s="178" t="n">
        <v>0.4</v>
      </c>
      <c r="M38" s="178" t="n">
        <v>0.5</v>
      </c>
      <c r="N38" s="178" t="n">
        <v>0.5</v>
      </c>
      <c r="O38" s="178" t="n">
        <v>0.5</v>
      </c>
      <c r="P38" s="178" t="n">
        <v>0.6</v>
      </c>
      <c r="Q38" s="178" t="n">
        <v>0.5</v>
      </c>
      <c r="R38" s="178" t="n">
        <v>0.3</v>
      </c>
      <c r="S38" s="178" t="n">
        <v>0.4</v>
      </c>
      <c r="T38" s="178" t="n">
        <v>0.5</v>
      </c>
      <c r="U38" s="178" t="n">
        <v>0.4</v>
      </c>
      <c r="V38" s="178" t="n">
        <v>0.5</v>
      </c>
      <c r="W38" s="178" t="n">
        <v>0.5</v>
      </c>
      <c r="X38" s="178" t="n">
        <v>0.5</v>
      </c>
      <c r="Y38" s="178" t="n">
        <v>0.4</v>
      </c>
      <c r="Z38" s="178" t="n">
        <v>0.4</v>
      </c>
      <c r="AA38" s="178" t="n">
        <v>0.5</v>
      </c>
      <c r="AB38" s="178" t="n">
        <v>0.5</v>
      </c>
      <c r="AC38" s="178" t="n">
        <v>0.4</v>
      </c>
      <c r="AD38" s="178" t="n">
        <v>0.4</v>
      </c>
      <c r="AE38" s="178" t="n">
        <v>0.6</v>
      </c>
      <c r="AF38" s="51" t="n">
        <f aca="false">AVERAGE(B38:AE38)</f>
        <v>0.48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58.802</v>
      </c>
      <c r="C39" s="62" t="n">
        <f aca="false">SUM(C38,C36,C29,C16,C9)</f>
        <v>57.301</v>
      </c>
      <c r="D39" s="62" t="n">
        <f aca="false">SUM(D38,D36,D29,D16,D9)</f>
        <v>55.753</v>
      </c>
      <c r="E39" s="62" t="n">
        <f aca="false">SUM(E38,E36,E29,E16,E9)</f>
        <v>52.951</v>
      </c>
      <c r="F39" s="62" t="n">
        <f aca="false">SUM(F38,F36,F29,F16,F9)</f>
        <v>59.391</v>
      </c>
      <c r="G39" s="62" t="n">
        <f aca="false">SUM(G38,G36,G29,G16,G9)</f>
        <v>60.429</v>
      </c>
      <c r="H39" s="62" t="n">
        <f aca="false">SUM(H38,H36,H29,H16,H9)</f>
        <v>60.71</v>
      </c>
      <c r="I39" s="62" t="n">
        <f aca="false">SUM(I38,I36,I29,I16,I9)</f>
        <v>62.719</v>
      </c>
      <c r="J39" s="62" t="n">
        <f aca="false">SUM(J38,J36,J29,J16,J9)</f>
        <v>59.962</v>
      </c>
      <c r="K39" s="62" t="n">
        <f aca="false">SUM(K38,K36,K29,K16,K9)</f>
        <v>64.391</v>
      </c>
      <c r="L39" s="62" t="n">
        <f aca="false">SUM(L38,L36,L29,L16,L9)</f>
        <v>64.602</v>
      </c>
      <c r="M39" s="62" t="n">
        <f aca="false">SUM(M38,M36,M29,M16,M9)</f>
        <v>62.174</v>
      </c>
      <c r="N39" s="62" t="n">
        <f aca="false">SUM(N38,N36,N29,N16,N9)</f>
        <v>63.096</v>
      </c>
      <c r="O39" s="62" t="n">
        <f aca="false">SUM(O38,O36,O29,O16,O9)</f>
        <v>62.023</v>
      </c>
      <c r="P39" s="62" t="n">
        <f aca="false">SUM(P38,P36,P29,P16,P9)</f>
        <v>64.016</v>
      </c>
      <c r="Q39" s="62" t="n">
        <f aca="false">SUM(Q38,Q36,Q29,Q16,Q9)</f>
        <v>60.57</v>
      </c>
      <c r="R39" s="62" t="n">
        <f aca="false">SUM(R38,R36,R29,R16,R9)</f>
        <v>59.348</v>
      </c>
      <c r="S39" s="62" t="n">
        <f aca="false">SUM(S38,S36,S29,S16,S9)</f>
        <v>58.827</v>
      </c>
      <c r="T39" s="62" t="n">
        <f aca="false">SUM(T38,T36,T29,T16,T9)</f>
        <v>57.511</v>
      </c>
      <c r="U39" s="62" t="n">
        <f aca="false">SUM(U38,U36,U29,U16,U9)</f>
        <v>58.421</v>
      </c>
      <c r="V39" s="62" t="n">
        <f aca="false">SUM(V38,V36,V29,V16,V9)</f>
        <v>55.956</v>
      </c>
      <c r="W39" s="62" t="n">
        <f aca="false">SUM(W38,W36,W29,W16,W9)</f>
        <v>56.198</v>
      </c>
      <c r="X39" s="62" t="n">
        <f aca="false">SUM(X38,X36,X29,X16,X9)</f>
        <v>56.665</v>
      </c>
      <c r="Y39" s="62" t="n">
        <f aca="false">SUM(Y38,Y36,Y29,Y16,Y9)</f>
        <v>54.997</v>
      </c>
      <c r="Z39" s="62" t="n">
        <f aca="false">SUM(Z38,Z36,Z29,Z16,Z9)</f>
        <v>55.272</v>
      </c>
      <c r="AA39" s="62" t="n">
        <f aca="false">SUM(AA38,AA36,AA29,AA16,AA9)</f>
        <v>57.456</v>
      </c>
      <c r="AB39" s="62" t="n">
        <f aca="false">SUM(AB38,AB36,AB29,AB16,AB9)</f>
        <v>54.73</v>
      </c>
      <c r="AC39" s="62" t="n">
        <f aca="false">SUM(AC38,AC36,AC29,AC16,AC9)</f>
        <v>53.744</v>
      </c>
      <c r="AD39" s="62" t="n">
        <f aca="false">SUM(AD38,AD36,AD29,AD16,AD9)</f>
        <v>53.925</v>
      </c>
      <c r="AE39" s="62" t="n">
        <f aca="false">SUM(AE38,AE36,AE29,AE16,AE9)</f>
        <v>53.107</v>
      </c>
      <c r="AF39" s="51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76"/>
    </row>
    <row r="41" customFormat="false" ht="23" hidden="false" customHeight="false" outlineLevel="0" collapsed="false">
      <c r="A41" s="14" t="s">
        <v>29</v>
      </c>
      <c r="B41" s="62" t="n">
        <f aca="false">B39-B40</f>
        <v>58.802</v>
      </c>
      <c r="C41" s="62" t="n">
        <f aca="false">C39-C40</f>
        <v>57.301</v>
      </c>
      <c r="D41" s="62" t="n">
        <f aca="false">D39-D40</f>
        <v>55.753</v>
      </c>
      <c r="E41" s="62" t="n">
        <f aca="false">E39-E40</f>
        <v>52.951</v>
      </c>
      <c r="F41" s="62" t="n">
        <f aca="false">F39-F40</f>
        <v>59.391</v>
      </c>
      <c r="G41" s="62" t="n">
        <f aca="false">G39-G40</f>
        <v>60.429</v>
      </c>
      <c r="H41" s="62" t="n">
        <f aca="false">H39-H40</f>
        <v>60.71</v>
      </c>
      <c r="I41" s="62" t="n">
        <f aca="false">I39-I40</f>
        <v>62.719</v>
      </c>
      <c r="J41" s="62" t="n">
        <f aca="false">J39-J40</f>
        <v>59.962</v>
      </c>
      <c r="K41" s="62" t="n">
        <f aca="false">K39-K40</f>
        <v>64.391</v>
      </c>
      <c r="L41" s="62" t="n">
        <f aca="false">L39-L40</f>
        <v>64.602</v>
      </c>
      <c r="M41" s="62" t="n">
        <f aca="false">M39-M40</f>
        <v>62.174</v>
      </c>
      <c r="N41" s="62" t="n">
        <f aca="false">N39-N40</f>
        <v>63.096</v>
      </c>
      <c r="O41" s="62" t="n">
        <f aca="false">O39-O40</f>
        <v>62.023</v>
      </c>
      <c r="P41" s="62" t="n">
        <f aca="false">P39-P40</f>
        <v>64.016</v>
      </c>
      <c r="Q41" s="62" t="n">
        <f aca="false">Q39-Q40</f>
        <v>60.57</v>
      </c>
      <c r="R41" s="62" t="n">
        <f aca="false">R39-R40</f>
        <v>59.348</v>
      </c>
      <c r="S41" s="62" t="n">
        <f aca="false">S39-S40</f>
        <v>58.827</v>
      </c>
      <c r="T41" s="62" t="n">
        <f aca="false">T39-T40</f>
        <v>57.511</v>
      </c>
      <c r="U41" s="62" t="n">
        <f aca="false">U39-U40</f>
        <v>58.421</v>
      </c>
      <c r="V41" s="62" t="n">
        <f aca="false">V39-V40</f>
        <v>55.956</v>
      </c>
      <c r="W41" s="62" t="n">
        <f aca="false">W39-W40</f>
        <v>56.198</v>
      </c>
      <c r="X41" s="62" t="n">
        <f aca="false">X39-X40</f>
        <v>56.665</v>
      </c>
      <c r="Y41" s="62" t="n">
        <f aca="false">Y39-Y40</f>
        <v>54.997</v>
      </c>
      <c r="Z41" s="62" t="n">
        <f aca="false">Z39-Z40</f>
        <v>55.272</v>
      </c>
      <c r="AA41" s="62" t="n">
        <f aca="false">AA39-AA40</f>
        <v>57.456</v>
      </c>
      <c r="AB41" s="62" t="n">
        <f aca="false">AB39-AB40</f>
        <v>54.73</v>
      </c>
      <c r="AC41" s="62" t="n">
        <f aca="false">AC39-AC40</f>
        <v>53.744</v>
      </c>
      <c r="AD41" s="62" t="n">
        <f aca="false">AD39-AD40</f>
        <v>53.925</v>
      </c>
      <c r="AE41" s="62" t="n">
        <f aca="false">AE39-AE40</f>
        <v>53.107</v>
      </c>
      <c r="AF41" s="51" t="n">
        <f aca="false">AVERAGE(B41:AE41)</f>
        <v>58.5015666666667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</cp:lastModifiedBy>
  <cp:lastPrinted>2012-11-13T16:20:42Z</cp:lastPrinted>
  <dcterms:modified xsi:type="dcterms:W3CDTF">2017-01-27T21:11:39Z</dcterms:modified>
  <cp:revision>0</cp:revision>
  <dc:subject/>
  <dc:title/>
</cp:coreProperties>
</file>