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9"/>
  </bookViews>
  <sheets>
    <sheet name="January 2015" sheetId="1" state="visible" r:id="rId2"/>
    <sheet name="February 2015" sheetId="2" state="visible" r:id="rId3"/>
    <sheet name="March 2015" sheetId="3" state="visible" r:id="rId4"/>
    <sheet name="April 2015" sheetId="4" state="visible" r:id="rId5"/>
    <sheet name="May 2015" sheetId="5" state="visible" r:id="rId6"/>
    <sheet name="June 2015" sheetId="6" state="visible" r:id="rId7"/>
    <sheet name="July 2015" sheetId="7" state="visible" r:id="rId8"/>
    <sheet name="August 2015" sheetId="8" state="visible" r:id="rId9"/>
    <sheet name="September 2015" sheetId="9" state="visible" r:id="rId10"/>
    <sheet name="October 2015" sheetId="10" state="visible" r:id="rId11"/>
    <sheet name="November 2015" sheetId="11" state="visible" r:id="rId12"/>
    <sheet name="December 2015" sheetId="12" state="visible" r:id="rId13"/>
  </sheets>
  <definedNames>
    <definedName function="false" hidden="false" localSheetId="3" name="_xlnm.Print_Area" vbProcedure="false">'April 2015'!$A$1:$AF$43</definedName>
    <definedName function="false" hidden="false" localSheetId="11" name="_xlnm.Print_Area" vbProcedure="false">'December 2015'!$A$1:$AI$62</definedName>
    <definedName function="false" hidden="false" localSheetId="1" name="_xlnm.Print_Area" vbProcedure="false">'February 2015'!$A$1:$AF$62</definedName>
    <definedName function="false" hidden="false" localSheetId="0" name="_xlnm.Print_Area" vbProcedure="false">'January 2015'!$A$1:$AH$62</definedName>
    <definedName function="false" hidden="false" localSheetId="2" name="_xlnm.Print_Area" vbProcedure="false">'March 2015'!$A$1:$AH$62</definedName>
    <definedName function="false" hidden="false" localSheetId="4" name="_xlnm.Print_Area" vbProcedure="false">'May 2015'!$A$1:$AG$43</definedName>
    <definedName function="false" hidden="false" localSheetId="10" name="_xlnm.Print_Area" vbProcedure="false">'November 2015'!$A$1:$AF$62</definedName>
    <definedName function="false" hidden="false" localSheetId="9" name="_xlnm.Print_Area" vbProcedure="false">'October 2015'!$A$1:$AI$63</definedName>
    <definedName function="false" hidden="false" localSheetId="8" name="_xlnm.Print_Area" vbProcedure="false">'September 2015'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5">
  <si>
    <t xml:space="preserve">Water Production in Northern New Castle County</t>
  </si>
  <si>
    <t xml:space="preserve">Water Purveyor</t>
  </si>
  <si>
    <t xml:space="preserve">City of Wilmington</t>
  </si>
  <si>
    <t xml:space="preserve">    * Brandywine Filter Plt.</t>
  </si>
  <si>
    <t xml:space="preserve">   * Porter Filter Plant</t>
  </si>
  <si>
    <t xml:space="preserve">AVG</t>
  </si>
  <si>
    <t xml:space="preserve">Artesian Water Co.</t>
  </si>
  <si>
    <t xml:space="preserve">    * Wells (North)</t>
  </si>
  <si>
    <t xml:space="preserve">ASR</t>
  </si>
  <si>
    <t xml:space="preserve">    * CWA (PA) Intercon.</t>
  </si>
  <si>
    <t xml:space="preserve">    * New Castle Intercon.</t>
  </si>
  <si>
    <t xml:space="preserve">    * Wilmington Intercon.</t>
  </si>
  <si>
    <t xml:space="preserve">United Water Delaware</t>
  </si>
  <si>
    <t xml:space="preserve">    * White Clay Cr./Stanton</t>
  </si>
  <si>
    <t xml:space="preserve">        - Hoopes Release</t>
  </si>
  <si>
    <t xml:space="preserve"> Raw Chlorides(Stanton Plt)</t>
  </si>
  <si>
    <t xml:space="preserve">            .newport bridge</t>
  </si>
  <si>
    <t xml:space="preserve">            .churchman's</t>
  </si>
  <si>
    <t xml:space="preserve">            .tcs</t>
  </si>
  <si>
    <t xml:space="preserve">    * Christina River WTP                    </t>
  </si>
  <si>
    <t xml:space="preserve">    * Artesian Intercon.</t>
  </si>
  <si>
    <t xml:space="preserve">City of Newark</t>
  </si>
  <si>
    <t xml:space="preserve">    * White Clay Cr. WTP</t>
  </si>
  <si>
    <t xml:space="preserve">*Newark Resevoir</t>
  </si>
  <si>
    <t xml:space="preserve">    * Wells</t>
  </si>
  <si>
    <t xml:space="preserve">    * United Intercon.</t>
  </si>
  <si>
    <t xml:space="preserve">New Castle Brd. of W &amp; L</t>
  </si>
  <si>
    <t xml:space="preserve">Subtotal</t>
  </si>
  <si>
    <t xml:space="preserve">- Del. Interconnections</t>
  </si>
  <si>
    <t xml:space="preserve"> </t>
  </si>
  <si>
    <t xml:space="preserve">Note: Water demand data provided by the public water purveyors and compiled by the University of Delaware, Institute for Public Administration,  Water Resources Agency.</t>
  </si>
  <si>
    <t xml:space="preserve">    * Newark Reservoir</t>
  </si>
  <si>
    <t xml:space="preserve">&lt;-- Last year's average</t>
  </si>
  <si>
    <t xml:space="preserve">Mean</t>
  </si>
  <si>
    <t xml:space="preserve">Note: Water demand data provided by the public water purveyors and compiled by the University of Delaware, Institute for Public Administration, Water Resources Agen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0.0_)"/>
    <numFmt numFmtId="168" formatCode="0_)"/>
    <numFmt numFmtId="169" formatCode="0.00"/>
    <numFmt numFmtId="170" formatCode="0.0"/>
    <numFmt numFmtId="171" formatCode="0"/>
    <numFmt numFmtId="172" formatCode="0.00_)"/>
    <numFmt numFmtId="173" formatCode="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sz val="16"/>
      <name val="Times New Roman"/>
      <family val="1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sz val="16"/>
      <color rgb="FF808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3 2" xfId="24"/>
    <cellStyle name="Normal 4" xfId="25"/>
    <cellStyle name="Normal_December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E44" activeCellId="0" sqref="E44"/>
    </sheetView>
  </sheetViews>
  <sheetFormatPr defaultColWidth="11.52734375" defaultRowHeight="20" zeroHeight="false" outlineLevelRow="0" outlineLevelCol="0"/>
  <cols>
    <col collapsed="false" customWidth="true" hidden="false" outlineLevel="0" max="1" min="1" style="1" width="33.07"/>
    <col collapsed="false" customWidth="true" hidden="false" outlineLevel="0" max="33" min="2" style="1" width="9.68"/>
    <col collapsed="false" customWidth="false" hidden="false" outlineLevel="0" max="257" min="34" style="1" width="11.5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7.75" hidden="false" customHeight="true" outlineLevel="0" collapsed="false">
      <c r="A2" s="2" t="n">
        <v>420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7.75" hidden="false" customHeight="tru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5"/>
      <c r="AH3" s="3"/>
    </row>
    <row r="4" customFormat="false" ht="27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</row>
    <row r="5" customFormat="false" ht="27.75" hidden="false" customHeight="tru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13"/>
      <c r="AH5" s="3"/>
    </row>
    <row r="6" customFormat="false" ht="27.75" hidden="false" customHeight="tru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17"/>
      <c r="AH6" s="18"/>
    </row>
    <row r="7" customFormat="false" ht="27.7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8"/>
    </row>
    <row r="8" customFormat="false" ht="27.75" hidden="false" customHeight="true" outlineLevel="0" collapsed="false">
      <c r="A8" s="9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8"/>
    </row>
    <row r="9" customFormat="false" ht="27.75" hidden="false" customHeight="true" outlineLevel="0" collapsed="false">
      <c r="A9" s="9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27.75" hidden="false" customHeight="true" outlineLevel="0" collapsed="false">
      <c r="A10" s="9" t="s">
        <v>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27.75" hidden="false" customHeight="true" outlineLevel="0" collapsed="false">
      <c r="A11" s="9"/>
      <c r="B11" s="20"/>
      <c r="C11" s="20"/>
      <c r="D11" s="20"/>
      <c r="E11" s="17"/>
      <c r="F11" s="17"/>
      <c r="G11" s="17"/>
      <c r="H11" s="17"/>
      <c r="I11" s="17"/>
      <c r="J11" s="20"/>
      <c r="K11" s="20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21" t="s">
        <v>5</v>
      </c>
      <c r="AH11" s="9"/>
    </row>
    <row r="12" customFormat="false" ht="27.75" hidden="false" customHeight="true" outlineLevel="0" collapsed="false">
      <c r="A12" s="9"/>
      <c r="B12" s="19" t="n">
        <f aca="false">SUM(B8:B10)</f>
        <v>0</v>
      </c>
      <c r="C12" s="19" t="n">
        <f aca="false">SUM(C8:C10)</f>
        <v>0</v>
      </c>
      <c r="D12" s="19" t="n">
        <f aca="false">SUM(D8:D10)</f>
        <v>0</v>
      </c>
      <c r="E12" s="19" t="n">
        <f aca="false">SUM(E8:E10)</f>
        <v>0</v>
      </c>
      <c r="F12" s="19" t="n">
        <f aca="false">SUM(F8:F10)</f>
        <v>0</v>
      </c>
      <c r="G12" s="19" t="n">
        <f aca="false">SUM(G8:G10)</f>
        <v>0</v>
      </c>
      <c r="H12" s="19" t="n">
        <f aca="false">SUM(H8:H10)</f>
        <v>0</v>
      </c>
      <c r="I12" s="19" t="n">
        <f aca="false">SUM(I8:I10)</f>
        <v>0</v>
      </c>
      <c r="J12" s="19" t="n">
        <f aca="false">SUM(J8:J10)</f>
        <v>0</v>
      </c>
      <c r="K12" s="19" t="n">
        <f aca="false">SUM(K8:K10)</f>
        <v>0</v>
      </c>
      <c r="L12" s="19" t="n">
        <f aca="false">SUM(L8:L10)</f>
        <v>0</v>
      </c>
      <c r="M12" s="19" t="n">
        <f aca="false">SUM(M8:M10)</f>
        <v>0</v>
      </c>
      <c r="N12" s="19" t="n">
        <f aca="false">SUM(N8:N10)</f>
        <v>0</v>
      </c>
      <c r="O12" s="19" t="n">
        <f aca="false">SUM(O8:O10)</f>
        <v>0</v>
      </c>
      <c r="P12" s="19" t="n">
        <f aca="false">SUM(P8:P10)</f>
        <v>0</v>
      </c>
      <c r="Q12" s="19" t="n">
        <f aca="false">SUM(Q8:Q10)</f>
        <v>0</v>
      </c>
      <c r="R12" s="19" t="n">
        <f aca="false">SUM(R8:R10)</f>
        <v>0</v>
      </c>
      <c r="S12" s="19" t="n">
        <f aca="false">SUM(S8:S10)</f>
        <v>0</v>
      </c>
      <c r="T12" s="19" t="n">
        <f aca="false">SUM(T8:T10)</f>
        <v>0</v>
      </c>
      <c r="U12" s="19" t="n">
        <f aca="false">SUM(U8:U10)</f>
        <v>0</v>
      </c>
      <c r="V12" s="19" t="n">
        <f aca="false">SUM(V8:V10)</f>
        <v>0</v>
      </c>
      <c r="W12" s="19" t="n">
        <f aca="false">SUM(W8:W10)</f>
        <v>0</v>
      </c>
      <c r="X12" s="19" t="n">
        <f aca="false">SUM(X8:X10)</f>
        <v>0</v>
      </c>
      <c r="Y12" s="19" t="n">
        <f aca="false">SUM(Y8:Y10)</f>
        <v>0</v>
      </c>
      <c r="Z12" s="19" t="n">
        <f aca="false">SUM(Z8:Z10)</f>
        <v>0</v>
      </c>
      <c r="AA12" s="19" t="n">
        <f aca="false">SUM(AA8:AA10)</f>
        <v>0</v>
      </c>
      <c r="AB12" s="19" t="n">
        <f aca="false">SUM(AB8:AB10)</f>
        <v>0</v>
      </c>
      <c r="AC12" s="19" t="n">
        <f aca="false">SUM(AC8:AC10)</f>
        <v>0</v>
      </c>
      <c r="AD12" s="19" t="n">
        <f aca="false">SUM(AD8:AD10)</f>
        <v>0</v>
      </c>
      <c r="AE12" s="19" t="n">
        <f aca="false">SUM(AE8:AE10)</f>
        <v>0</v>
      </c>
      <c r="AF12" s="19" t="n">
        <f aca="false">SUM(AF8:AF10)</f>
        <v>0</v>
      </c>
      <c r="AG12" s="22" t="n">
        <f aca="false">SUM(B12:AF12)/31</f>
        <v>0</v>
      </c>
    </row>
    <row r="13" customFormat="false" ht="27.75" hidden="false" customHeight="true" outlineLevel="0" collapsed="false">
      <c r="A13" s="14" t="s">
        <v>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0"/>
    </row>
    <row r="14" customFormat="false" ht="27.75" hidden="false" customHeight="true" outlineLevel="0" collapsed="false">
      <c r="A14" s="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5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20"/>
    </row>
    <row r="15" customFormat="false" ht="27.75" hidden="false" customHeight="true" outlineLevel="0" collapsed="false">
      <c r="A15" s="9" t="s">
        <v>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0"/>
    </row>
    <row r="16" customFormat="false" ht="27.75" hidden="false" customHeight="true" outlineLevel="0" collapsed="false">
      <c r="A16" s="9"/>
      <c r="B16" s="24"/>
      <c r="C16" s="24"/>
      <c r="D16" s="24"/>
      <c r="E16" s="24"/>
      <c r="F16" s="24"/>
      <c r="G16" s="24"/>
      <c r="H16" s="24"/>
      <c r="I16" s="24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0"/>
    </row>
    <row r="17" customFormat="false" ht="27.75" hidden="false" customHeight="true" outlineLevel="0" collapsed="false">
      <c r="A17" s="8" t="s">
        <v>8</v>
      </c>
      <c r="B17" s="24"/>
      <c r="C17" s="24"/>
      <c r="D17" s="24"/>
      <c r="E17" s="24"/>
      <c r="F17" s="24"/>
      <c r="G17" s="24"/>
      <c r="H17" s="24"/>
      <c r="I17" s="24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0"/>
    </row>
    <row r="18" customFormat="false" ht="27.75" hidden="false" customHeight="true" outlineLevel="0" collapsed="false">
      <c r="A18" s="9"/>
      <c r="B18" s="24"/>
      <c r="C18" s="24"/>
      <c r="D18" s="24"/>
      <c r="E18" s="24"/>
      <c r="F18" s="24"/>
      <c r="G18" s="24"/>
      <c r="H18" s="24"/>
      <c r="I18" s="24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0"/>
    </row>
    <row r="19" customFormat="false" ht="27.75" hidden="false" customHeight="true" outlineLevel="0" collapsed="false">
      <c r="A19" s="9" t="s">
        <v>9</v>
      </c>
      <c r="B19" s="24"/>
      <c r="C19" s="24"/>
      <c r="D19" s="24"/>
      <c r="E19" s="24"/>
      <c r="F19" s="24"/>
      <c r="G19" s="24"/>
      <c r="H19" s="24"/>
      <c r="I19" s="24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0"/>
    </row>
    <row r="20" customFormat="false" ht="27.75" hidden="false" customHeight="true" outlineLevel="0" collapsed="false">
      <c r="A20" s="9"/>
      <c r="B20" s="24"/>
      <c r="C20" s="24"/>
      <c r="D20" s="24"/>
      <c r="E20" s="24"/>
      <c r="F20" s="24"/>
      <c r="G20" s="24"/>
      <c r="H20" s="24"/>
      <c r="I20" s="24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0"/>
    </row>
    <row r="21" customFormat="false" ht="27.75" hidden="false" customHeight="true" outlineLevel="0" collapsed="false">
      <c r="A21" s="9" t="s">
        <v>10</v>
      </c>
      <c r="B21" s="24"/>
      <c r="C21" s="24"/>
      <c r="D21" s="24"/>
      <c r="E21" s="24"/>
      <c r="F21" s="24"/>
      <c r="G21" s="24"/>
      <c r="H21" s="24"/>
      <c r="I21" s="24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0"/>
    </row>
    <row r="22" customFormat="false" ht="27.75" hidden="false" customHeight="true" outlineLevel="0" collapsed="false">
      <c r="A22" s="9"/>
      <c r="B22" s="24"/>
      <c r="C22" s="24"/>
      <c r="D22" s="24"/>
      <c r="E22" s="24"/>
      <c r="F22" s="24"/>
      <c r="G22" s="24"/>
      <c r="H22" s="24"/>
      <c r="I22" s="24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0"/>
    </row>
    <row r="23" customFormat="false" ht="27.75" hidden="false" customHeight="true" outlineLevel="0" collapsed="false">
      <c r="A23" s="9" t="s">
        <v>11</v>
      </c>
      <c r="B23" s="24"/>
      <c r="C23" s="24"/>
      <c r="D23" s="24"/>
      <c r="E23" s="24"/>
      <c r="F23" s="24"/>
      <c r="G23" s="24"/>
      <c r="H23" s="24"/>
      <c r="I23" s="24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0"/>
    </row>
    <row r="24" customFormat="false" ht="27.75" hidden="false" customHeight="true" outlineLevel="0" collapsed="false">
      <c r="A24" s="9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27"/>
      <c r="AG24" s="28" t="s">
        <v>5</v>
      </c>
      <c r="AH24" s="9"/>
    </row>
    <row r="25" customFormat="false" ht="27.75" hidden="false" customHeight="true" outlineLevel="0" collapsed="false">
      <c r="A25" s="9"/>
      <c r="B25" s="19" t="n">
        <f aca="false">SUM(B15:B24)</f>
        <v>0</v>
      </c>
      <c r="C25" s="19" t="n">
        <f aca="false">SUM(C15:C24)</f>
        <v>0</v>
      </c>
      <c r="D25" s="19" t="n">
        <f aca="false">SUM(D15:D24)</f>
        <v>0</v>
      </c>
      <c r="E25" s="19" t="n">
        <f aca="false">SUM(E15:E24)</f>
        <v>0</v>
      </c>
      <c r="F25" s="19" t="n">
        <f aca="false">SUM(F15:F24)</f>
        <v>0</v>
      </c>
      <c r="G25" s="19" t="n">
        <f aca="false">SUM(G15:G24)</f>
        <v>0</v>
      </c>
      <c r="H25" s="19" t="n">
        <f aca="false">SUM(H15:H24)</f>
        <v>0</v>
      </c>
      <c r="I25" s="19" t="n">
        <f aca="false">SUM(I15:I24)</f>
        <v>0</v>
      </c>
      <c r="J25" s="19" t="n">
        <f aca="false">SUM(J15:J24)</f>
        <v>0</v>
      </c>
      <c r="K25" s="19" t="n">
        <f aca="false">SUM(K15:K24)</f>
        <v>0</v>
      </c>
      <c r="L25" s="19" t="n">
        <f aca="false">SUM(L15:L24)</f>
        <v>0</v>
      </c>
      <c r="M25" s="19" t="n">
        <f aca="false">SUM(M15:M24)</f>
        <v>0</v>
      </c>
      <c r="N25" s="19" t="n">
        <f aca="false">SUM(N15:N24)</f>
        <v>0</v>
      </c>
      <c r="O25" s="19" t="n">
        <f aca="false">SUM(O15:O24)</f>
        <v>0</v>
      </c>
      <c r="P25" s="19" t="n">
        <f aca="false">SUM(P15:P24)</f>
        <v>0</v>
      </c>
      <c r="Q25" s="19" t="n">
        <f aca="false">SUM(Q15:Q24)</f>
        <v>0</v>
      </c>
      <c r="R25" s="19" t="n">
        <f aca="false">SUM(R15:R24)</f>
        <v>0</v>
      </c>
      <c r="S25" s="19" t="n">
        <f aca="false">SUM(S15:S24)</f>
        <v>0</v>
      </c>
      <c r="T25" s="19" t="n">
        <f aca="false">SUM(T15:T24)</f>
        <v>0</v>
      </c>
      <c r="U25" s="19" t="n">
        <f aca="false">SUM(U15:U24)</f>
        <v>0</v>
      </c>
      <c r="V25" s="19" t="n">
        <f aca="false">SUM(V15:V24)</f>
        <v>0</v>
      </c>
      <c r="W25" s="19" t="n">
        <f aca="false">SUM(W15:W24)</f>
        <v>0</v>
      </c>
      <c r="X25" s="19" t="n">
        <f aca="false">SUM(X15:X24)</f>
        <v>0</v>
      </c>
      <c r="Y25" s="19" t="n">
        <f aca="false">SUM(Y15:Y24)</f>
        <v>0</v>
      </c>
      <c r="Z25" s="19" t="n">
        <f aca="false">SUM(Z15:Z24)</f>
        <v>0</v>
      </c>
      <c r="AA25" s="19" t="n">
        <f aca="false">SUM(AA15:AA24)</f>
        <v>0</v>
      </c>
      <c r="AB25" s="19" t="n">
        <f aca="false">SUM(AB15:AB24)</f>
        <v>0</v>
      </c>
      <c r="AC25" s="19" t="n">
        <f aca="false">SUM(AC15:AC24)</f>
        <v>0</v>
      </c>
      <c r="AD25" s="19" t="n">
        <f aca="false">SUM(AD15:AD24)</f>
        <v>0</v>
      </c>
      <c r="AE25" s="19" t="n">
        <f aca="false">SUM(AE15:AE24)</f>
        <v>0</v>
      </c>
      <c r="AF25" s="19" t="n">
        <f aca="false">SUM(AF15:AF24)</f>
        <v>0</v>
      </c>
      <c r="AG25" s="19" t="n">
        <f aca="false">SUM(B25:AF25)/31</f>
        <v>0</v>
      </c>
    </row>
    <row r="26" customFormat="false" ht="27.75" hidden="false" customHeight="true" outlineLevel="0" collapsed="false">
      <c r="A26" s="15" t="s">
        <v>1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20"/>
    </row>
    <row r="27" customFormat="false" ht="27.75" hidden="false" customHeight="true" outlineLevel="0" collapsed="false">
      <c r="A27" s="9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20"/>
    </row>
    <row r="28" customFormat="false" ht="27.75" hidden="false" customHeight="true" outlineLevel="0" collapsed="false">
      <c r="A28" s="9" t="s">
        <v>1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0"/>
    </row>
    <row r="29" customFormat="false" ht="27.75" hidden="false" customHeight="true" outlineLevel="0" collapsed="false">
      <c r="A29" s="9" t="s">
        <v>1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0"/>
    </row>
    <row r="30" customFormat="false" ht="27.75" hidden="false" customHeight="true" outlineLevel="0" collapsed="false">
      <c r="A30" s="9" t="s">
        <v>1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1"/>
    </row>
    <row r="31" customFormat="false" ht="27.75" hidden="false" customHeight="true" outlineLevel="0" collapsed="false">
      <c r="A31" s="9" t="s">
        <v>1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20"/>
    </row>
    <row r="32" customFormat="false" ht="27.75" hidden="false" customHeight="true" outlineLevel="0" collapsed="false">
      <c r="A32" s="9" t="s">
        <v>1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20"/>
    </row>
    <row r="33" customFormat="false" ht="27.75" hidden="false" customHeight="true" outlineLevel="0" collapsed="false">
      <c r="A33" s="9" t="s">
        <v>1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20"/>
    </row>
    <row r="34" customFormat="false" ht="27.75" hidden="false" customHeight="true" outlineLevel="0" collapsed="false">
      <c r="A34" s="9" t="s">
        <v>1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0"/>
      <c r="AH34" s="9"/>
    </row>
    <row r="35" customFormat="false" ht="27.75" hidden="false" customHeight="true" outlineLevel="0" collapsed="false">
      <c r="A35" s="9" t="s">
        <v>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0"/>
    </row>
    <row r="36" customFormat="false" ht="27.75" hidden="false" customHeight="true" outlineLevel="0" collapsed="false">
      <c r="A36" s="9" t="s">
        <v>2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0"/>
    </row>
    <row r="37" customFormat="false" ht="27.75" hidden="false" customHeight="true" outlineLevel="0" collapsed="false">
      <c r="A37" s="9" t="s">
        <v>1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customFormat="false" ht="27.75" hidden="false" customHeight="true" outlineLevel="0" collapsed="false">
      <c r="A38" s="9"/>
      <c r="B38" s="17"/>
      <c r="C38" s="17"/>
      <c r="D38" s="28"/>
      <c r="E38" s="17"/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21" t="s">
        <v>5</v>
      </c>
    </row>
    <row r="39" customFormat="false" ht="27.75" hidden="false" customHeight="true" outlineLevel="0" collapsed="false">
      <c r="A39" s="9"/>
      <c r="B39" s="19" t="n">
        <f aca="false">SUM(B28+B34+B35+B36+B37)</f>
        <v>0</v>
      </c>
      <c r="C39" s="19" t="n">
        <f aca="false">SUM(C28+C34+C35+C36+C37)</f>
        <v>0</v>
      </c>
      <c r="D39" s="19" t="n">
        <f aca="false">SUM(D28+D34+D35+D36+D37)</f>
        <v>0</v>
      </c>
      <c r="E39" s="19" t="n">
        <f aca="false">SUM(E28+E34+E35+E36+E37)</f>
        <v>0</v>
      </c>
      <c r="F39" s="19" t="n">
        <f aca="false">SUM(F28+F34+F35+F36+F37)</f>
        <v>0</v>
      </c>
      <c r="G39" s="19" t="n">
        <f aca="false">SUM(G28+G34+G35+G36+G37)</f>
        <v>0</v>
      </c>
      <c r="H39" s="19" t="n">
        <f aca="false">SUM(H28+H34+H35+H36+H37)</f>
        <v>0</v>
      </c>
      <c r="I39" s="19" t="n">
        <f aca="false">SUM(I28+I34+I35+I36+I37)</f>
        <v>0</v>
      </c>
      <c r="J39" s="19" t="n">
        <f aca="false">SUM(J28+J34+J35+J36+J37)</f>
        <v>0</v>
      </c>
      <c r="K39" s="19" t="n">
        <f aca="false">SUM(K28+K34+K35+K36+K37)</f>
        <v>0</v>
      </c>
      <c r="L39" s="19" t="n">
        <f aca="false">SUM(L28+L34+L35+L36+L37)</f>
        <v>0</v>
      </c>
      <c r="M39" s="19" t="n">
        <f aca="false">SUM(M28+M34+M35+M36+M37)</f>
        <v>0</v>
      </c>
      <c r="N39" s="19" t="n">
        <f aca="false">SUM(N28+N34+N35+N36+N37)</f>
        <v>0</v>
      </c>
      <c r="O39" s="19" t="n">
        <f aca="false">SUM(O28+O34+O35+O36+O37)</f>
        <v>0</v>
      </c>
      <c r="P39" s="19" t="n">
        <f aca="false">SUM(P28+P34+P35+P36+P37)</f>
        <v>0</v>
      </c>
      <c r="Q39" s="19" t="n">
        <f aca="false">SUM(Q28+Q34+Q35+Q36+Q37)</f>
        <v>0</v>
      </c>
      <c r="R39" s="19" t="n">
        <f aca="false">SUM(R28+R34+R35+R36+R37)</f>
        <v>0</v>
      </c>
      <c r="S39" s="19" t="n">
        <f aca="false">SUM(S28+S34+S35+S36+S37)</f>
        <v>0</v>
      </c>
      <c r="T39" s="19" t="n">
        <f aca="false">SUM(T28+T34+T35+T36+T37)</f>
        <v>0</v>
      </c>
      <c r="U39" s="19" t="n">
        <f aca="false">SUM(U28+U34+U35+U36+U37)</f>
        <v>0</v>
      </c>
      <c r="V39" s="19" t="n">
        <f aca="false">SUM(V28+V34+V35+V36+V37)</f>
        <v>0</v>
      </c>
      <c r="W39" s="19" t="n">
        <f aca="false">SUM(W28+W34+W35+W36+W37)</f>
        <v>0</v>
      </c>
      <c r="X39" s="19" t="n">
        <f aca="false">SUM(X28+X34+X35+X36+X37)</f>
        <v>0</v>
      </c>
      <c r="Y39" s="19" t="n">
        <f aca="false">SUM(Y28+Y34+Y35+Y36+Y37)</f>
        <v>0</v>
      </c>
      <c r="Z39" s="19" t="n">
        <f aca="false">SUM(Z28+Z34+Z35+Z36+Z37)</f>
        <v>0</v>
      </c>
      <c r="AA39" s="19" t="n">
        <f aca="false">SUM(AA28+AA34+AA35+AA36+AA37)</f>
        <v>0</v>
      </c>
      <c r="AB39" s="19" t="n">
        <f aca="false">SUM(AB28+AB34+AB35+AB36+AB37)</f>
        <v>0</v>
      </c>
      <c r="AC39" s="19" t="n">
        <f aca="false">SUM(AC28+AC34+AC35+AC36+AC37)</f>
        <v>0</v>
      </c>
      <c r="AD39" s="19" t="n">
        <f aca="false">SUM(AD28+AD34+AD35+AD36+AD37)</f>
        <v>0</v>
      </c>
      <c r="AE39" s="19" t="n">
        <f aca="false">SUM(AE28+AE34+AE35+AE36+AE37)</f>
        <v>0</v>
      </c>
      <c r="AF39" s="19" t="n">
        <f aca="false">SUM(AF28+AF34+AF35+AF36+AF37)</f>
        <v>0</v>
      </c>
      <c r="AG39" s="22" t="n">
        <f aca="false">SUM(B39:AF39)/31</f>
        <v>0</v>
      </c>
      <c r="AH39" s="32"/>
    </row>
    <row r="40" customFormat="false" ht="27.75" hidden="false" customHeight="true" outlineLevel="0" collapsed="false">
      <c r="A40" s="14" t="s">
        <v>2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20"/>
    </row>
    <row r="41" customFormat="false" ht="27.75" hidden="false" customHeight="true" outlineLevel="0" collapsed="false">
      <c r="A41" s="14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20"/>
    </row>
    <row r="42" customFormat="false" ht="27.75" hidden="false" customHeight="true" outlineLevel="0" collapsed="false">
      <c r="A42" s="9" t="s">
        <v>22</v>
      </c>
      <c r="B42" s="17"/>
      <c r="C42" s="17"/>
      <c r="D42" s="17"/>
      <c r="E42" s="17"/>
      <c r="F42" s="17"/>
      <c r="G42" s="17"/>
      <c r="H42" s="17"/>
      <c r="I42" s="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20"/>
    </row>
    <row r="43" customFormat="false" ht="27.75" hidden="false" customHeight="true" outlineLevel="0" collapsed="false">
      <c r="A43" s="8" t="s">
        <v>2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20" t="n">
        <f aca="false">SUM(B43:AF43)</f>
        <v>0</v>
      </c>
    </row>
    <row r="44" customFormat="false" ht="27.75" hidden="false" customHeight="true" outlineLevel="0" collapsed="false">
      <c r="A44" s="9" t="s">
        <v>24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20"/>
    </row>
    <row r="45" customFormat="false" ht="27.75" hidden="false" customHeight="true" outlineLevel="0" collapsed="false">
      <c r="A45" s="9"/>
      <c r="B45" s="17"/>
      <c r="C45" s="17"/>
      <c r="D45" s="17"/>
      <c r="E45" s="17"/>
      <c r="F45" s="17"/>
      <c r="G45" s="17"/>
      <c r="H45" s="17"/>
      <c r="I45" s="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20"/>
    </row>
    <row r="46" customFormat="false" ht="27.75" hidden="false" customHeight="true" outlineLevel="0" collapsed="false">
      <c r="A46" s="9" t="s">
        <v>25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20"/>
    </row>
    <row r="47" customFormat="false" ht="27.75" hidden="false" customHeight="true" outlineLevel="0" collapsed="false">
      <c r="A47" s="9"/>
      <c r="B47" s="17"/>
      <c r="C47" s="17"/>
      <c r="D47" s="17"/>
      <c r="E47" s="17"/>
      <c r="F47" s="17"/>
      <c r="G47" s="17"/>
      <c r="H47" s="17"/>
      <c r="I47" s="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20"/>
    </row>
    <row r="48" customFormat="false" ht="27.75" hidden="false" customHeight="true" outlineLevel="0" collapsed="false">
      <c r="A48" s="9" t="s">
        <v>2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</row>
    <row r="49" customFormat="false" ht="27.75" hidden="false" customHeight="true" outlineLevel="0" collapsed="false">
      <c r="A49" s="9"/>
      <c r="B49" s="33"/>
      <c r="C49" s="33"/>
      <c r="D49" s="28"/>
      <c r="E49" s="17"/>
      <c r="F49" s="28"/>
      <c r="G49" s="28"/>
      <c r="H49" s="28"/>
      <c r="I49" s="17"/>
      <c r="J49" s="17"/>
      <c r="K49" s="28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21" t="s">
        <v>5</v>
      </c>
    </row>
    <row r="50" customFormat="false" ht="27.75" hidden="false" customHeight="true" outlineLevel="0" collapsed="false">
      <c r="A50" s="9"/>
      <c r="B50" s="19" t="n">
        <f aca="false">SUM(B42:B48)</f>
        <v>0</v>
      </c>
      <c r="C50" s="19" t="n">
        <f aca="false">SUM(C42:C48)</f>
        <v>0</v>
      </c>
      <c r="D50" s="19" t="n">
        <f aca="false">SUM(D42:D48)</f>
        <v>0</v>
      </c>
      <c r="E50" s="19" t="n">
        <f aca="false">SUM(E42:E48)</f>
        <v>0</v>
      </c>
      <c r="F50" s="19" t="n">
        <f aca="false">SUM(F42:F48)</f>
        <v>0</v>
      </c>
      <c r="G50" s="19" t="n">
        <f aca="false">SUM(G42:G48)</f>
        <v>0</v>
      </c>
      <c r="H50" s="19" t="n">
        <f aca="false">SUM(H42:H48)</f>
        <v>0</v>
      </c>
      <c r="I50" s="19" t="n">
        <f aca="false">SUM(I42:I48)</f>
        <v>0</v>
      </c>
      <c r="J50" s="19" t="n">
        <f aca="false">SUM(J42:J48)</f>
        <v>0</v>
      </c>
      <c r="K50" s="19" t="n">
        <f aca="false">SUM(K42:K48)</f>
        <v>0</v>
      </c>
      <c r="L50" s="19" t="n">
        <f aca="false">SUM(L42:L48)</f>
        <v>0</v>
      </c>
      <c r="M50" s="19" t="n">
        <f aca="false">SUM(M42:M48)</f>
        <v>0</v>
      </c>
      <c r="N50" s="19" t="n">
        <f aca="false">SUM(N42:N48)</f>
        <v>0</v>
      </c>
      <c r="O50" s="19" t="n">
        <f aca="false">SUM(O42:O48)</f>
        <v>0</v>
      </c>
      <c r="P50" s="19" t="n">
        <f aca="false">SUM(P42:P48)</f>
        <v>0</v>
      </c>
      <c r="Q50" s="19" t="n">
        <f aca="false">SUM(Q42:Q48)</f>
        <v>0</v>
      </c>
      <c r="R50" s="19" t="n">
        <f aca="false">SUM(R42:R48)</f>
        <v>0</v>
      </c>
      <c r="S50" s="19" t="n">
        <f aca="false">SUM(S42:S48)</f>
        <v>0</v>
      </c>
      <c r="T50" s="19" t="n">
        <f aca="false">SUM(T42:T48)</f>
        <v>0</v>
      </c>
      <c r="U50" s="19" t="n">
        <f aca="false">SUM(U42:U48)</f>
        <v>0</v>
      </c>
      <c r="V50" s="19" t="n">
        <f aca="false">SUM(V42:V48)</f>
        <v>0</v>
      </c>
      <c r="W50" s="19" t="n">
        <f aca="false">SUM(W42:W48)</f>
        <v>0</v>
      </c>
      <c r="X50" s="19" t="n">
        <f aca="false">SUM(X42:X48)</f>
        <v>0</v>
      </c>
      <c r="Y50" s="19" t="n">
        <f aca="false">SUM(Y42:Y48)</f>
        <v>0</v>
      </c>
      <c r="Z50" s="19" t="n">
        <f aca="false">SUM(Z42:Z48)</f>
        <v>0</v>
      </c>
      <c r="AA50" s="19" t="n">
        <f aca="false">SUM(AA42:AA48)</f>
        <v>0</v>
      </c>
      <c r="AB50" s="19" t="n">
        <f aca="false">SUM(AB42:AB48)</f>
        <v>0</v>
      </c>
      <c r="AC50" s="19" t="n">
        <f aca="false">SUM(AC42:AC48)</f>
        <v>0</v>
      </c>
      <c r="AD50" s="19" t="n">
        <f aca="false">SUM(AD42:AD48)</f>
        <v>0</v>
      </c>
      <c r="AE50" s="19" t="n">
        <f aca="false">SUM(AE42:AE48)</f>
        <v>0</v>
      </c>
      <c r="AF50" s="19" t="n">
        <f aca="false">SUM(AF42:AF48)</f>
        <v>0</v>
      </c>
      <c r="AG50" s="22" t="n">
        <f aca="false">SUM(B50:AF50)/31</f>
        <v>0</v>
      </c>
      <c r="AH50" s="9"/>
    </row>
    <row r="51" customFormat="false" ht="27.75" hidden="false" customHeight="true" outlineLevel="0" collapsed="false">
      <c r="A51" s="14" t="s">
        <v>2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20"/>
      <c r="AH51" s="9"/>
    </row>
    <row r="52" customFormat="false" ht="27.75" hidden="false" customHeight="true" outlineLevel="0" collapsed="false">
      <c r="A52" s="9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21" t="s">
        <v>5</v>
      </c>
    </row>
    <row r="53" customFormat="false" ht="27.75" hidden="false" customHeight="true" outlineLevel="0" collapsed="false">
      <c r="A53" s="9" t="s">
        <v>24</v>
      </c>
      <c r="B53" s="34" t="n">
        <v>0.5</v>
      </c>
      <c r="C53" s="34" t="n">
        <v>0.4</v>
      </c>
      <c r="D53" s="34" t="n">
        <v>0.5</v>
      </c>
      <c r="E53" s="34" t="n">
        <v>0.4</v>
      </c>
      <c r="F53" s="34" t="n">
        <v>0.3</v>
      </c>
      <c r="G53" s="34" t="n">
        <v>0.4</v>
      </c>
      <c r="H53" s="34" t="n">
        <v>0.5</v>
      </c>
      <c r="I53" s="34" t="n">
        <v>0.5</v>
      </c>
      <c r="J53" s="34" t="n">
        <v>0.5</v>
      </c>
      <c r="K53" s="34" t="n">
        <v>0.5</v>
      </c>
      <c r="L53" s="34" t="n">
        <v>0.5</v>
      </c>
      <c r="M53" s="34" t="n">
        <v>0.3</v>
      </c>
      <c r="N53" s="34" t="n">
        <v>0.4</v>
      </c>
      <c r="O53" s="34" t="n">
        <v>0.5</v>
      </c>
      <c r="P53" s="34" t="n">
        <v>0.5</v>
      </c>
      <c r="Q53" s="34" t="n">
        <v>0.5</v>
      </c>
      <c r="R53" s="34" t="n">
        <v>0.5</v>
      </c>
      <c r="S53" s="34" t="n">
        <v>0.3</v>
      </c>
      <c r="T53" s="34" t="n">
        <v>0</v>
      </c>
      <c r="U53" s="34" t="n">
        <v>0.4</v>
      </c>
      <c r="V53" s="34" t="n">
        <v>0.7</v>
      </c>
      <c r="W53" s="34" t="n">
        <v>0.7</v>
      </c>
      <c r="X53" s="34" t="n">
        <v>0.5</v>
      </c>
      <c r="Y53" s="34" t="n">
        <v>0.5</v>
      </c>
      <c r="Z53" s="34" t="n">
        <v>0.5</v>
      </c>
      <c r="AA53" s="34" t="n">
        <v>0.3</v>
      </c>
      <c r="AB53" s="34" t="n">
        <v>0.3</v>
      </c>
      <c r="AC53" s="34" t="n">
        <v>0.5</v>
      </c>
      <c r="AD53" s="34" t="n">
        <v>0.5</v>
      </c>
      <c r="AE53" s="34" t="n">
        <v>0.6</v>
      </c>
      <c r="AF53" s="34" t="n">
        <v>0.5</v>
      </c>
      <c r="AG53" s="22" t="n">
        <f aca="false">SUM(B53:AF53)/31</f>
        <v>0.451612903225806</v>
      </c>
    </row>
    <row r="54" customFormat="false" ht="27.75" hidden="false" customHeight="true" outlineLevel="0" collapsed="false">
      <c r="A54" s="9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20"/>
    </row>
    <row r="55" customFormat="false" ht="27.75" hidden="false" customHeight="true" outlineLevel="0" collapsed="false">
      <c r="A55" s="9" t="s">
        <v>27</v>
      </c>
      <c r="B55" s="20" t="n">
        <f aca="false">SUM(B12+B25+B39+B50+B53)</f>
        <v>0.5</v>
      </c>
      <c r="C55" s="20" t="n">
        <f aca="false">SUM(C12+C25+C39+C50+C53)</f>
        <v>0.4</v>
      </c>
      <c r="D55" s="20" t="n">
        <f aca="false">SUM(D12+D25+D39+D50+D53)</f>
        <v>0.5</v>
      </c>
      <c r="E55" s="20" t="n">
        <f aca="false">SUM(E12+E25+E39+E50+E53)</f>
        <v>0.4</v>
      </c>
      <c r="F55" s="20" t="n">
        <f aca="false">SUM(F12+F25+F39+F50+F53)</f>
        <v>0.3</v>
      </c>
      <c r="G55" s="20" t="n">
        <f aca="false">SUM(G12+G25+G39+G50+G53)</f>
        <v>0.4</v>
      </c>
      <c r="H55" s="20" t="n">
        <f aca="false">SUM(H12+H25+H39+H50+H53)</f>
        <v>0.5</v>
      </c>
      <c r="I55" s="20" t="n">
        <f aca="false">SUM(I12+I25+I39+I50+I53)</f>
        <v>0.5</v>
      </c>
      <c r="J55" s="20" t="n">
        <f aca="false">SUM(J12+J25+J39+J50+J53)</f>
        <v>0.5</v>
      </c>
      <c r="K55" s="20" t="n">
        <f aca="false">SUM(K12+K25+K39+K50+K53)</f>
        <v>0.5</v>
      </c>
      <c r="L55" s="20" t="n">
        <f aca="false">SUM(L12+L25+L39+L50+L53)</f>
        <v>0.5</v>
      </c>
      <c r="M55" s="20" t="n">
        <f aca="false">SUM(M12+M25+M39+M50+M53)</f>
        <v>0.3</v>
      </c>
      <c r="N55" s="20" t="n">
        <f aca="false">SUM(N12+N25+N39+N50+N53)</f>
        <v>0.4</v>
      </c>
      <c r="O55" s="20" t="n">
        <f aca="false">SUM(O12+O25+O39+O50+O53)</f>
        <v>0.5</v>
      </c>
      <c r="P55" s="20" t="n">
        <f aca="false">SUM(P12+P25+P39+P50+P53)</f>
        <v>0.5</v>
      </c>
      <c r="Q55" s="20" t="n">
        <f aca="false">SUM(Q12+Q25+Q39+Q50+Q53)</f>
        <v>0.5</v>
      </c>
      <c r="R55" s="20" t="n">
        <f aca="false">SUM(R12+R25+R39+R50+R53)</f>
        <v>0.5</v>
      </c>
      <c r="S55" s="20" t="n">
        <f aca="false">SUM(S12+S25+S39+S50+S53)</f>
        <v>0.3</v>
      </c>
      <c r="T55" s="20" t="n">
        <f aca="false">SUM(T12+T25+T39+T50+T53)</f>
        <v>0</v>
      </c>
      <c r="U55" s="20" t="n">
        <f aca="false">SUM(U12+U25+U39+U50+U53)</f>
        <v>0.4</v>
      </c>
      <c r="V55" s="20" t="n">
        <f aca="false">SUM(V12+V25+V39+V50+V53)</f>
        <v>0.7</v>
      </c>
      <c r="W55" s="20" t="n">
        <f aca="false">SUM(W12+W25+W39+W50+W53)</f>
        <v>0.7</v>
      </c>
      <c r="X55" s="20" t="n">
        <f aca="false">SUM(X12+X25+X39+X50+X53)</f>
        <v>0.5</v>
      </c>
      <c r="Y55" s="20" t="n">
        <f aca="false">SUM(Y12+Y25+Y39+Y50+Y53)</f>
        <v>0.5</v>
      </c>
      <c r="Z55" s="20" t="n">
        <f aca="false">SUM(Z12+Z25+Z39+Z50+Z53)</f>
        <v>0.5</v>
      </c>
      <c r="AA55" s="20" t="n">
        <f aca="false">SUM(AA12+AA25+AA39+AA50+AA53)</f>
        <v>0.3</v>
      </c>
      <c r="AB55" s="20" t="n">
        <f aca="false">SUM(AB12+AB25+AB39+AB50+AB53)</f>
        <v>0.3</v>
      </c>
      <c r="AC55" s="20" t="n">
        <f aca="false">SUM(AC12+AC25+AC39+AC50+AC53)</f>
        <v>0.5</v>
      </c>
      <c r="AD55" s="20" t="n">
        <f aca="false">SUM(AD12+AD25+AD39+AD50+AD53)</f>
        <v>0.5</v>
      </c>
      <c r="AE55" s="20" t="n">
        <f aca="false">SUM(AE12+AE25+AE39+AE50+AE53)</f>
        <v>0.6</v>
      </c>
      <c r="AF55" s="20" t="n">
        <f aca="false">SUM(AF12+AF25+AF39+AF50+AF53)</f>
        <v>0.5</v>
      </c>
      <c r="AG55" s="20"/>
    </row>
    <row r="56" customFormat="false" ht="27.75" hidden="false" customHeight="true" outlineLevel="0" collapsed="false">
      <c r="A56" s="9"/>
      <c r="B56" s="7"/>
      <c r="C56" s="15"/>
      <c r="D56" s="7"/>
      <c r="E56" s="17"/>
      <c r="F56" s="7"/>
      <c r="G56" s="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20"/>
    </row>
    <row r="57" customFormat="false" ht="27.75" hidden="false" customHeight="true" outlineLevel="0" collapsed="false">
      <c r="A57" s="9" t="s">
        <v>28</v>
      </c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20"/>
    </row>
    <row r="58" customFormat="false" ht="27.75" hidden="false" customHeight="true" outlineLevel="0" collapsed="false">
      <c r="A58" s="9"/>
      <c r="B58" s="7"/>
      <c r="C58" s="7"/>
      <c r="D58" s="36"/>
      <c r="E58" s="17"/>
      <c r="F58" s="7"/>
      <c r="G58" s="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21" t="s">
        <v>5</v>
      </c>
    </row>
    <row r="59" customFormat="false" ht="27.75" hidden="false" customHeight="true" outlineLevel="0" collapsed="false">
      <c r="A59" s="14" t="s">
        <v>29</v>
      </c>
      <c r="B59" s="37" t="n">
        <f aca="false">SUM(B55:B57)</f>
        <v>0.5</v>
      </c>
      <c r="C59" s="37" t="n">
        <f aca="false">SUM(C55:C57)</f>
        <v>0.4</v>
      </c>
      <c r="D59" s="37" t="n">
        <f aca="false">SUM(D55:D57)</f>
        <v>0.5</v>
      </c>
      <c r="E59" s="37" t="n">
        <f aca="false">SUM(E55:E57)</f>
        <v>0.4</v>
      </c>
      <c r="F59" s="37" t="n">
        <f aca="false">SUM(F55:F57)</f>
        <v>0.3</v>
      </c>
      <c r="G59" s="37" t="n">
        <f aca="false">SUM(G55:G57)</f>
        <v>0.4</v>
      </c>
      <c r="H59" s="37" t="n">
        <f aca="false">SUM(H55:H57)</f>
        <v>0.5</v>
      </c>
      <c r="I59" s="37" t="n">
        <f aca="false">SUM(I55:I57)</f>
        <v>0.5</v>
      </c>
      <c r="J59" s="37" t="n">
        <f aca="false">SUM(J55:J57)</f>
        <v>0.5</v>
      </c>
      <c r="K59" s="37" t="n">
        <f aca="false">SUM(K55:K57)</f>
        <v>0.5</v>
      </c>
      <c r="L59" s="37" t="n">
        <f aca="false">SUM(L55:L57)</f>
        <v>0.5</v>
      </c>
      <c r="M59" s="37" t="n">
        <f aca="false">SUM(M55:M57)</f>
        <v>0.3</v>
      </c>
      <c r="N59" s="37" t="n">
        <f aca="false">SUM(N55:N57)</f>
        <v>0.4</v>
      </c>
      <c r="O59" s="37" t="n">
        <f aca="false">SUM(O55:O57)</f>
        <v>0.5</v>
      </c>
      <c r="P59" s="37" t="n">
        <f aca="false">SUM(P55:P57)</f>
        <v>0.5</v>
      </c>
      <c r="Q59" s="37" t="n">
        <f aca="false">SUM(Q55:Q57)</f>
        <v>0.5</v>
      </c>
      <c r="R59" s="37" t="n">
        <f aca="false">SUM(R55:R57)</f>
        <v>0.5</v>
      </c>
      <c r="S59" s="37" t="n">
        <f aca="false">SUM(S55:S57)</f>
        <v>0.3</v>
      </c>
      <c r="T59" s="37" t="n">
        <f aca="false">SUM(T55:T57)</f>
        <v>0</v>
      </c>
      <c r="U59" s="37" t="n">
        <f aca="false">SUM(U55:U57)</f>
        <v>0.4</v>
      </c>
      <c r="V59" s="37" t="n">
        <f aca="false">SUM(V55:V57)</f>
        <v>0.7</v>
      </c>
      <c r="W59" s="37" t="n">
        <f aca="false">SUM(W55:W57)</f>
        <v>0.7</v>
      </c>
      <c r="X59" s="37" t="n">
        <f aca="false">SUM(X55:X57)</f>
        <v>0.5</v>
      </c>
      <c r="Y59" s="37" t="n">
        <f aca="false">SUM(Y55:Y57)</f>
        <v>0.5</v>
      </c>
      <c r="Z59" s="37" t="n">
        <f aca="false">SUM(Z55:Z57)</f>
        <v>0.5</v>
      </c>
      <c r="AA59" s="37" t="n">
        <f aca="false">SUM(AA55:AA57)</f>
        <v>0.3</v>
      </c>
      <c r="AB59" s="37" t="n">
        <f aca="false">SUM(AB55:AB57)</f>
        <v>0.3</v>
      </c>
      <c r="AC59" s="37" t="n">
        <f aca="false">SUM(AC55:AC57)</f>
        <v>0.5</v>
      </c>
      <c r="AD59" s="37" t="n">
        <f aca="false">SUM(AD55:AD57)</f>
        <v>0.5</v>
      </c>
      <c r="AE59" s="37" t="n">
        <f aca="false">SUM(AE55:AE57)</f>
        <v>0.6</v>
      </c>
      <c r="AF59" s="37" t="n">
        <f aca="false">SUM(AF55:AF57)</f>
        <v>0.5</v>
      </c>
      <c r="AG59" s="38" t="n">
        <f aca="false">SUM(B59:AF59)/31</f>
        <v>0.451612903225806</v>
      </c>
    </row>
    <row r="60" customFormat="false" ht="27.75" hidden="false" customHeight="true" outlineLevel="0" collapsed="false">
      <c r="A60" s="14"/>
      <c r="B60" s="39"/>
      <c r="C60" s="8"/>
      <c r="D60" s="8"/>
      <c r="E60" s="8"/>
      <c r="F60" s="8"/>
      <c r="G60" s="8"/>
      <c r="H60" s="8"/>
      <c r="I60" s="39"/>
      <c r="J60" s="39"/>
      <c r="K60" s="39"/>
      <c r="L60" s="39"/>
      <c r="M60" s="39"/>
      <c r="N60" s="39"/>
      <c r="O60" s="39"/>
      <c r="P60" s="39"/>
    </row>
    <row r="61" customFormat="false" ht="27.7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  <c r="I61" s="40"/>
      <c r="J61" s="40"/>
      <c r="K61" s="40"/>
      <c r="L61" s="40"/>
      <c r="M61" s="40"/>
      <c r="N61" s="40"/>
      <c r="O61" s="40"/>
      <c r="P61" s="40"/>
      <c r="Q61" s="8"/>
      <c r="R61" s="8"/>
      <c r="S61" s="9"/>
      <c r="T61" s="9"/>
      <c r="U61" s="9"/>
      <c r="V61" s="9"/>
      <c r="W61" s="9"/>
      <c r="X61" s="9"/>
      <c r="Y61" s="9"/>
      <c r="Z61" s="40"/>
      <c r="AA61" s="40"/>
      <c r="AB61" s="40"/>
      <c r="AC61" s="40"/>
      <c r="AD61" s="40"/>
      <c r="AE61" s="40"/>
      <c r="AF61" s="40"/>
      <c r="AG61" s="40"/>
    </row>
    <row r="62" customFormat="false" ht="20" hidden="false" customHeight="false" outlineLevel="0" collapsed="false">
      <c r="AH62" s="9"/>
    </row>
    <row r="63" customFormat="false" ht="20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40"/>
      <c r="J63" s="40"/>
      <c r="K63" s="40"/>
      <c r="L63" s="40"/>
      <c r="M63" s="40"/>
      <c r="N63" s="40"/>
      <c r="O63" s="40"/>
      <c r="P63" s="40"/>
      <c r="Q63" s="8"/>
      <c r="R63" s="8"/>
      <c r="S63" s="9"/>
      <c r="T63" s="9"/>
      <c r="U63" s="9"/>
      <c r="V63" s="9"/>
      <c r="W63" s="9"/>
      <c r="X63" s="9"/>
      <c r="Y63" s="9"/>
      <c r="Z63" s="40"/>
      <c r="AA63" s="40"/>
      <c r="AB63" s="40"/>
      <c r="AC63" s="40"/>
      <c r="AD63" s="40"/>
      <c r="AE63" s="40"/>
      <c r="AF63" s="40"/>
      <c r="AG63" s="40"/>
    </row>
    <row r="64" customFormat="false" ht="20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40"/>
      <c r="J64" s="40"/>
      <c r="K64" s="40"/>
      <c r="L64" s="40"/>
      <c r="M64" s="40"/>
      <c r="N64" s="40"/>
      <c r="O64" s="40"/>
      <c r="P64" s="40"/>
    </row>
  </sheetData>
  <printOptions headings="false" gridLines="false" gridLinesSet="true" horizontalCentered="false" verticalCentered="false"/>
  <pageMargins left="0.559722222222222" right="0.540277777777778" top="0.5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41" activeCellId="0" sqref="B41:AF41"/>
    </sheetView>
  </sheetViews>
  <sheetFormatPr defaultColWidth="11.52734375" defaultRowHeight="22.5" zeroHeight="false" outlineLevelRow="0" outlineLevelCol="0"/>
  <cols>
    <col collapsed="false" customWidth="true" hidden="false" outlineLevel="0" max="1" min="1" style="1" width="32.3"/>
    <col collapsed="false" customWidth="true" hidden="false" outlineLevel="0" max="2" min="2" style="1" width="10.07"/>
    <col collapsed="false" customWidth="true" hidden="false" outlineLevel="0" max="18" min="3" style="1" width="9.3"/>
    <col collapsed="false" customWidth="false" hidden="false" outlineLevel="0" max="32" min="19" style="1" width="11.53"/>
    <col collapsed="false" customWidth="true" hidden="false" outlineLevel="0" max="33" min="33" style="41" width="10.3"/>
    <col collapsed="false" customWidth="false" hidden="false" outlineLevel="0" max="257" min="34" style="1" width="11.53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</row>
    <row r="2" customFormat="false" ht="22.5" hidden="false" customHeight="false" outlineLevel="0" collapsed="false">
      <c r="A2" s="2" t="n">
        <v>422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</row>
    <row r="3" customFormat="false" ht="22.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43"/>
    </row>
    <row r="4" customFormat="false" ht="23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7"/>
      <c r="AI4" s="7"/>
      <c r="AJ4" s="7"/>
    </row>
    <row r="5" customFormat="false" ht="23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 t="s">
        <v>33</v>
      </c>
    </row>
    <row r="6" customFormat="false" ht="23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1"/>
    </row>
    <row r="7" customFormat="false" ht="22.5" hidden="false" customHeight="false" outlineLevel="0" collapsed="false">
      <c r="A7" s="9" t="s">
        <v>3</v>
      </c>
      <c r="B7" s="164" t="n">
        <v>0</v>
      </c>
      <c r="C7" s="164" t="n">
        <v>0</v>
      </c>
      <c r="D7" s="164" t="n">
        <v>0</v>
      </c>
      <c r="E7" s="164" t="n">
        <v>0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0</v>
      </c>
      <c r="L7" s="164" t="n">
        <v>0</v>
      </c>
      <c r="M7" s="164" t="n">
        <v>0</v>
      </c>
      <c r="N7" s="164" t="n">
        <v>0</v>
      </c>
      <c r="O7" s="164" t="n">
        <v>0</v>
      </c>
      <c r="P7" s="164" t="n">
        <v>0</v>
      </c>
      <c r="Q7" s="164" t="n">
        <v>0</v>
      </c>
      <c r="R7" s="164" t="n">
        <v>0</v>
      </c>
      <c r="S7" s="164" t="n">
        <v>0</v>
      </c>
      <c r="T7" s="164" t="n">
        <v>0</v>
      </c>
      <c r="U7" s="164" t="n">
        <v>0</v>
      </c>
      <c r="V7" s="164" t="n">
        <v>0</v>
      </c>
      <c r="W7" s="164" t="n">
        <v>0</v>
      </c>
      <c r="X7" s="164" t="n">
        <v>0</v>
      </c>
      <c r="Y7" s="164" t="n">
        <v>0</v>
      </c>
      <c r="Z7" s="164" t="n">
        <v>0</v>
      </c>
      <c r="AA7" s="164" t="n">
        <v>0</v>
      </c>
      <c r="AB7" s="164" t="n">
        <v>0</v>
      </c>
      <c r="AC7" s="164" t="n">
        <v>0</v>
      </c>
      <c r="AD7" s="164" t="n">
        <v>0</v>
      </c>
      <c r="AE7" s="164" t="n">
        <v>0</v>
      </c>
      <c r="AF7" s="164" t="n">
        <v>0</v>
      </c>
      <c r="AG7" s="164"/>
    </row>
    <row r="8" customFormat="false" ht="22.5" hidden="false" customHeight="false" outlineLevel="0" collapsed="false">
      <c r="A8" s="9" t="s">
        <v>4</v>
      </c>
      <c r="B8" s="164" t="n">
        <v>15</v>
      </c>
      <c r="C8" s="164" t="n">
        <v>15</v>
      </c>
      <c r="D8" s="164" t="n">
        <v>15</v>
      </c>
      <c r="E8" s="164" t="n">
        <v>15</v>
      </c>
      <c r="F8" s="164" t="n">
        <v>15</v>
      </c>
      <c r="G8" s="164" t="n">
        <v>15</v>
      </c>
      <c r="H8" s="164" t="n">
        <v>15</v>
      </c>
      <c r="I8" s="164" t="n">
        <v>15</v>
      </c>
      <c r="J8" s="164" t="n">
        <v>15</v>
      </c>
      <c r="K8" s="164" t="n">
        <v>15</v>
      </c>
      <c r="L8" s="164" t="n">
        <v>15</v>
      </c>
      <c r="M8" s="164" t="n">
        <v>15</v>
      </c>
      <c r="N8" s="164" t="n">
        <v>15</v>
      </c>
      <c r="O8" s="164" t="n">
        <v>15</v>
      </c>
      <c r="P8" s="164" t="n">
        <v>15</v>
      </c>
      <c r="Q8" s="164" t="n">
        <v>15</v>
      </c>
      <c r="R8" s="164" t="n">
        <v>15</v>
      </c>
      <c r="S8" s="164" t="n">
        <v>15</v>
      </c>
      <c r="T8" s="164" t="n">
        <v>15</v>
      </c>
      <c r="U8" s="164" t="n">
        <v>15</v>
      </c>
      <c r="V8" s="164" t="n">
        <v>15</v>
      </c>
      <c r="W8" s="164" t="n">
        <v>15</v>
      </c>
      <c r="X8" s="164" t="n">
        <v>15</v>
      </c>
      <c r="Y8" s="164" t="n">
        <v>15</v>
      </c>
      <c r="Z8" s="164" t="n">
        <v>15</v>
      </c>
      <c r="AA8" s="164" t="n">
        <v>15</v>
      </c>
      <c r="AB8" s="164" t="n">
        <v>15</v>
      </c>
      <c r="AC8" s="164" t="n">
        <v>15</v>
      </c>
      <c r="AD8" s="164" t="n">
        <v>15</v>
      </c>
      <c r="AE8" s="164" t="n">
        <v>15</v>
      </c>
      <c r="AF8" s="164" t="n">
        <v>15</v>
      </c>
      <c r="AG8" s="164"/>
    </row>
    <row r="9" customFormat="false" ht="23" hidden="false" customHeight="false" outlineLevel="0" collapsed="false">
      <c r="A9" s="9"/>
      <c r="B9" s="62" t="n">
        <f aca="false">SUM(B7:B8)</f>
        <v>15</v>
      </c>
      <c r="C9" s="62" t="n">
        <f aca="false">SUM(C7:C8)</f>
        <v>15</v>
      </c>
      <c r="D9" s="62" t="n">
        <f aca="false">SUM(D7:D8)</f>
        <v>15</v>
      </c>
      <c r="E9" s="62" t="n">
        <f aca="false">SUM(E7:E8)</f>
        <v>15</v>
      </c>
      <c r="F9" s="62" t="n">
        <f aca="false">SUM(F7:F8)</f>
        <v>15</v>
      </c>
      <c r="G9" s="62" t="n">
        <f aca="false">SUM(G7:G8)</f>
        <v>15</v>
      </c>
      <c r="H9" s="62" t="n">
        <f aca="false">SUM(H7:H8)</f>
        <v>15</v>
      </c>
      <c r="I9" s="62" t="n">
        <f aca="false">SUM(I7:I8)</f>
        <v>15</v>
      </c>
      <c r="J9" s="62" t="n">
        <f aca="false">SUM(J7:J8)</f>
        <v>15</v>
      </c>
      <c r="K9" s="62" t="n">
        <f aca="false">SUM(K7:K8)</f>
        <v>15</v>
      </c>
      <c r="L9" s="62" t="n">
        <f aca="false">SUM(L7:L8)</f>
        <v>15</v>
      </c>
      <c r="M9" s="62" t="n">
        <f aca="false">SUM(M7:M8)</f>
        <v>15</v>
      </c>
      <c r="N9" s="62" t="n">
        <f aca="false">SUM(N7:N8)</f>
        <v>15</v>
      </c>
      <c r="O9" s="62" t="n">
        <f aca="false">SUM(O7:O8)</f>
        <v>15</v>
      </c>
      <c r="P9" s="62" t="n">
        <f aca="false">SUM(P7:P8)</f>
        <v>15</v>
      </c>
      <c r="Q9" s="62" t="n">
        <f aca="false">SUM(Q7:Q8)</f>
        <v>15</v>
      </c>
      <c r="R9" s="62" t="n">
        <f aca="false">SUM(R7:R8)</f>
        <v>15</v>
      </c>
      <c r="S9" s="62" t="n">
        <f aca="false">SUM(S7:S8)</f>
        <v>15</v>
      </c>
      <c r="T9" s="62" t="n">
        <f aca="false">SUM(T7:T8)</f>
        <v>15</v>
      </c>
      <c r="U9" s="62" t="n">
        <f aca="false">SUM(U7:U8)</f>
        <v>15</v>
      </c>
      <c r="V9" s="62" t="n">
        <f aca="false">SUM(V7:V8)</f>
        <v>15</v>
      </c>
      <c r="W9" s="62" t="n">
        <f aca="false">SUM(W7:W8)</f>
        <v>15</v>
      </c>
      <c r="X9" s="62" t="n">
        <f aca="false">SUM(X7:X8)</f>
        <v>15</v>
      </c>
      <c r="Y9" s="62" t="n">
        <f aca="false">SUM(Y7:Y8)</f>
        <v>15</v>
      </c>
      <c r="Z9" s="62" t="n">
        <f aca="false">SUM(Z7:Z8)</f>
        <v>15</v>
      </c>
      <c r="AA9" s="62" t="n">
        <f aca="false">SUM(AA7:AA8)</f>
        <v>15</v>
      </c>
      <c r="AB9" s="62" t="n">
        <f aca="false">SUM(AB7:AB8)</f>
        <v>15</v>
      </c>
      <c r="AC9" s="62" t="n">
        <f aca="false">SUM(AC7:AC8)</f>
        <v>15</v>
      </c>
      <c r="AD9" s="62" t="n">
        <f aca="false">SUM(AD7:AD8)</f>
        <v>15</v>
      </c>
      <c r="AE9" s="62" t="n">
        <f aca="false">SUM(AE7:AE8)</f>
        <v>15</v>
      </c>
      <c r="AF9" s="62" t="n">
        <f aca="false">SUM(AF7:AF8)</f>
        <v>15</v>
      </c>
      <c r="AG9" s="51" t="n">
        <f aca="false">AVERAGE(C9:AF9)</f>
        <v>15</v>
      </c>
    </row>
    <row r="10" customFormat="false" ht="22.5" hidden="false" customHeight="false" outlineLevel="0" collapsed="false">
      <c r="A10" s="14" t="s">
        <v>6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64"/>
    </row>
    <row r="11" customFormat="false" ht="22.5" hidden="false" customHeight="false" outlineLevel="0" collapsed="false">
      <c r="A11" s="9" t="s">
        <v>7</v>
      </c>
      <c r="B11" s="173" t="n">
        <v>13.351</v>
      </c>
      <c r="C11" s="174" t="n">
        <v>15.932</v>
      </c>
      <c r="D11" s="174" t="n">
        <v>19.648</v>
      </c>
      <c r="E11" s="174" t="n">
        <v>12.987</v>
      </c>
      <c r="F11" s="174" t="n">
        <v>13.738</v>
      </c>
      <c r="G11" s="174" t="n">
        <v>14.484</v>
      </c>
      <c r="H11" s="160" t="n">
        <v>14.498</v>
      </c>
      <c r="I11" s="160" t="n">
        <v>15.391</v>
      </c>
      <c r="J11" s="175" t="n">
        <v>17.062</v>
      </c>
      <c r="K11" s="160" t="n">
        <v>18.113</v>
      </c>
      <c r="L11" s="160" t="n">
        <v>9.5759</v>
      </c>
      <c r="M11" s="160" t="n">
        <v>16.827</v>
      </c>
      <c r="N11" s="160" t="n">
        <v>14.153</v>
      </c>
      <c r="O11" s="160" t="n">
        <v>13.76</v>
      </c>
      <c r="P11" s="160" t="n">
        <v>13.432</v>
      </c>
      <c r="Q11" s="160" t="n">
        <v>20.624</v>
      </c>
      <c r="R11" s="160" t="n">
        <v>12.248</v>
      </c>
      <c r="S11" s="160" t="n">
        <v>14.825</v>
      </c>
      <c r="T11" s="160" t="n">
        <v>15.813</v>
      </c>
      <c r="U11" s="160" t="n">
        <v>12.119</v>
      </c>
      <c r="V11" s="160" t="n">
        <v>13.458</v>
      </c>
      <c r="W11" s="160" t="n">
        <v>16.577</v>
      </c>
      <c r="X11" s="160" t="n">
        <v>13.627</v>
      </c>
      <c r="Y11" s="175" t="n">
        <v>15.626</v>
      </c>
      <c r="Z11" s="160" t="n">
        <v>12.231</v>
      </c>
      <c r="AA11" s="160" t="n">
        <v>17.785</v>
      </c>
      <c r="AB11" s="175" t="n">
        <v>13.227</v>
      </c>
      <c r="AC11" s="160" t="n">
        <v>13.095</v>
      </c>
      <c r="AD11" s="160" t="n">
        <v>14.173</v>
      </c>
      <c r="AE11" s="160" t="n">
        <v>15.003</v>
      </c>
      <c r="AF11" s="160" t="n">
        <v>13.148</v>
      </c>
      <c r="AG11" s="164" t="n">
        <f aca="false">AVERAGE(B11:AF11)</f>
        <v>14.7268032258065</v>
      </c>
    </row>
    <row r="12" customFormat="false" ht="22.5" hidden="false" customHeight="false" outlineLevel="0" collapsed="false">
      <c r="A12" s="8" t="s">
        <v>8</v>
      </c>
      <c r="B12" s="175" t="n">
        <v>1.007</v>
      </c>
      <c r="C12" s="24" t="n">
        <v>1.147</v>
      </c>
      <c r="D12" s="24" t="n">
        <v>0.984</v>
      </c>
      <c r="E12" s="24" t="n">
        <v>1.115</v>
      </c>
      <c r="F12" s="24" t="n">
        <v>1.177</v>
      </c>
      <c r="G12" s="24" t="n">
        <v>0.334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0</v>
      </c>
      <c r="Z12" s="175" t="n">
        <v>0</v>
      </c>
      <c r="AA12" s="175" t="n">
        <v>0</v>
      </c>
      <c r="AB12" s="175" t="n">
        <v>0</v>
      </c>
      <c r="AC12" s="175" t="n">
        <v>0</v>
      </c>
      <c r="AD12" s="175" t="n">
        <v>0</v>
      </c>
      <c r="AE12" s="175" t="n">
        <v>0</v>
      </c>
      <c r="AF12" s="175" t="n">
        <v>0</v>
      </c>
      <c r="AG12" s="164" t="n">
        <f aca="false">AVERAGE(B12:AF12)</f>
        <v>0.185935483870968</v>
      </c>
    </row>
    <row r="13" customFormat="false" ht="22.5" hidden="false" customHeight="false" outlineLevel="0" collapsed="false">
      <c r="A13" s="9" t="s">
        <v>9</v>
      </c>
      <c r="B13" s="175" t="n">
        <v>2.588</v>
      </c>
      <c r="C13" s="24" t="n">
        <v>2.743</v>
      </c>
      <c r="D13" s="24" t="n">
        <v>2.544</v>
      </c>
      <c r="E13" s="24" t="n">
        <v>2.675</v>
      </c>
      <c r="F13" s="24" t="n">
        <v>2.548</v>
      </c>
      <c r="G13" s="24" t="n">
        <v>2.645</v>
      </c>
      <c r="H13" s="175" t="n">
        <v>2.607</v>
      </c>
      <c r="I13" s="175" t="n">
        <v>2.662</v>
      </c>
      <c r="J13" s="175" t="n">
        <v>2.47</v>
      </c>
      <c r="K13" s="160" t="n">
        <v>2.531</v>
      </c>
      <c r="L13" s="175" t="n">
        <v>2.712</v>
      </c>
      <c r="M13" s="175" t="n">
        <v>2.913</v>
      </c>
      <c r="N13" s="175" t="n">
        <v>2.528</v>
      </c>
      <c r="O13" s="175" t="n">
        <v>2.552</v>
      </c>
      <c r="P13" s="175" t="n">
        <v>2.582</v>
      </c>
      <c r="Q13" s="175" t="n">
        <v>3.942</v>
      </c>
      <c r="R13" s="175" t="n">
        <v>1.423</v>
      </c>
      <c r="S13" s="160" t="n">
        <v>2.636</v>
      </c>
      <c r="T13" s="175" t="n">
        <v>2.592</v>
      </c>
      <c r="U13" s="175" t="n">
        <v>2.64</v>
      </c>
      <c r="V13" s="175" t="n">
        <v>2.609</v>
      </c>
      <c r="W13" s="175" t="n">
        <v>2.637</v>
      </c>
      <c r="X13" s="175" t="n">
        <v>2.616</v>
      </c>
      <c r="Y13" s="175" t="n">
        <v>3.84</v>
      </c>
      <c r="Z13" s="175" t="n">
        <v>1.382</v>
      </c>
      <c r="AA13" s="175" t="n">
        <v>2.651</v>
      </c>
      <c r="AB13" s="175" t="n">
        <v>2.648</v>
      </c>
      <c r="AC13" s="175" t="n">
        <v>2.469</v>
      </c>
      <c r="AD13" s="175" t="n">
        <v>2.609</v>
      </c>
      <c r="AE13" s="175" t="n">
        <v>2.614</v>
      </c>
      <c r="AF13" s="175" t="n">
        <v>2.61</v>
      </c>
      <c r="AG13" s="164" t="n">
        <f aca="false">AVERAGE(B13:AF13)</f>
        <v>2.61993548387097</v>
      </c>
    </row>
    <row r="14" customFormat="false" ht="22.5" hidden="false" customHeight="false" outlineLevel="0" collapsed="false">
      <c r="A14" s="9" t="s">
        <v>10</v>
      </c>
      <c r="B14" s="107"/>
      <c r="C14" s="107"/>
      <c r="D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64"/>
    </row>
    <row r="15" customFormat="false" ht="22.5" hidden="false" customHeight="false" outlineLevel="0" collapsed="false">
      <c r="A15" s="9" t="s">
        <v>11</v>
      </c>
      <c r="B15" s="107"/>
      <c r="C15" s="107"/>
      <c r="D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64"/>
    </row>
    <row r="16" customFormat="false" ht="23" hidden="false" customHeight="false" outlineLevel="0" collapsed="false">
      <c r="A16" s="9"/>
      <c r="B16" s="62" t="n">
        <f aca="false">SUM(B11:B15)</f>
        <v>16.946</v>
      </c>
      <c r="C16" s="62" t="n">
        <f aca="false">SUM(C11:C15)</f>
        <v>19.822</v>
      </c>
      <c r="D16" s="62" t="n">
        <f aca="false">SUM(D11:D15)</f>
        <v>23.176</v>
      </c>
      <c r="E16" s="62" t="n">
        <f aca="false">SUM(E11:E15)</f>
        <v>16.777</v>
      </c>
      <c r="F16" s="62" t="n">
        <f aca="false">SUM(F11:F15)</f>
        <v>17.463</v>
      </c>
      <c r="G16" s="62" t="n">
        <f aca="false">SUM(G11:G15)</f>
        <v>17.463</v>
      </c>
      <c r="H16" s="62" t="n">
        <f aca="false">SUM(H11:H15)</f>
        <v>17.105</v>
      </c>
      <c r="I16" s="62" t="n">
        <f aca="false">SUM(I11:I15)</f>
        <v>18.053</v>
      </c>
      <c r="J16" s="62" t="n">
        <f aca="false">SUM(J11:J15)</f>
        <v>19.532</v>
      </c>
      <c r="K16" s="62" t="n">
        <f aca="false">SUM(K11:K15)</f>
        <v>20.644</v>
      </c>
      <c r="L16" s="62" t="n">
        <f aca="false">SUM(L11:L15)</f>
        <v>12.2879</v>
      </c>
      <c r="M16" s="62" t="n">
        <f aca="false">SUM(M11:M15)</f>
        <v>19.74</v>
      </c>
      <c r="N16" s="62" t="n">
        <f aca="false">SUM(N11:N15)</f>
        <v>16.681</v>
      </c>
      <c r="O16" s="62" t="n">
        <f aca="false">SUM(O11:O15)</f>
        <v>16.312</v>
      </c>
      <c r="P16" s="62" t="n">
        <f aca="false">SUM(P11:P15)</f>
        <v>16.014</v>
      </c>
      <c r="Q16" s="62" t="n">
        <f aca="false">SUM(Q11:Q15)</f>
        <v>24.566</v>
      </c>
      <c r="R16" s="62" t="n">
        <f aca="false">SUM(R11:R15)</f>
        <v>13.671</v>
      </c>
      <c r="S16" s="62" t="n">
        <f aca="false">SUM(S11:S15)</f>
        <v>17.461</v>
      </c>
      <c r="T16" s="62" t="n">
        <f aca="false">SUM(T11:T15)</f>
        <v>18.405</v>
      </c>
      <c r="U16" s="62" t="n">
        <f aca="false">SUM(U11:U15)</f>
        <v>14.759</v>
      </c>
      <c r="V16" s="62" t="n">
        <f aca="false">SUM(V11:V15)</f>
        <v>16.067</v>
      </c>
      <c r="W16" s="62" t="n">
        <f aca="false">SUM(W11:W15)</f>
        <v>19.214</v>
      </c>
      <c r="X16" s="62" t="n">
        <f aca="false">SUM(X11:X15)</f>
        <v>16.243</v>
      </c>
      <c r="Y16" s="62" t="n">
        <f aca="false">SUM(Y11:Y15)</f>
        <v>19.466</v>
      </c>
      <c r="Z16" s="62" t="n">
        <f aca="false">SUM(Z11:Z15)</f>
        <v>13.613</v>
      </c>
      <c r="AA16" s="62" t="n">
        <f aca="false">SUM(AA11:AA15)</f>
        <v>20.436</v>
      </c>
      <c r="AB16" s="62" t="n">
        <f aca="false">SUM(AB11:AB15)</f>
        <v>15.875</v>
      </c>
      <c r="AC16" s="62" t="n">
        <f aca="false">SUM(AC11:AC15)</f>
        <v>15.564</v>
      </c>
      <c r="AD16" s="62" t="n">
        <f aca="false">SUM(AD11:AD15)</f>
        <v>16.782</v>
      </c>
      <c r="AE16" s="62" t="n">
        <f aca="false">SUM(AE11:AE15)</f>
        <v>17.617</v>
      </c>
      <c r="AF16" s="62" t="n">
        <f aca="false">SUM(AF11:AF15)</f>
        <v>15.758</v>
      </c>
      <c r="AG16" s="51" t="n">
        <f aca="false">AVERAGE(C16:AF16)</f>
        <v>17.55223</v>
      </c>
    </row>
    <row r="17" customFormat="false" ht="22.5" hidden="false" customHeight="false" outlineLevel="0" collapsed="false">
      <c r="A17" s="15" t="s">
        <v>12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64"/>
    </row>
    <row r="18" customFormat="false" ht="22.5" hidden="false" customHeight="false" outlineLevel="0" collapsed="false">
      <c r="A18" s="58" t="s">
        <v>13</v>
      </c>
      <c r="B18" s="118" t="n">
        <v>17.43</v>
      </c>
      <c r="C18" s="118" t="n">
        <v>15.97</v>
      </c>
      <c r="D18" s="118" t="n">
        <v>14.07</v>
      </c>
      <c r="E18" s="118" t="n">
        <v>14.88</v>
      </c>
      <c r="F18" s="118" t="n">
        <v>15.75</v>
      </c>
      <c r="G18" s="118" t="n">
        <v>16.02</v>
      </c>
      <c r="H18" s="118" t="n">
        <v>15.99</v>
      </c>
      <c r="I18" s="118" t="n">
        <v>16.03</v>
      </c>
      <c r="J18" s="118" t="n">
        <v>17.66</v>
      </c>
      <c r="K18" s="118" t="n">
        <v>16.7</v>
      </c>
      <c r="L18" s="118" t="n">
        <v>15.36</v>
      </c>
      <c r="M18" s="118" t="n">
        <v>15.68</v>
      </c>
      <c r="N18" s="118" t="n">
        <v>15.29</v>
      </c>
      <c r="O18" s="118" t="n">
        <v>15.24</v>
      </c>
      <c r="P18" s="118" t="n">
        <v>14.18</v>
      </c>
      <c r="Q18" s="118" t="n">
        <v>14.81</v>
      </c>
      <c r="R18" s="118" t="n">
        <v>15.01</v>
      </c>
      <c r="S18" s="118" t="n">
        <v>14.4</v>
      </c>
      <c r="T18" s="118" t="n">
        <v>15.71</v>
      </c>
      <c r="U18" s="118" t="n">
        <v>15.73</v>
      </c>
      <c r="V18" s="118" t="n">
        <v>15.88</v>
      </c>
      <c r="W18" s="118" t="n">
        <v>15.8</v>
      </c>
      <c r="X18" s="118" t="n">
        <v>15.23</v>
      </c>
      <c r="Y18" s="118" t="n">
        <v>15.78</v>
      </c>
      <c r="Z18" s="118" t="n">
        <v>15.63</v>
      </c>
      <c r="AA18" s="118" t="n">
        <v>15.75</v>
      </c>
      <c r="AB18" s="118" t="n">
        <v>16.163</v>
      </c>
      <c r="AC18" s="118" t="n">
        <v>14.76</v>
      </c>
      <c r="AD18" s="118" t="n">
        <v>13.76</v>
      </c>
      <c r="AE18" s="118" t="n">
        <v>15.46</v>
      </c>
      <c r="AF18" s="118" t="n">
        <v>15.51</v>
      </c>
      <c r="AG18" s="164"/>
    </row>
    <row r="19" customFormat="false" ht="22.5" hidden="false" customHeight="false" outlineLevel="0" collapsed="false">
      <c r="A19" s="68" t="s">
        <v>8</v>
      </c>
      <c r="B19" s="160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0" t="n">
        <v>0</v>
      </c>
      <c r="S19" s="160" t="n">
        <v>0</v>
      </c>
      <c r="T19" s="160" t="n">
        <v>0</v>
      </c>
      <c r="U19" s="160" t="n">
        <v>0</v>
      </c>
      <c r="V19" s="160" t="n">
        <v>0</v>
      </c>
      <c r="W19" s="160" t="n">
        <v>0</v>
      </c>
      <c r="X19" s="160" t="n">
        <v>0</v>
      </c>
      <c r="Y19" s="160" t="n">
        <v>0</v>
      </c>
      <c r="Z19" s="160" t="n">
        <v>0</v>
      </c>
      <c r="AA19" s="160" t="n">
        <v>0</v>
      </c>
      <c r="AB19" s="160"/>
      <c r="AC19" s="118"/>
      <c r="AD19" s="118"/>
      <c r="AE19" s="118"/>
      <c r="AF19" s="118"/>
      <c r="AG19" s="164"/>
    </row>
    <row r="20" customFormat="false" ht="22.5" hidden="false" customHeight="false" outlineLevel="0" collapsed="false">
      <c r="A20" s="58" t="s">
        <v>14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64"/>
    </row>
    <row r="21" customFormat="false" ht="22.5" hidden="false" customHeight="false" outlineLevel="0" collapsed="false">
      <c r="A21" s="58" t="s">
        <v>15</v>
      </c>
      <c r="B21" s="161" t="n">
        <v>68</v>
      </c>
      <c r="C21" s="161" t="n">
        <v>53</v>
      </c>
      <c r="D21" s="161" t="n">
        <v>35</v>
      </c>
      <c r="E21" s="161" t="n">
        <v>37</v>
      </c>
      <c r="F21" s="161" t="n">
        <v>80</v>
      </c>
      <c r="G21" s="161" t="n">
        <v>57</v>
      </c>
      <c r="H21" s="161" t="n">
        <v>60</v>
      </c>
      <c r="I21" s="161" t="n">
        <v>75</v>
      </c>
      <c r="J21" s="161" t="n">
        <v>65</v>
      </c>
      <c r="K21" s="161" t="n">
        <v>83</v>
      </c>
      <c r="L21" s="161" t="n">
        <v>65</v>
      </c>
      <c r="M21" s="161" t="n">
        <v>72</v>
      </c>
      <c r="N21" s="161" t="n">
        <v>82</v>
      </c>
      <c r="O21" s="161" t="n">
        <v>62</v>
      </c>
      <c r="P21" s="161" t="n">
        <v>76</v>
      </c>
      <c r="Q21" s="161" t="n">
        <v>67</v>
      </c>
      <c r="R21" s="161" t="n">
        <v>55</v>
      </c>
      <c r="S21" s="161" t="n">
        <v>81</v>
      </c>
      <c r="T21" s="161" t="n">
        <v>60</v>
      </c>
      <c r="U21" s="161" t="n">
        <v>82</v>
      </c>
      <c r="V21" s="161" t="n">
        <v>65</v>
      </c>
      <c r="W21" s="161" t="n">
        <v>62</v>
      </c>
      <c r="X21" s="161" t="n">
        <v>62</v>
      </c>
      <c r="Y21" s="161" t="n">
        <v>72</v>
      </c>
      <c r="Z21" s="161" t="n">
        <v>77</v>
      </c>
      <c r="AA21" s="161" t="n">
        <v>65</v>
      </c>
      <c r="AB21" s="161" t="n">
        <v>62</v>
      </c>
      <c r="AC21" s="161" t="n">
        <v>90</v>
      </c>
      <c r="AD21" s="161" t="n">
        <v>40</v>
      </c>
      <c r="AE21" s="161" t="n">
        <v>44</v>
      </c>
      <c r="AF21" s="161" t="n">
        <v>45</v>
      </c>
      <c r="AG21" s="171"/>
    </row>
    <row r="22" customFormat="false" ht="22.5" hidden="false" customHeight="false" outlineLevel="0" collapsed="false">
      <c r="A22" s="58" t="s">
        <v>16</v>
      </c>
      <c r="B22" s="118" t="n">
        <v>425</v>
      </c>
      <c r="C22" s="118" t="n">
        <v>160</v>
      </c>
      <c r="D22" s="118" t="n">
        <v>86</v>
      </c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 t="n">
        <v>260</v>
      </c>
      <c r="V22" s="118" t="n">
        <v>212</v>
      </c>
      <c r="W22" s="118" t="n">
        <v>420</v>
      </c>
      <c r="X22" s="118" t="n">
        <v>415</v>
      </c>
      <c r="Y22" s="118" t="n">
        <v>380</v>
      </c>
      <c r="Z22" s="118" t="n">
        <v>1060</v>
      </c>
      <c r="AA22" s="118" t="n">
        <v>775</v>
      </c>
      <c r="AB22" s="118" t="n">
        <v>460</v>
      </c>
      <c r="AC22" s="118" t="n">
        <v>640</v>
      </c>
      <c r="AD22" s="118"/>
      <c r="AE22" s="118"/>
      <c r="AF22" s="118"/>
      <c r="AG22" s="164"/>
    </row>
    <row r="23" customFormat="false" ht="22.5" hidden="false" customHeight="false" outlineLevel="0" collapsed="false">
      <c r="A23" s="58" t="s">
        <v>17</v>
      </c>
      <c r="B23" s="118" t="n">
        <v>135</v>
      </c>
      <c r="C23" s="118" t="n">
        <v>60</v>
      </c>
      <c r="D23" s="118" t="n">
        <v>37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 t="n">
        <v>125</v>
      </c>
      <c r="V23" s="118" t="n">
        <v>150</v>
      </c>
      <c r="W23" s="118" t="n">
        <v>185</v>
      </c>
      <c r="X23" s="118" t="n">
        <v>195</v>
      </c>
      <c r="Y23" s="118" t="n">
        <v>190</v>
      </c>
      <c r="Z23" s="118" t="n">
        <v>335</v>
      </c>
      <c r="AA23" s="118" t="n">
        <v>350</v>
      </c>
      <c r="AB23" s="118" t="n">
        <v>240</v>
      </c>
      <c r="AC23" s="118" t="n">
        <v>440</v>
      </c>
      <c r="AD23" s="118"/>
      <c r="AE23" s="118"/>
      <c r="AF23" s="118"/>
      <c r="AG23" s="164"/>
    </row>
    <row r="24" customFormat="false" ht="22.5" hidden="false" customHeight="false" outlineLevel="0" collapsed="false">
      <c r="A24" s="58" t="s">
        <v>18</v>
      </c>
      <c r="B24" s="118" t="n">
        <v>45</v>
      </c>
      <c r="C24" s="118" t="n">
        <v>42</v>
      </c>
      <c r="D24" s="118" t="n">
        <v>42</v>
      </c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 t="n">
        <v>55</v>
      </c>
      <c r="V24" s="118" t="n">
        <v>60</v>
      </c>
      <c r="W24" s="118" t="n">
        <v>56</v>
      </c>
      <c r="X24" s="118" t="n">
        <v>68</v>
      </c>
      <c r="Y24" s="118" t="n">
        <v>70</v>
      </c>
      <c r="Z24" s="118" t="n">
        <v>72</v>
      </c>
      <c r="AA24" s="118" t="n">
        <v>75</v>
      </c>
      <c r="AB24" s="118" t="n">
        <v>96</v>
      </c>
      <c r="AC24" s="118"/>
      <c r="AD24" s="118"/>
      <c r="AE24" s="118"/>
      <c r="AF24" s="118"/>
      <c r="AG24" s="164"/>
    </row>
    <row r="25" customFormat="false" ht="22.5" hidden="false" customHeight="false" outlineLevel="0" collapsed="false">
      <c r="A25" s="58" t="s">
        <v>19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64"/>
    </row>
    <row r="26" customFormat="false" ht="22.5" hidden="false" customHeight="false" outlineLevel="0" collapsed="false">
      <c r="A26" s="58" t="s">
        <v>9</v>
      </c>
      <c r="B26" s="118" t="n">
        <v>4.3</v>
      </c>
      <c r="C26" s="118" t="n">
        <v>4.3</v>
      </c>
      <c r="D26" s="118" t="n">
        <v>4.3</v>
      </c>
      <c r="E26" s="118" t="n">
        <v>2</v>
      </c>
      <c r="F26" s="118" t="n">
        <v>2</v>
      </c>
      <c r="G26" s="118" t="n">
        <v>2</v>
      </c>
      <c r="H26" s="118" t="n">
        <v>2</v>
      </c>
      <c r="I26" s="118" t="n">
        <v>2</v>
      </c>
      <c r="J26" s="118" t="n">
        <v>2</v>
      </c>
      <c r="K26" s="118" t="n">
        <v>2</v>
      </c>
      <c r="L26" s="118" t="n">
        <v>2.5</v>
      </c>
      <c r="M26" s="118" t="n">
        <v>2.5</v>
      </c>
      <c r="N26" s="118" t="n">
        <v>2.5</v>
      </c>
      <c r="O26" s="118" t="n">
        <v>2.5</v>
      </c>
      <c r="P26" s="118" t="n">
        <v>2.5</v>
      </c>
      <c r="Q26" s="118" t="n">
        <v>2.5</v>
      </c>
      <c r="R26" s="118" t="n">
        <v>2.5</v>
      </c>
      <c r="S26" s="118" t="n">
        <v>4</v>
      </c>
      <c r="T26" s="118" t="n">
        <v>4</v>
      </c>
      <c r="U26" s="118" t="n">
        <v>4</v>
      </c>
      <c r="V26" s="118" t="n">
        <v>4</v>
      </c>
      <c r="W26" s="118" t="n">
        <v>4</v>
      </c>
      <c r="X26" s="118" t="n">
        <v>4</v>
      </c>
      <c r="Y26" s="118" t="n">
        <v>4</v>
      </c>
      <c r="Z26" s="118" t="n">
        <v>4</v>
      </c>
      <c r="AA26" s="118" t="n">
        <v>2.5</v>
      </c>
      <c r="AB26" s="118" t="n">
        <v>2.5</v>
      </c>
      <c r="AC26" s="118" t="n">
        <v>2.5</v>
      </c>
      <c r="AD26" s="118" t="n">
        <v>2.5</v>
      </c>
      <c r="AE26" s="118" t="n">
        <v>2.5</v>
      </c>
      <c r="AF26" s="118" t="n">
        <v>2.5</v>
      </c>
      <c r="AG26" s="164"/>
    </row>
    <row r="27" customFormat="false" ht="22.5" hidden="false" customHeight="false" outlineLevel="0" collapsed="false">
      <c r="A27" s="58" t="s">
        <v>20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64"/>
    </row>
    <row r="28" customFormat="false" ht="22.5" hidden="false" customHeight="false" outlineLevel="0" collapsed="false">
      <c r="A28" s="58" t="s">
        <v>11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64"/>
    </row>
    <row r="29" customFormat="false" ht="23" hidden="false" customHeight="false" outlineLevel="0" collapsed="false">
      <c r="A29" s="9"/>
      <c r="B29" s="62" t="n">
        <f aca="false">SUM(B18+B19+B20+B25+B26+B27+B28)</f>
        <v>21.73</v>
      </c>
      <c r="C29" s="62" t="n">
        <f aca="false">SUM(C18+C19+C20+C25+C26+C27+C28)</f>
        <v>20.27</v>
      </c>
      <c r="D29" s="62" t="n">
        <f aca="false">SUM(D18+D19+D20+D25+D26+D27+D28)</f>
        <v>18.37</v>
      </c>
      <c r="E29" s="62" t="n">
        <f aca="false">SUM(E18+E19+E20+E25+E26+E27+E28)</f>
        <v>16.88</v>
      </c>
      <c r="F29" s="62" t="n">
        <f aca="false">SUM(F18+F19+F20+F25+F26+F27+F28)</f>
        <v>17.75</v>
      </c>
      <c r="G29" s="62" t="n">
        <f aca="false">SUM(G18+G19+G20+G25+G26+G27+G28)</f>
        <v>18.02</v>
      </c>
      <c r="H29" s="62" t="n">
        <f aca="false">SUM(H18+H19+H20+H25+H26+H27+H28)</f>
        <v>17.99</v>
      </c>
      <c r="I29" s="62" t="n">
        <f aca="false">SUM(I18+I19+I20+I25+I26+I27+I28)</f>
        <v>18.03</v>
      </c>
      <c r="J29" s="62" t="n">
        <f aca="false">SUM(J18+J19+J20+J25+J26+J27+J28)</f>
        <v>19.66</v>
      </c>
      <c r="K29" s="62" t="n">
        <f aca="false">SUM(K18+K19+K20+K25+K26+K27+K28)</f>
        <v>18.7</v>
      </c>
      <c r="L29" s="62" t="n">
        <f aca="false">SUM(L18+L19+L20+L25+L26+L27+L28)</f>
        <v>17.86</v>
      </c>
      <c r="M29" s="62" t="n">
        <f aca="false">SUM(M18+M19+M20+M25+M26+M27+M28)</f>
        <v>18.18</v>
      </c>
      <c r="N29" s="62" t="n">
        <f aca="false">SUM(N18+N19+N20+N25+N26+N27+N28)</f>
        <v>17.79</v>
      </c>
      <c r="O29" s="62" t="n">
        <f aca="false">SUM(O18+O19+O20+O25+O26+O27+O28)</f>
        <v>17.74</v>
      </c>
      <c r="P29" s="62" t="n">
        <f aca="false">SUM(P18+P19+P20+P25+P26+P27+P28)</f>
        <v>16.68</v>
      </c>
      <c r="Q29" s="62" t="n">
        <f aca="false">SUM(Q18+Q19+Q20+Q25+Q26+Q27+Q28)</f>
        <v>17.31</v>
      </c>
      <c r="R29" s="62" t="n">
        <f aca="false">SUM(R18+R19+R20+R25+R26+R27+R28)</f>
        <v>17.51</v>
      </c>
      <c r="S29" s="62" t="n">
        <f aca="false">SUM(S18+S19+S20+S25+S26+S27+S28)</f>
        <v>18.4</v>
      </c>
      <c r="T29" s="62" t="n">
        <f aca="false">SUM(T18+T19+T20+T25+T26+T27+T28)</f>
        <v>19.71</v>
      </c>
      <c r="U29" s="62" t="n">
        <f aca="false">SUM(U18+U19+U20+U25+U26+U27+U28)</f>
        <v>19.73</v>
      </c>
      <c r="V29" s="62" t="n">
        <f aca="false">SUM(V18+V19+V20+V25+V26+V27+V28)</f>
        <v>19.88</v>
      </c>
      <c r="W29" s="62" t="n">
        <f aca="false">SUM(W18+W19+W20+W25+W26+W27+W28)</f>
        <v>19.8</v>
      </c>
      <c r="X29" s="62" t="n">
        <f aca="false">SUM(X18+X19+X20+X25+X26+X27+X28)</f>
        <v>19.23</v>
      </c>
      <c r="Y29" s="62" t="n">
        <f aca="false">SUM(Y18+Y19+Y20+Y25+Y26+Y27+Y28)</f>
        <v>19.78</v>
      </c>
      <c r="Z29" s="62" t="n">
        <f aca="false">SUM(Z18+Z19+Z20+Z25+Z26+Z27+Z28)</f>
        <v>19.63</v>
      </c>
      <c r="AA29" s="62" t="n">
        <f aca="false">SUM(AA18+AA19+AA20+AA25+AA26+AA27+AA28)</f>
        <v>18.25</v>
      </c>
      <c r="AB29" s="62" t="n">
        <f aca="false">SUM(AB18+AB19+AB20+AB25+AB26+AB27+AB28)</f>
        <v>18.663</v>
      </c>
      <c r="AC29" s="62" t="n">
        <f aca="false">SUM(AC18+AC19+AC20+AC25+AC26+AC27+AC28)</f>
        <v>17.26</v>
      </c>
      <c r="AD29" s="62" t="n">
        <f aca="false">SUM(AD18+AD19+AD20+AD25+AD26+AD27+AD28)</f>
        <v>16.26</v>
      </c>
      <c r="AE29" s="62" t="n">
        <f aca="false">SUM(AE18+AE19+AE20+AE25+AE26+AE27+AE28)</f>
        <v>17.96</v>
      </c>
      <c r="AF29" s="62" t="n">
        <f aca="false">SUM(AF18+AF19+AF20+AF25+AF26+AF27+AF28)</f>
        <v>18.01</v>
      </c>
      <c r="AG29" s="51" t="n">
        <f aca="false">AVERAGE(C29:AF29)</f>
        <v>18.3767666666667</v>
      </c>
    </row>
    <row r="30" customFormat="false" ht="22.5" hidden="false" customHeight="false" outlineLevel="0" collapsed="false">
      <c r="A30" s="14" t="s">
        <v>21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64"/>
    </row>
    <row r="31" customFormat="false" ht="22.5" hidden="false" customHeight="false" outlineLevel="0" collapsed="false">
      <c r="A31" s="9" t="s">
        <v>22</v>
      </c>
      <c r="B31" s="164" t="n">
        <v>0</v>
      </c>
      <c r="C31" s="164" t="n">
        <v>0</v>
      </c>
      <c r="D31" s="164" t="n">
        <v>0</v>
      </c>
      <c r="E31" s="164" t="n">
        <v>0</v>
      </c>
      <c r="F31" s="164" t="n">
        <v>0</v>
      </c>
      <c r="G31" s="164" t="n">
        <v>2.524</v>
      </c>
      <c r="H31" s="164" t="n">
        <v>1.7715</v>
      </c>
      <c r="I31" s="164" t="n">
        <v>2.6227</v>
      </c>
      <c r="J31" s="164" t="n">
        <v>1.6837</v>
      </c>
      <c r="K31" s="164" t="n">
        <v>2.63342</v>
      </c>
      <c r="L31" s="164" t="n">
        <v>1.68484</v>
      </c>
      <c r="M31" s="164" t="n">
        <v>1.68484</v>
      </c>
      <c r="N31" s="164" t="n">
        <v>1.7571</v>
      </c>
      <c r="O31" s="164" t="n">
        <v>2.2597</v>
      </c>
      <c r="P31" s="164" t="n">
        <v>2.0309</v>
      </c>
      <c r="Q31" s="164" t="n">
        <v>2.2147</v>
      </c>
      <c r="R31" s="164" t="n">
        <v>2.1043</v>
      </c>
      <c r="S31" s="164" t="n">
        <v>1.9406</v>
      </c>
      <c r="T31" s="164" t="n">
        <v>1.7453</v>
      </c>
      <c r="U31" s="164" t="n">
        <v>2.2556</v>
      </c>
      <c r="V31" s="164" t="n">
        <v>2.805</v>
      </c>
      <c r="W31" s="164" t="n">
        <v>1.7727</v>
      </c>
      <c r="X31" s="164" t="n">
        <v>2.2649</v>
      </c>
      <c r="Y31" s="164" t="n">
        <v>2.5812</v>
      </c>
      <c r="Z31" s="164" t="n">
        <v>1.0639</v>
      </c>
      <c r="AA31" s="164" t="n">
        <v>2.1688</v>
      </c>
      <c r="AB31" s="164" t="n">
        <v>1.9961</v>
      </c>
      <c r="AC31" s="164" t="n">
        <v>0</v>
      </c>
      <c r="AD31" s="164" t="n">
        <v>0</v>
      </c>
      <c r="AE31" s="164" t="n">
        <v>0</v>
      </c>
      <c r="AF31" s="164" t="n">
        <v>0</v>
      </c>
      <c r="AG31" s="164"/>
    </row>
    <row r="32" customFormat="false" ht="22.5" hidden="false" customHeight="false" outlineLevel="0" collapsed="false">
      <c r="A32" s="9" t="s">
        <v>31</v>
      </c>
      <c r="B32" s="164" t="n">
        <v>2.7194</v>
      </c>
      <c r="C32" s="164" t="n">
        <v>2.034988</v>
      </c>
      <c r="D32" s="164" t="n">
        <v>2.491072</v>
      </c>
      <c r="E32" s="164" t="n">
        <v>1.66844</v>
      </c>
      <c r="F32" s="164" t="n">
        <v>1.9076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0</v>
      </c>
      <c r="M32" s="164" t="n">
        <v>0</v>
      </c>
      <c r="N32" s="164" t="n">
        <v>0</v>
      </c>
      <c r="O32" s="164" t="n">
        <v>0</v>
      </c>
      <c r="P32" s="164" t="n">
        <v>0</v>
      </c>
      <c r="Q32" s="164" t="n">
        <v>0</v>
      </c>
      <c r="R32" s="164" t="n">
        <v>0</v>
      </c>
      <c r="S32" s="164" t="n">
        <v>0</v>
      </c>
      <c r="T32" s="164" t="n">
        <v>0</v>
      </c>
      <c r="U32" s="164" t="n">
        <v>0</v>
      </c>
      <c r="V32" s="164" t="n">
        <v>0</v>
      </c>
      <c r="W32" s="164" t="n">
        <v>0</v>
      </c>
      <c r="X32" s="164" t="n">
        <v>0</v>
      </c>
      <c r="Y32" s="164" t="n">
        <v>0</v>
      </c>
      <c r="Z32" s="164" t="n">
        <v>0</v>
      </c>
      <c r="AA32" s="164" t="n">
        <v>0</v>
      </c>
      <c r="AB32" s="164" t="n">
        <v>0</v>
      </c>
      <c r="AC32" s="164" t="n">
        <v>2.3583</v>
      </c>
      <c r="AD32" s="164" t="n">
        <v>1.8593</v>
      </c>
      <c r="AE32" s="164" t="n">
        <v>1.6382</v>
      </c>
      <c r="AF32" s="164" t="n">
        <v>2.2056</v>
      </c>
      <c r="AG32" s="164" t="n">
        <f aca="false">SUM(B32:AF32)</f>
        <v>18.8829</v>
      </c>
    </row>
    <row r="33" customFormat="false" ht="22.5" hidden="false" customHeight="false" outlineLevel="0" collapsed="false">
      <c r="A33" s="9" t="s">
        <v>24</v>
      </c>
      <c r="B33" s="164" t="n">
        <v>1.4256</v>
      </c>
      <c r="C33" s="164" t="n">
        <v>1.4184</v>
      </c>
      <c r="D33" s="164" t="n">
        <v>1.4112</v>
      </c>
      <c r="E33" s="164" t="n">
        <v>1.4544</v>
      </c>
      <c r="F33" s="164" t="n">
        <v>1.4472</v>
      </c>
      <c r="G33" s="164" t="n">
        <v>1.4472</v>
      </c>
      <c r="H33" s="164" t="n">
        <v>1.4472</v>
      </c>
      <c r="I33" s="164" t="n">
        <v>1.4472</v>
      </c>
      <c r="J33" s="164" t="n">
        <v>1.4616</v>
      </c>
      <c r="K33" s="164" t="n">
        <v>1.4184</v>
      </c>
      <c r="L33" s="164" t="n">
        <v>1.4184</v>
      </c>
      <c r="M33" s="164" t="n">
        <v>1.4184</v>
      </c>
      <c r="N33" s="164" t="n">
        <v>1.4184</v>
      </c>
      <c r="O33" s="164" t="n">
        <v>1.4184</v>
      </c>
      <c r="P33" s="164" t="n">
        <v>1.4184</v>
      </c>
      <c r="Q33" s="164" t="n">
        <v>1.4184</v>
      </c>
      <c r="R33" s="164" t="n">
        <v>1.4184</v>
      </c>
      <c r="S33" s="164" t="n">
        <v>1.4184</v>
      </c>
      <c r="T33" s="164" t="n">
        <v>1.4184</v>
      </c>
      <c r="U33" s="164" t="n">
        <v>1.4184</v>
      </c>
      <c r="V33" s="164" t="n">
        <v>1.4184</v>
      </c>
      <c r="W33" s="164" t="n">
        <v>1.4184</v>
      </c>
      <c r="X33" s="164" t="n">
        <v>1.4184</v>
      </c>
      <c r="Y33" s="164" t="n">
        <v>1.4184</v>
      </c>
      <c r="Z33" s="164" t="n">
        <v>1.4184</v>
      </c>
      <c r="AA33" s="164" t="n">
        <v>1.4184</v>
      </c>
      <c r="AB33" s="164" t="n">
        <v>1.4184</v>
      </c>
      <c r="AC33" s="164" t="n">
        <v>1.4184</v>
      </c>
      <c r="AD33" s="164" t="n">
        <v>1.4184</v>
      </c>
      <c r="AE33" s="164" t="n">
        <v>1.4184</v>
      </c>
      <c r="AF33" s="164" t="n">
        <v>1.4184</v>
      </c>
      <c r="AG33" s="164"/>
    </row>
    <row r="34" customFormat="false" ht="22.5" hidden="false" customHeight="false" outlineLevel="0" collapsed="false">
      <c r="A34" s="9" t="s">
        <v>25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</row>
    <row r="35" customFormat="false" ht="22.5" hidden="false" customHeight="false" outlineLevel="0" collapsed="false">
      <c r="A35" s="9" t="s">
        <v>20</v>
      </c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</row>
    <row r="36" customFormat="false" ht="23" hidden="false" customHeight="false" outlineLevel="0" collapsed="false">
      <c r="A36" s="14"/>
      <c r="B36" s="62" t="n">
        <f aca="false">SUM(B31:B35)</f>
        <v>4.145</v>
      </c>
      <c r="C36" s="62" t="n">
        <f aca="false">SUM(C31:C35)</f>
        <v>3.453388</v>
      </c>
      <c r="D36" s="62" t="n">
        <f aca="false">SUM(D31:D35)</f>
        <v>3.902272</v>
      </c>
      <c r="E36" s="62" t="n">
        <f aca="false">SUM(E31:E35)</f>
        <v>3.12284</v>
      </c>
      <c r="F36" s="62" t="n">
        <f aca="false">SUM(F31:F35)</f>
        <v>3.3548</v>
      </c>
      <c r="G36" s="62" t="n">
        <f aca="false">SUM(G31:G35)</f>
        <v>3.9712</v>
      </c>
      <c r="H36" s="62" t="n">
        <f aca="false">SUM(H31:H35)</f>
        <v>3.2187</v>
      </c>
      <c r="I36" s="62" t="n">
        <f aca="false">SUM(I31:I35)</f>
        <v>4.0699</v>
      </c>
      <c r="J36" s="62" t="n">
        <f aca="false">SUM(J31:J35)</f>
        <v>3.1453</v>
      </c>
      <c r="K36" s="62" t="n">
        <f aca="false">SUM(K31:K35)</f>
        <v>4.05182</v>
      </c>
      <c r="L36" s="62" t="n">
        <f aca="false">SUM(L31:L35)</f>
        <v>3.10324</v>
      </c>
      <c r="M36" s="62" t="n">
        <f aca="false">SUM(M31:M35)</f>
        <v>3.10324</v>
      </c>
      <c r="N36" s="62" t="n">
        <f aca="false">SUM(N31:N35)</f>
        <v>3.1755</v>
      </c>
      <c r="O36" s="62" t="n">
        <f aca="false">SUM(O31:O35)</f>
        <v>3.6781</v>
      </c>
      <c r="P36" s="62" t="n">
        <f aca="false">SUM(P31:P35)</f>
        <v>3.4493</v>
      </c>
      <c r="Q36" s="62" t="n">
        <f aca="false">SUM(Q31:Q35)</f>
        <v>3.6331</v>
      </c>
      <c r="R36" s="62" t="n">
        <f aca="false">SUM(R31:R35)</f>
        <v>3.5227</v>
      </c>
      <c r="S36" s="62" t="n">
        <f aca="false">SUM(S31:S35)</f>
        <v>3.359</v>
      </c>
      <c r="T36" s="62" t="n">
        <f aca="false">SUM(T31:T35)</f>
        <v>3.1637</v>
      </c>
      <c r="U36" s="62" t="n">
        <f aca="false">SUM(U31:U35)</f>
        <v>3.674</v>
      </c>
      <c r="V36" s="62" t="n">
        <f aca="false">SUM(V31:V35)</f>
        <v>4.2234</v>
      </c>
      <c r="W36" s="62" t="n">
        <f aca="false">SUM(W31:W35)</f>
        <v>3.1911</v>
      </c>
      <c r="X36" s="62" t="n">
        <f aca="false">SUM(X31:X35)</f>
        <v>3.6833</v>
      </c>
      <c r="Y36" s="62" t="n">
        <f aca="false">SUM(Y31:Y35)</f>
        <v>3.9996</v>
      </c>
      <c r="Z36" s="62" t="n">
        <f aca="false">SUM(Z31:Z35)</f>
        <v>2.4823</v>
      </c>
      <c r="AA36" s="62" t="n">
        <f aca="false">SUM(AA31:AA35)</f>
        <v>3.5872</v>
      </c>
      <c r="AB36" s="62" t="n">
        <f aca="false">SUM(AB31:AB35)</f>
        <v>3.4145</v>
      </c>
      <c r="AC36" s="62" t="n">
        <f aca="false">SUM(AC31:AC35)</f>
        <v>3.7767</v>
      </c>
      <c r="AD36" s="62" t="n">
        <f aca="false">SUM(AD31:AD35)</f>
        <v>3.2777</v>
      </c>
      <c r="AE36" s="62" t="n">
        <f aca="false">SUM(AE31:AE35)</f>
        <v>3.0566</v>
      </c>
      <c r="AF36" s="62" t="n">
        <f aca="false">SUM(AF31:AF35)</f>
        <v>3.624</v>
      </c>
      <c r="AG36" s="51" t="n">
        <f aca="false">AVERAGE(B36:AE36)</f>
        <v>3.49965</v>
      </c>
    </row>
    <row r="37" customFormat="false" ht="23" hidden="false" customHeight="false" outlineLevel="0" collapsed="false">
      <c r="A37" s="14" t="s">
        <v>26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51" t="s">
        <v>5</v>
      </c>
    </row>
    <row r="38" customFormat="false" ht="23" hidden="false" customHeight="false" outlineLevel="0" collapsed="false">
      <c r="A38" s="9" t="s">
        <v>24</v>
      </c>
      <c r="B38" s="176" t="n">
        <v>0.42505721875</v>
      </c>
      <c r="C38" s="176" t="n">
        <v>0.4651535</v>
      </c>
      <c r="D38" s="176" t="n">
        <v>0.32543990625</v>
      </c>
      <c r="E38" s="176" t="n">
        <v>0.37716725</v>
      </c>
      <c r="F38" s="118" t="n">
        <v>0.46716390625</v>
      </c>
      <c r="G38" s="118" t="n">
        <v>0.46435734375</v>
      </c>
      <c r="H38" s="118" t="n">
        <v>0.5399705625</v>
      </c>
      <c r="I38" s="118" t="n">
        <v>0.45452871875</v>
      </c>
      <c r="J38" s="118" t="n">
        <v>0.5455291875</v>
      </c>
      <c r="K38" s="118" t="n">
        <v>0.31460934375</v>
      </c>
      <c r="L38" s="118" t="n">
        <v>0.370525125</v>
      </c>
      <c r="M38" s="118" t="n">
        <v>0.4117780625</v>
      </c>
      <c r="N38" s="118" t="n">
        <v>0.467762875</v>
      </c>
      <c r="O38" s="118" t="n">
        <v>0.48175325</v>
      </c>
      <c r="P38" s="118" t="n">
        <v>0.55039975</v>
      </c>
      <c r="Q38" s="118" t="n">
        <v>0.4761424375</v>
      </c>
      <c r="R38" s="118" t="n">
        <v>0.38058575</v>
      </c>
      <c r="S38" s="118" t="n">
        <v>0.3543370625</v>
      </c>
      <c r="T38" s="118" t="n">
        <v>0.48265925</v>
      </c>
      <c r="U38" s="118" t="n">
        <v>0.5787954375</v>
      </c>
      <c r="V38" s="118" t="n">
        <v>0.5757395</v>
      </c>
      <c r="W38" s="118" t="n">
        <v>0.574367875</v>
      </c>
      <c r="X38" s="118" t="n">
        <v>0.572481125</v>
      </c>
      <c r="Y38" s="118" t="n">
        <v>0.5739773125</v>
      </c>
      <c r="Z38" s="118" t="n">
        <v>0.5724614375</v>
      </c>
      <c r="AA38" s="118" t="n">
        <v>0.48563659375</v>
      </c>
      <c r="AB38" s="118" t="n">
        <v>0.582180625</v>
      </c>
      <c r="AC38" s="118" t="n">
        <v>0.5838</v>
      </c>
      <c r="AD38" s="118" t="n">
        <v>0.47435115625</v>
      </c>
      <c r="AE38" s="118" t="n">
        <v>0.5555065625</v>
      </c>
      <c r="AF38" s="118" t="n">
        <v>0.31006640625</v>
      </c>
      <c r="AG38" s="51" t="n">
        <f aca="false">AVERAGE(B38:AF38)</f>
        <v>0.477234984879032</v>
      </c>
    </row>
    <row r="39" customFormat="false" ht="23" hidden="false" customHeight="false" outlineLevel="0" collapsed="false">
      <c r="A39" s="9" t="s">
        <v>27</v>
      </c>
      <c r="B39" s="62" t="n">
        <f aca="false">SUM(B38,B36,B29,B16,B9)</f>
        <v>58.24605721875</v>
      </c>
      <c r="C39" s="62" t="n">
        <f aca="false">SUM(C38,C36,C29,C16,C9)</f>
        <v>59.0105415</v>
      </c>
      <c r="D39" s="62" t="n">
        <f aca="false">SUM(D38,D36,D29,D16,D9)</f>
        <v>60.77371190625</v>
      </c>
      <c r="E39" s="62" t="n">
        <f aca="false">SUM(E38,E36,E29,E16,E9)</f>
        <v>52.15700725</v>
      </c>
      <c r="F39" s="62" t="n">
        <f aca="false">SUM(F38,F36,F29,F16,F9)</f>
        <v>54.03496390625</v>
      </c>
      <c r="G39" s="62" t="n">
        <f aca="false">SUM(G38,G36,G29,G16,G9)</f>
        <v>54.91855734375</v>
      </c>
      <c r="H39" s="62" t="n">
        <f aca="false">SUM(H38,H36,H29,H16,H9)</f>
        <v>53.8536705625</v>
      </c>
      <c r="I39" s="62" t="n">
        <f aca="false">SUM(I38,I36,I29,I16,I9)</f>
        <v>55.60742871875</v>
      </c>
      <c r="J39" s="62" t="n">
        <f aca="false">SUM(J38,J36,J29,J16,J9)</f>
        <v>57.8828291875</v>
      </c>
      <c r="K39" s="62" t="n">
        <f aca="false">SUM(K38,K36,K29,K16,K9)</f>
        <v>58.71042934375</v>
      </c>
      <c r="L39" s="62" t="n">
        <f aca="false">SUM(L38,L36,L29,L16,L9)</f>
        <v>48.621665125</v>
      </c>
      <c r="M39" s="62" t="n">
        <f aca="false">SUM(M38,M36,M29,M16,M9)</f>
        <v>56.4350180625</v>
      </c>
      <c r="N39" s="62" t="n">
        <f aca="false">SUM(N38,N36,N29,N16,N9)</f>
        <v>53.114262875</v>
      </c>
      <c r="O39" s="62" t="n">
        <f aca="false">SUM(O38,O36,O29,O16,O9)</f>
        <v>53.21185325</v>
      </c>
      <c r="P39" s="62" t="n">
        <f aca="false">SUM(P38,P36,P29,P16,P9)</f>
        <v>51.69369975</v>
      </c>
      <c r="Q39" s="62" t="n">
        <f aca="false">SUM(Q38,Q36,Q29,Q16,Q9)</f>
        <v>60.9852424375</v>
      </c>
      <c r="R39" s="62" t="n">
        <f aca="false">SUM(R38,R36,R29,R16,R9)</f>
        <v>50.08428575</v>
      </c>
      <c r="S39" s="62" t="n">
        <f aca="false">SUM(S38,S36,S29,S16,S9)</f>
        <v>54.5743370625</v>
      </c>
      <c r="T39" s="62" t="n">
        <f aca="false">SUM(T38,T36,T29,T16,T9)</f>
        <v>56.76135925</v>
      </c>
      <c r="U39" s="62" t="n">
        <f aca="false">SUM(U38,U36,U29,U16,U9)</f>
        <v>53.7417954375</v>
      </c>
      <c r="V39" s="62" t="n">
        <f aca="false">SUM(V38,V36,V29,V16,V9)</f>
        <v>55.7461395</v>
      </c>
      <c r="W39" s="62" t="n">
        <f aca="false">SUM(W38,W36,W29,W16,W9)</f>
        <v>57.779467875</v>
      </c>
      <c r="X39" s="62" t="n">
        <f aca="false">SUM(X38,X36,X29,X16,X9)</f>
        <v>54.728781125</v>
      </c>
      <c r="Y39" s="62" t="n">
        <f aca="false">SUM(Y38,Y36,Y29,Y16,Y9)</f>
        <v>58.8195773125</v>
      </c>
      <c r="Z39" s="62" t="n">
        <f aca="false">SUM(Z38,Z36,Z29,Z16,Z9)</f>
        <v>51.2977614375</v>
      </c>
      <c r="AA39" s="62" t="n">
        <f aca="false">SUM(AA38,AA36,AA29,AA16,AA9)</f>
        <v>57.75883659375</v>
      </c>
      <c r="AB39" s="62" t="n">
        <f aca="false">SUM(AB38,AB36,AB29,AB16,AB9)</f>
        <v>53.534680625</v>
      </c>
      <c r="AC39" s="62" t="n">
        <f aca="false">SUM(AC38,AC36,AC29,AC16,AC9)</f>
        <v>52.1845</v>
      </c>
      <c r="AD39" s="62" t="n">
        <f aca="false">SUM(AD38,AD36,AD29,AD16,AD9)</f>
        <v>51.79405115625</v>
      </c>
      <c r="AE39" s="62" t="n">
        <f aca="false">SUM(AE38,AE36,AE29,AE16,AE9)</f>
        <v>54.1891065625</v>
      </c>
      <c r="AF39" s="62" t="n">
        <f aca="false">SUM(AF38,AF36,AF29,AF16,AF9)</f>
        <v>52.70206640625</v>
      </c>
      <c r="AG39" s="51"/>
    </row>
    <row r="40" customFormat="false" ht="22.5" hidden="false" customHeight="false" outlineLevel="0" collapsed="false">
      <c r="A40" s="9" t="s">
        <v>2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64"/>
    </row>
    <row r="41" customFormat="false" ht="23" hidden="false" customHeight="false" outlineLevel="0" collapsed="false">
      <c r="A41" s="14" t="s">
        <v>29</v>
      </c>
      <c r="B41" s="62" t="n">
        <f aca="false">B39-B40</f>
        <v>58.24605721875</v>
      </c>
      <c r="C41" s="62" t="n">
        <f aca="false">C39-C40</f>
        <v>59.0105415</v>
      </c>
      <c r="D41" s="62" t="n">
        <f aca="false">D39-D40</f>
        <v>60.77371190625</v>
      </c>
      <c r="E41" s="62" t="n">
        <f aca="false">E39-E40</f>
        <v>52.15700725</v>
      </c>
      <c r="F41" s="62" t="n">
        <f aca="false">F39-F40</f>
        <v>54.03496390625</v>
      </c>
      <c r="G41" s="62" t="n">
        <f aca="false">G39-G40</f>
        <v>54.91855734375</v>
      </c>
      <c r="H41" s="62" t="n">
        <f aca="false">H39-H40</f>
        <v>53.8536705625</v>
      </c>
      <c r="I41" s="62" t="n">
        <f aca="false">I39-I40</f>
        <v>55.60742871875</v>
      </c>
      <c r="J41" s="62" t="n">
        <f aca="false">J39-J40</f>
        <v>57.8828291875</v>
      </c>
      <c r="K41" s="62" t="n">
        <f aca="false">K39-K40</f>
        <v>58.71042934375</v>
      </c>
      <c r="L41" s="62" t="n">
        <f aca="false">L39-L40</f>
        <v>48.621665125</v>
      </c>
      <c r="M41" s="62" t="n">
        <f aca="false">M39-M40</f>
        <v>56.4350180625</v>
      </c>
      <c r="N41" s="62" t="n">
        <f aca="false">N39-N40</f>
        <v>53.114262875</v>
      </c>
      <c r="O41" s="62" t="n">
        <f aca="false">O39-O40</f>
        <v>53.21185325</v>
      </c>
      <c r="P41" s="62" t="n">
        <f aca="false">P39-P40</f>
        <v>51.69369975</v>
      </c>
      <c r="Q41" s="62" t="n">
        <f aca="false">Q39-Q40</f>
        <v>60.9852424375</v>
      </c>
      <c r="R41" s="62" t="n">
        <f aca="false">R39-R40</f>
        <v>50.08428575</v>
      </c>
      <c r="S41" s="62" t="n">
        <f aca="false">S39-S40</f>
        <v>54.5743370625</v>
      </c>
      <c r="T41" s="62" t="n">
        <f aca="false">T39-T40</f>
        <v>56.76135925</v>
      </c>
      <c r="U41" s="62" t="n">
        <f aca="false">U39-U40</f>
        <v>53.7417954375</v>
      </c>
      <c r="V41" s="62" t="n">
        <f aca="false">V39-V40</f>
        <v>55.7461395</v>
      </c>
      <c r="W41" s="62" t="n">
        <f aca="false">W39-W40</f>
        <v>57.779467875</v>
      </c>
      <c r="X41" s="62" t="n">
        <f aca="false">X39-X40</f>
        <v>54.728781125</v>
      </c>
      <c r="Y41" s="62" t="n">
        <f aca="false">Y39-Y40</f>
        <v>58.8195773125</v>
      </c>
      <c r="Z41" s="62" t="n">
        <f aca="false">Z39-Z40</f>
        <v>51.2977614375</v>
      </c>
      <c r="AA41" s="62" t="n">
        <f aca="false">AA39-AA40</f>
        <v>57.75883659375</v>
      </c>
      <c r="AB41" s="62" t="n">
        <f aca="false">AB39-AB40</f>
        <v>53.534680625</v>
      </c>
      <c r="AC41" s="62" t="n">
        <f aca="false">AC39-AC40</f>
        <v>52.1845</v>
      </c>
      <c r="AD41" s="62" t="n">
        <f aca="false">AD39-AD40</f>
        <v>51.79405115625</v>
      </c>
      <c r="AE41" s="62" t="n">
        <f aca="false">AE39-AE40</f>
        <v>54.1891065625</v>
      </c>
      <c r="AF41" s="62" t="n">
        <f aca="false">AF39-AF40</f>
        <v>52.70206640625</v>
      </c>
      <c r="AG41" s="51" t="n">
        <f aca="false">AVERAGE(B41:AF41)</f>
        <v>54.998505952621</v>
      </c>
    </row>
    <row r="42" customFormat="false" ht="22.5" hidden="false" customHeight="false" outlineLevel="0" collapsed="false">
      <c r="A42" s="14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1"/>
    </row>
    <row r="43" customFormat="false" ht="22.5" hidden="false" customHeight="false" outlineLevel="0" collapsed="false">
      <c r="A43" s="9" t="s">
        <v>34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2"/>
      <c r="AG43" s="73"/>
    </row>
    <row r="44" customFormat="false" ht="22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1"/>
    </row>
  </sheetData>
  <printOptions headings="false" gridLines="false" gridLinesSet="true" horizontalCentered="false" verticalCentered="false"/>
  <pageMargins left="0.459722222222222" right="0.529861111111111" top="0.659722222222222" bottom="1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1.52734375" defaultRowHeight="22.5" zeroHeight="false" outlineLevelRow="0" outlineLevelCol="0"/>
  <cols>
    <col collapsed="false" customWidth="true" hidden="false" outlineLevel="0" max="1" min="1" style="1" width="32.3"/>
    <col collapsed="false" customWidth="true" hidden="false" outlineLevel="0" max="2" min="2" style="1" width="10.07"/>
    <col collapsed="false" customWidth="true" hidden="false" outlineLevel="0" max="18" min="3" style="1" width="9.3"/>
    <col collapsed="false" customWidth="false" hidden="false" outlineLevel="0" max="31" min="19" style="1" width="11.53"/>
    <col collapsed="false" customWidth="true" hidden="false" outlineLevel="0" max="32" min="32" style="41" width="10.3"/>
    <col collapsed="false" customWidth="false" hidden="false" outlineLevel="0" max="257" min="33" style="1" width="11.53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2"/>
    </row>
    <row r="2" customFormat="false" ht="22.5" hidden="false" customHeight="false" outlineLevel="0" collapsed="false">
      <c r="A2" s="2" t="n">
        <v>423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2"/>
    </row>
    <row r="3" customFormat="false" ht="22.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43"/>
    </row>
    <row r="4" customFormat="false" ht="23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44"/>
      <c r="AG4" s="7"/>
      <c r="AH4" s="7"/>
      <c r="AI4" s="7"/>
    </row>
    <row r="5" customFormat="false" ht="23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45" t="s">
        <v>33</v>
      </c>
    </row>
    <row r="6" customFormat="false" ht="23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21"/>
    </row>
    <row r="7" customFormat="false" ht="23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7"/>
      <c r="R7" s="17"/>
      <c r="S7" s="7"/>
      <c r="T7" s="7"/>
      <c r="U7" s="7"/>
      <c r="V7" s="7"/>
      <c r="W7" s="7"/>
      <c r="X7" s="7"/>
      <c r="Y7" s="7"/>
      <c r="Z7" s="17"/>
      <c r="AA7" s="17"/>
      <c r="AB7" s="17"/>
      <c r="AC7" s="17"/>
      <c r="AD7" s="17"/>
      <c r="AE7" s="17"/>
      <c r="AF7" s="21"/>
    </row>
    <row r="8" customFormat="false" ht="22.5" hidden="false" customHeight="false" outlineLevel="0" collapsed="false">
      <c r="A8" s="9" t="s">
        <v>3</v>
      </c>
      <c r="B8" s="122"/>
      <c r="C8" s="122"/>
      <c r="D8" s="122"/>
      <c r="E8" s="122"/>
      <c r="F8" s="122"/>
      <c r="G8" s="122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64"/>
    </row>
    <row r="9" customFormat="false" ht="22.5" hidden="false" customHeight="false" outlineLevel="0" collapsed="false">
      <c r="A9" s="9"/>
      <c r="B9" s="122"/>
      <c r="C9" s="122"/>
      <c r="D9" s="122"/>
      <c r="E9" s="122"/>
      <c r="F9" s="122"/>
      <c r="G9" s="122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64"/>
    </row>
    <row r="10" customFormat="false" ht="22.5" hidden="false" customHeight="false" outlineLevel="0" collapsed="false">
      <c r="A10" s="9" t="s">
        <v>4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64"/>
    </row>
    <row r="11" customFormat="false" ht="23" hidden="false" customHeight="false" outlineLevel="0" collapsed="false">
      <c r="A11" s="9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53" t="s">
        <v>5</v>
      </c>
    </row>
    <row r="12" customFormat="false" ht="23" hidden="false" customHeight="false" outlineLevel="0" collapsed="false">
      <c r="A12" s="9"/>
      <c r="B12" s="54" t="n">
        <f aca="false">SUM(B8:B10)</f>
        <v>0</v>
      </c>
      <c r="C12" s="54" t="n">
        <f aca="false">SUM(C8:C10)</f>
        <v>0</v>
      </c>
      <c r="D12" s="54" t="n">
        <f aca="false">SUM(D8:D10)</f>
        <v>0</v>
      </c>
      <c r="E12" s="54" t="n">
        <f aca="false">SUM(E8:E10)</f>
        <v>0</v>
      </c>
      <c r="F12" s="54" t="n">
        <f aca="false">SUM(F8:F10)</f>
        <v>0</v>
      </c>
      <c r="G12" s="54" t="n">
        <f aca="false">SUM(G8:G10)</f>
        <v>0</v>
      </c>
      <c r="H12" s="54" t="n">
        <f aca="false">SUM(H8:H10)</f>
        <v>0</v>
      </c>
      <c r="I12" s="54" t="n">
        <f aca="false">SUM(I8:I10)</f>
        <v>0</v>
      </c>
      <c r="J12" s="54" t="n">
        <f aca="false">SUM(J8:J10)</f>
        <v>0</v>
      </c>
      <c r="K12" s="54" t="n">
        <f aca="false">SUM(K8:K10)</f>
        <v>0</v>
      </c>
      <c r="L12" s="54" t="n">
        <f aca="false">SUM(L8:L10)</f>
        <v>0</v>
      </c>
      <c r="M12" s="54" t="n">
        <f aca="false">SUM(M8:M10)</f>
        <v>0</v>
      </c>
      <c r="N12" s="54" t="n">
        <f aca="false">SUM(N8:N10)</f>
        <v>0</v>
      </c>
      <c r="O12" s="54" t="n">
        <f aca="false">SUM(O8:O10)</f>
        <v>0</v>
      </c>
      <c r="P12" s="54" t="n">
        <f aca="false">SUM(P8:P10)</f>
        <v>0</v>
      </c>
      <c r="Q12" s="54" t="n">
        <f aca="false">SUM(Q8:Q10)</f>
        <v>0</v>
      </c>
      <c r="R12" s="54" t="n">
        <f aca="false">SUM(R8:R10)</f>
        <v>0</v>
      </c>
      <c r="S12" s="54" t="n">
        <f aca="false">SUM(S8:S10)</f>
        <v>0</v>
      </c>
      <c r="T12" s="54" t="n">
        <f aca="false">SUM(T8:T10)</f>
        <v>0</v>
      </c>
      <c r="U12" s="54" t="n">
        <f aca="false">SUM(U8:U10)</f>
        <v>0</v>
      </c>
      <c r="V12" s="54" t="n">
        <f aca="false">SUM(V8:V10)</f>
        <v>0</v>
      </c>
      <c r="W12" s="54" t="n">
        <f aca="false">SUM(W8:W10)</f>
        <v>0</v>
      </c>
      <c r="X12" s="54" t="n">
        <f aca="false">SUM(X8:X10)</f>
        <v>0</v>
      </c>
      <c r="Y12" s="54" t="n">
        <f aca="false">SUM(Y8:Y10)</f>
        <v>0</v>
      </c>
      <c r="Z12" s="54" t="n">
        <f aca="false">SUM(Z8:Z10)</f>
        <v>0</v>
      </c>
      <c r="AA12" s="54" t="n">
        <f aca="false">SUM(AA8:AA10)</f>
        <v>0</v>
      </c>
      <c r="AB12" s="54" t="n">
        <f aca="false">SUM(AB8:AB10)</f>
        <v>0</v>
      </c>
      <c r="AC12" s="54" t="n">
        <f aca="false">SUM(AC8:AC10)</f>
        <v>0</v>
      </c>
      <c r="AD12" s="54" t="n">
        <f aca="false">SUM(AD8:AD10)</f>
        <v>0</v>
      </c>
      <c r="AE12" s="54" t="n">
        <f aca="false">SUM(AE8:AE10)</f>
        <v>0</v>
      </c>
      <c r="AF12" s="55" t="n">
        <f aca="false">AVERAGE(B12:AE12)</f>
        <v>0</v>
      </c>
    </row>
    <row r="13" customFormat="false" ht="22.5" hidden="false" customHeight="false" outlineLevel="0" collapsed="false">
      <c r="A13" s="9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64"/>
    </row>
    <row r="14" customFormat="false" ht="22.5" hidden="false" customHeight="false" outlineLevel="0" collapsed="false">
      <c r="A14" s="14" t="s">
        <v>6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64"/>
    </row>
    <row r="15" customFormat="false" ht="22.5" hidden="false" customHeight="false" outlineLevel="0" collapsed="false">
      <c r="A15" s="9" t="s">
        <v>7</v>
      </c>
      <c r="B15" s="173"/>
      <c r="C15" s="174"/>
      <c r="D15" s="174"/>
      <c r="E15" s="174"/>
      <c r="F15" s="174"/>
      <c r="G15" s="174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4"/>
    </row>
    <row r="16" customFormat="false" ht="22.5" hidden="false" customHeight="false" outlineLevel="0" collapsed="false">
      <c r="A16" s="9"/>
      <c r="B16" s="173"/>
      <c r="C16" s="174"/>
      <c r="D16" s="174"/>
      <c r="E16" s="174"/>
      <c r="F16" s="174"/>
      <c r="G16" s="174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4"/>
    </row>
    <row r="17" customFormat="false" ht="22.5" hidden="false" customHeight="false" outlineLevel="0" collapsed="false">
      <c r="A17" s="8" t="s">
        <v>8</v>
      </c>
      <c r="B17" s="175"/>
      <c r="C17" s="24"/>
      <c r="D17" s="24"/>
      <c r="E17" s="24"/>
      <c r="F17" s="24"/>
      <c r="G17" s="24"/>
      <c r="H17" s="175"/>
      <c r="I17" s="175"/>
      <c r="J17" s="175"/>
      <c r="K17" s="175"/>
      <c r="L17" s="175"/>
      <c r="M17" s="175"/>
      <c r="N17" s="175"/>
      <c r="O17" s="175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64"/>
    </row>
    <row r="18" customFormat="false" ht="22.5" hidden="false" customHeight="false" outlineLevel="0" collapsed="false">
      <c r="A18" s="8"/>
      <c r="B18" s="175"/>
      <c r="C18" s="24"/>
      <c r="D18" s="24"/>
      <c r="E18" s="24"/>
      <c r="F18" s="24"/>
      <c r="G18" s="24"/>
      <c r="H18" s="175"/>
      <c r="I18" s="175"/>
      <c r="J18" s="175"/>
      <c r="K18" s="175"/>
      <c r="L18" s="175"/>
      <c r="M18" s="175"/>
      <c r="N18" s="175"/>
      <c r="O18" s="175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64"/>
    </row>
    <row r="19" customFormat="false" ht="22.5" hidden="false" customHeight="false" outlineLevel="0" collapsed="false">
      <c r="A19" s="9" t="s">
        <v>9</v>
      </c>
      <c r="B19" s="175"/>
      <c r="C19" s="24"/>
      <c r="D19" s="24"/>
      <c r="E19" s="24"/>
      <c r="F19" s="24"/>
      <c r="G19" s="24"/>
      <c r="H19" s="175"/>
      <c r="I19" s="175"/>
      <c r="J19" s="175"/>
      <c r="K19" s="160"/>
      <c r="L19" s="175"/>
      <c r="M19" s="175"/>
      <c r="N19" s="175"/>
      <c r="O19" s="175"/>
      <c r="P19" s="175"/>
      <c r="Q19" s="175"/>
      <c r="R19" s="175"/>
      <c r="S19" s="160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64"/>
    </row>
    <row r="20" customFormat="false" ht="22.5" hidden="false" customHeight="false" outlineLevel="0" collapsed="false">
      <c r="A20" s="9"/>
      <c r="B20" s="175"/>
      <c r="C20" s="24"/>
      <c r="D20" s="24"/>
      <c r="E20" s="24"/>
      <c r="F20" s="24"/>
      <c r="G20" s="24"/>
      <c r="H20" s="175"/>
      <c r="I20" s="175"/>
      <c r="J20" s="175"/>
      <c r="K20" s="160"/>
      <c r="L20" s="175"/>
      <c r="M20" s="175"/>
      <c r="N20" s="175"/>
      <c r="O20" s="175"/>
      <c r="P20" s="175"/>
      <c r="Q20" s="175"/>
      <c r="R20" s="175"/>
      <c r="S20" s="160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64"/>
    </row>
    <row r="21" customFormat="false" ht="22.5" hidden="false" customHeight="false" outlineLevel="0" collapsed="false">
      <c r="A21" s="9" t="s">
        <v>10</v>
      </c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64"/>
    </row>
    <row r="22" customFormat="false" ht="22.5" hidden="false" customHeight="false" outlineLevel="0" collapsed="false">
      <c r="A22" s="9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64"/>
    </row>
    <row r="23" customFormat="false" ht="22.5" hidden="false" customHeight="false" outlineLevel="0" collapsed="false">
      <c r="A23" s="9" t="s">
        <v>11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64"/>
    </row>
    <row r="24" customFormat="false" ht="23" hidden="false" customHeight="false" outlineLevel="0" collapsed="false">
      <c r="A24" s="9"/>
      <c r="B24" s="179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53" t="s">
        <v>5</v>
      </c>
    </row>
    <row r="25" customFormat="false" ht="23" hidden="false" customHeight="false" outlineLevel="0" collapsed="false">
      <c r="A25" s="9"/>
      <c r="B25" s="54" t="n">
        <f aca="false">SUM(B15:B23)</f>
        <v>0</v>
      </c>
      <c r="C25" s="54" t="n">
        <f aca="false">SUM(C15:C23)</f>
        <v>0</v>
      </c>
      <c r="D25" s="54" t="n">
        <f aca="false">SUM(D15:D23)</f>
        <v>0</v>
      </c>
      <c r="E25" s="54" t="n">
        <f aca="false">SUM(E15:E23)</f>
        <v>0</v>
      </c>
      <c r="F25" s="54" t="n">
        <f aca="false">SUM(F15:F23)</f>
        <v>0</v>
      </c>
      <c r="G25" s="54" t="n">
        <f aca="false">SUM(G15:G23)</f>
        <v>0</v>
      </c>
      <c r="H25" s="54" t="n">
        <f aca="false">SUM(H15:H23)</f>
        <v>0</v>
      </c>
      <c r="I25" s="54" t="n">
        <f aca="false">SUM(I15:I23)</f>
        <v>0</v>
      </c>
      <c r="J25" s="54" t="n">
        <f aca="false">SUM(J15:J23)</f>
        <v>0</v>
      </c>
      <c r="K25" s="54" t="n">
        <f aca="false">SUM(K15:K23)</f>
        <v>0</v>
      </c>
      <c r="L25" s="54" t="n">
        <f aca="false">SUM(L15:L23)</f>
        <v>0</v>
      </c>
      <c r="M25" s="54" t="n">
        <f aca="false">SUM(M15:M23)</f>
        <v>0</v>
      </c>
      <c r="N25" s="54" t="n">
        <f aca="false">SUM(N15:N23)</f>
        <v>0</v>
      </c>
      <c r="O25" s="54" t="n">
        <f aca="false">SUM(O15:O23)</f>
        <v>0</v>
      </c>
      <c r="P25" s="54" t="n">
        <f aca="false">SUM(P15:P23)</f>
        <v>0</v>
      </c>
      <c r="Q25" s="54" t="n">
        <f aca="false">SUM(Q15:Q23)</f>
        <v>0</v>
      </c>
      <c r="R25" s="54" t="n">
        <f aca="false">SUM(R15:R23)</f>
        <v>0</v>
      </c>
      <c r="S25" s="54" t="n">
        <f aca="false">SUM(S15:S23)</f>
        <v>0</v>
      </c>
      <c r="T25" s="54" t="n">
        <f aca="false">SUM(T15:T23)</f>
        <v>0</v>
      </c>
      <c r="U25" s="54" t="n">
        <f aca="false">SUM(U15:U23)</f>
        <v>0</v>
      </c>
      <c r="V25" s="54" t="n">
        <f aca="false">SUM(V15:V23)</f>
        <v>0</v>
      </c>
      <c r="W25" s="54" t="n">
        <f aca="false">SUM(W15:W23)</f>
        <v>0</v>
      </c>
      <c r="X25" s="54" t="n">
        <f aca="false">SUM(X15:X23)</f>
        <v>0</v>
      </c>
      <c r="Y25" s="54" t="n">
        <f aca="false">SUM(Y15:Y23)</f>
        <v>0</v>
      </c>
      <c r="Z25" s="54" t="n">
        <f aca="false">SUM(Z15:Z23)</f>
        <v>0</v>
      </c>
      <c r="AA25" s="54" t="n">
        <f aca="false">SUM(AA15:AA23)</f>
        <v>0</v>
      </c>
      <c r="AB25" s="54" t="n">
        <f aca="false">SUM(AB15:AB23)</f>
        <v>0</v>
      </c>
      <c r="AC25" s="54" t="n">
        <f aca="false">SUM(AC15:AC23)</f>
        <v>0</v>
      </c>
      <c r="AD25" s="54" t="n">
        <f aca="false">SUM(AD15:AD23)</f>
        <v>0</v>
      </c>
      <c r="AE25" s="54" t="n">
        <f aca="false">SUM(AE15:AE23)</f>
        <v>0</v>
      </c>
      <c r="AF25" s="55" t="n">
        <f aca="false">AVERAGE(B25:AE25)</f>
        <v>0</v>
      </c>
    </row>
    <row r="26" customFormat="false" ht="22.5" hidden="false" customHeight="false" outlineLevel="0" collapsed="false">
      <c r="A26" s="9"/>
      <c r="B26" s="76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64"/>
    </row>
    <row r="27" customFormat="false" ht="22.5" hidden="false" customHeight="false" outlineLevel="0" collapsed="false">
      <c r="A27" s="15" t="s">
        <v>12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64"/>
    </row>
    <row r="28" customFormat="false" ht="22.5" hidden="false" customHeight="false" outlineLevel="0" collapsed="false">
      <c r="A28" s="58" t="s">
        <v>13</v>
      </c>
      <c r="B28" s="69"/>
      <c r="C28" s="69"/>
      <c r="D28" s="69"/>
      <c r="E28" s="69"/>
      <c r="F28" s="69"/>
      <c r="G28" s="69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64"/>
    </row>
    <row r="29" customFormat="false" ht="22.5" hidden="false" customHeight="false" outlineLevel="0" collapsed="false">
      <c r="A29" s="68" t="s">
        <v>8</v>
      </c>
      <c r="B29" s="180"/>
      <c r="C29" s="180"/>
      <c r="D29" s="180"/>
      <c r="E29" s="180"/>
      <c r="F29" s="180"/>
      <c r="G29" s="18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4"/>
    </row>
    <row r="30" customFormat="false" ht="22.5" hidden="false" customHeight="false" outlineLevel="0" collapsed="false">
      <c r="A30" s="58" t="s">
        <v>14</v>
      </c>
      <c r="B30" s="180"/>
      <c r="C30" s="180"/>
      <c r="D30" s="180"/>
      <c r="E30" s="180"/>
      <c r="F30" s="180"/>
      <c r="G30" s="180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64"/>
    </row>
    <row r="31" customFormat="false" ht="22.5" hidden="false" customHeight="false" outlineLevel="0" collapsed="false">
      <c r="A31" s="58" t="s">
        <v>15</v>
      </c>
      <c r="B31" s="181"/>
      <c r="C31" s="181"/>
      <c r="D31" s="181"/>
      <c r="E31" s="181"/>
      <c r="F31" s="181"/>
      <c r="G31" s="18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4"/>
    </row>
    <row r="32" customFormat="false" ht="22.5" hidden="false" customHeight="false" outlineLevel="0" collapsed="false">
      <c r="A32" s="58" t="s">
        <v>16</v>
      </c>
      <c r="B32" s="182"/>
      <c r="C32" s="182"/>
      <c r="D32" s="182"/>
      <c r="E32" s="182"/>
      <c r="F32" s="182"/>
      <c r="G32" s="182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64"/>
    </row>
    <row r="33" customFormat="false" ht="22.5" hidden="false" customHeight="false" outlineLevel="0" collapsed="false">
      <c r="A33" s="58" t="s">
        <v>17</v>
      </c>
      <c r="B33" s="181"/>
      <c r="C33" s="181"/>
      <c r="D33" s="181"/>
      <c r="E33" s="181"/>
      <c r="F33" s="181"/>
      <c r="G33" s="181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64"/>
    </row>
    <row r="34" customFormat="false" ht="22.5" hidden="false" customHeight="false" outlineLevel="0" collapsed="false">
      <c r="A34" s="58" t="s">
        <v>18</v>
      </c>
      <c r="B34" s="181"/>
      <c r="C34" s="181"/>
      <c r="D34" s="181"/>
      <c r="E34" s="181"/>
      <c r="F34" s="181"/>
      <c r="G34" s="181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64"/>
    </row>
    <row r="35" customFormat="false" ht="22.5" hidden="false" customHeight="false" outlineLevel="0" collapsed="false">
      <c r="A35" s="58" t="s">
        <v>19</v>
      </c>
      <c r="B35" s="181"/>
      <c r="C35" s="181"/>
      <c r="D35" s="181"/>
      <c r="E35" s="181"/>
      <c r="F35" s="181"/>
      <c r="G35" s="181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64"/>
    </row>
    <row r="36" customFormat="false" ht="22.5" hidden="false" customHeight="false" outlineLevel="0" collapsed="false">
      <c r="A36" s="58" t="s">
        <v>9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83"/>
      <c r="Z36" s="183"/>
      <c r="AA36" s="183"/>
      <c r="AB36" s="183"/>
      <c r="AC36" s="183"/>
      <c r="AD36" s="183"/>
      <c r="AE36" s="183"/>
      <c r="AF36" s="164"/>
    </row>
    <row r="37" customFormat="false" ht="22.5" hidden="false" customHeight="false" outlineLevel="0" collapsed="false">
      <c r="A37" s="58" t="s">
        <v>20</v>
      </c>
      <c r="B37" s="122"/>
      <c r="C37" s="122"/>
      <c r="D37" s="122"/>
      <c r="E37" s="122"/>
      <c r="F37" s="122"/>
      <c r="G37" s="12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64"/>
    </row>
    <row r="38" customFormat="false" ht="22.5" hidden="false" customHeight="false" outlineLevel="0" collapsed="false">
      <c r="A38" s="58" t="s">
        <v>11</v>
      </c>
      <c r="B38" s="122"/>
      <c r="C38" s="122"/>
      <c r="D38" s="122"/>
      <c r="E38" s="122"/>
      <c r="F38" s="122"/>
      <c r="G38" s="122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64"/>
    </row>
    <row r="39" customFormat="false" ht="23" hidden="false" customHeight="false" outlineLevel="0" collapsed="false">
      <c r="A39" s="58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53" t="s">
        <v>5</v>
      </c>
    </row>
    <row r="40" customFormat="false" ht="23" hidden="false" customHeight="false" outlineLevel="0" collapsed="false">
      <c r="A40" s="9"/>
      <c r="B40" s="54" t="n">
        <f aca="false">SUM(B28+B29+B30+B35+B36+B37+B38)</f>
        <v>0</v>
      </c>
      <c r="C40" s="54" t="n">
        <f aca="false">SUM(C28+C29+C30+C35+C36+C37+C38)</f>
        <v>0</v>
      </c>
      <c r="D40" s="54" t="n">
        <f aca="false">SUM(D28+D29+D30+D35+D36+D37+D38)</f>
        <v>0</v>
      </c>
      <c r="E40" s="54" t="n">
        <f aca="false">SUM(E28+E29+E30+E35+E36+E37+E38)</f>
        <v>0</v>
      </c>
      <c r="F40" s="54" t="n">
        <f aca="false">SUM(F28+F29+F30+F35+F36+F37+F38)</f>
        <v>0</v>
      </c>
      <c r="G40" s="54" t="n">
        <f aca="false">SUM(G28+G29+G30+G35+G36+G37+G38)</f>
        <v>0</v>
      </c>
      <c r="H40" s="54" t="n">
        <f aca="false">SUM(H28+H29+H30+H35+H36+H37+H38)</f>
        <v>0</v>
      </c>
      <c r="I40" s="54" t="n">
        <f aca="false">SUM(I28+I29+I30+I35+I36+I37+I38)</f>
        <v>0</v>
      </c>
      <c r="J40" s="54" t="n">
        <f aca="false">SUM(J28+J29+J30+J35+J36+J37+J38)</f>
        <v>0</v>
      </c>
      <c r="K40" s="54" t="n">
        <f aca="false">SUM(K28+K29+K30+K35+K36+K37+K38)</f>
        <v>0</v>
      </c>
      <c r="L40" s="54" t="n">
        <f aca="false">SUM(L28+L29+L30+L35+L36+L37+L38)</f>
        <v>0</v>
      </c>
      <c r="M40" s="54" t="n">
        <f aca="false">SUM(M28+M29+M30+M35+M36+M37+M38)</f>
        <v>0</v>
      </c>
      <c r="N40" s="54" t="n">
        <f aca="false">SUM(N28+N29+N30+N35+N36+N37+N38)</f>
        <v>0</v>
      </c>
      <c r="O40" s="54" t="n">
        <f aca="false">SUM(O28+O29+O30+O35+O36+O37+O38)</f>
        <v>0</v>
      </c>
      <c r="P40" s="54" t="n">
        <f aca="false">SUM(P28+P29+P30+P35+P36+P37+P38)</f>
        <v>0</v>
      </c>
      <c r="Q40" s="54" t="n">
        <f aca="false">SUM(Q28+Q29+Q30+Q35+Q36+Q37+Q38)</f>
        <v>0</v>
      </c>
      <c r="R40" s="54" t="n">
        <f aca="false">SUM(R28+R29+R30+R35+R36+R37+R38)</f>
        <v>0</v>
      </c>
      <c r="S40" s="54" t="n">
        <f aca="false">SUM(S28+S29+S30+S35+S36+S37+S38)</f>
        <v>0</v>
      </c>
      <c r="T40" s="54" t="n">
        <f aca="false">SUM(T28+T29+T30+T35+T36+T37+T38)</f>
        <v>0</v>
      </c>
      <c r="U40" s="54" t="n">
        <f aca="false">SUM(U28+U29+U30+U35+U36+U37+U38)</f>
        <v>0</v>
      </c>
      <c r="V40" s="54" t="n">
        <f aca="false">SUM(V28+V29+V30+V35+V36+V37+V38)</f>
        <v>0</v>
      </c>
      <c r="W40" s="54" t="n">
        <f aca="false">SUM(W28+W29+W30+W35+W36+W37+W38)</f>
        <v>0</v>
      </c>
      <c r="X40" s="54" t="n">
        <f aca="false">SUM(X28+X29+X30+X35+X36+X37+X38)</f>
        <v>0</v>
      </c>
      <c r="Y40" s="54" t="n">
        <f aca="false">SUM(Y28+Y29+Y30+Y35+Y36+Y37+Y38)</f>
        <v>0</v>
      </c>
      <c r="Z40" s="54" t="n">
        <f aca="false">SUM(Z28+Z29+Z30+Z35+Z36+Z37+Z38)</f>
        <v>0</v>
      </c>
      <c r="AA40" s="54" t="n">
        <f aca="false">SUM(AA28+AA29+AA30+AA35+AA36+AA37+AA38)</f>
        <v>0</v>
      </c>
      <c r="AB40" s="54" t="n">
        <f aca="false">SUM(AB28+AB29+AB30+AB35+AB36+AB37+AB38)</f>
        <v>0</v>
      </c>
      <c r="AC40" s="54" t="n">
        <f aca="false">SUM(AC28+AC29+AC30+AC35+AC36+AC37+AC38)</f>
        <v>0</v>
      </c>
      <c r="AD40" s="54" t="n">
        <f aca="false">SUM(AD28+AD29+AD30+AD35+AD36+AD37+AD38)</f>
        <v>0</v>
      </c>
      <c r="AE40" s="54" t="n">
        <f aca="false">SUM(AE28+AE29+AE30+AE35+AE36+AE37+AE38)</f>
        <v>0</v>
      </c>
      <c r="AF40" s="55" t="n">
        <f aca="false">AVERAGE(B40:AE40)</f>
        <v>0</v>
      </c>
    </row>
    <row r="41" customFormat="false" ht="22.5" hidden="false" customHeight="false" outlineLevel="0" collapsed="false">
      <c r="A41" s="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64"/>
    </row>
    <row r="42" customFormat="false" ht="22.5" hidden="false" customHeight="false" outlineLevel="0" collapsed="false">
      <c r="A42" s="14" t="s">
        <v>21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64"/>
    </row>
    <row r="43" customFormat="false" ht="22.5" hidden="false" customHeight="false" outlineLevel="0" collapsed="false">
      <c r="A43" s="9" t="s">
        <v>22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64"/>
    </row>
    <row r="44" customFormat="false" ht="22.5" hidden="false" customHeight="false" outlineLevel="0" collapsed="false">
      <c r="A44" s="9" t="s">
        <v>31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64"/>
    </row>
    <row r="45" customFormat="false" ht="22.5" hidden="false" customHeight="false" outlineLevel="0" collapsed="false">
      <c r="A45" s="9" t="s">
        <v>24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64"/>
    </row>
    <row r="46" customFormat="false" ht="22.5" hidden="false" customHeight="false" outlineLevel="0" collapsed="false">
      <c r="A46" s="9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64"/>
    </row>
    <row r="47" customFormat="false" ht="22.5" hidden="false" customHeight="false" outlineLevel="0" collapsed="false">
      <c r="A47" s="9" t="s">
        <v>25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64"/>
    </row>
    <row r="48" customFormat="false" ht="22.5" hidden="false" customHeight="false" outlineLevel="0" collapsed="false">
      <c r="A48" s="9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64"/>
    </row>
    <row r="49" customFormat="false" ht="22.5" hidden="false" customHeight="false" outlineLevel="0" collapsed="false">
      <c r="A49" s="9" t="s">
        <v>20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64"/>
    </row>
    <row r="50" customFormat="false" ht="23" hidden="false" customHeight="false" outlineLevel="0" collapsed="false">
      <c r="A50" s="9"/>
      <c r="B50" s="184"/>
      <c r="C50" s="184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53" t="s">
        <v>5</v>
      </c>
    </row>
    <row r="51" customFormat="false" ht="23" hidden="false" customHeight="false" outlineLevel="0" collapsed="false">
      <c r="A51" s="14"/>
      <c r="B51" s="54" t="n">
        <v>0</v>
      </c>
      <c r="C51" s="54" t="n">
        <f aca="false">SUM(C43:C49)</f>
        <v>0</v>
      </c>
      <c r="D51" s="54" t="n">
        <f aca="false">SUM(D43:D49)</f>
        <v>0</v>
      </c>
      <c r="E51" s="54" t="n">
        <f aca="false">SUM(E43:E49)</f>
        <v>0</v>
      </c>
      <c r="F51" s="54" t="n">
        <f aca="false">SUM(F43:F49)</f>
        <v>0</v>
      </c>
      <c r="G51" s="54" t="n">
        <f aca="false">SUM(G43:G49)</f>
        <v>0</v>
      </c>
      <c r="H51" s="54" t="n">
        <f aca="false">SUM(H43:H49)</f>
        <v>0</v>
      </c>
      <c r="I51" s="54" t="n">
        <f aca="false">SUM(I43:I49)</f>
        <v>0</v>
      </c>
      <c r="J51" s="54" t="n">
        <f aca="false">SUM(J43:J49)</f>
        <v>0</v>
      </c>
      <c r="K51" s="54" t="n">
        <f aca="false">SUM(K43:K49)</f>
        <v>0</v>
      </c>
      <c r="L51" s="54" t="n">
        <f aca="false">SUM(L43:L49)</f>
        <v>0</v>
      </c>
      <c r="M51" s="54" t="n">
        <f aca="false">SUM(M43:M49)</f>
        <v>0</v>
      </c>
      <c r="N51" s="54" t="n">
        <f aca="false">SUM(N43:N49)</f>
        <v>0</v>
      </c>
      <c r="O51" s="54" t="n">
        <f aca="false">SUM(O43:O49)</f>
        <v>0</v>
      </c>
      <c r="P51" s="54" t="n">
        <f aca="false">SUM(P43:P49)</f>
        <v>0</v>
      </c>
      <c r="Q51" s="54" t="n">
        <f aca="false">SUM(Q43:Q49)</f>
        <v>0</v>
      </c>
      <c r="R51" s="54" t="n">
        <f aca="false">SUM(R43:R49)</f>
        <v>0</v>
      </c>
      <c r="S51" s="54" t="n">
        <f aca="false">SUM(S43:S49)</f>
        <v>0</v>
      </c>
      <c r="T51" s="54" t="n">
        <f aca="false">SUM(T43:T49)</f>
        <v>0</v>
      </c>
      <c r="U51" s="54" t="n">
        <f aca="false">SUM(U43:U49)</f>
        <v>0</v>
      </c>
      <c r="V51" s="54" t="n">
        <f aca="false">SUM(V43:V49)</f>
        <v>0</v>
      </c>
      <c r="W51" s="54" t="n">
        <f aca="false">SUM(W43:W49)</f>
        <v>0</v>
      </c>
      <c r="X51" s="54" t="n">
        <f aca="false">SUM(X43:X49)</f>
        <v>0</v>
      </c>
      <c r="Y51" s="54" t="n">
        <f aca="false">SUM(Y43:Y49)</f>
        <v>0</v>
      </c>
      <c r="Z51" s="54" t="n">
        <f aca="false">SUM(Z43:Z49)</f>
        <v>0</v>
      </c>
      <c r="AA51" s="54" t="n">
        <f aca="false">SUM(AA43:AA49)</f>
        <v>0</v>
      </c>
      <c r="AB51" s="54" t="n">
        <f aca="false">SUM(AB43:AB49)</f>
        <v>0</v>
      </c>
      <c r="AC51" s="54" t="n">
        <f aca="false">SUM(AC43:AC49)</f>
        <v>0</v>
      </c>
      <c r="AD51" s="54" t="n">
        <f aca="false">SUM(AD43:AD49)</f>
        <v>0</v>
      </c>
      <c r="AE51" s="54" t="n">
        <f aca="false">SUM(AE43:AE49)</f>
        <v>0</v>
      </c>
      <c r="AF51" s="55" t="n">
        <f aca="false">AVERAGE(B51:AE51)</f>
        <v>0</v>
      </c>
    </row>
    <row r="52" customFormat="false" ht="22.5" hidden="false" customHeight="false" outlineLevel="0" collapsed="false">
      <c r="A52" s="14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64"/>
    </row>
    <row r="53" customFormat="false" ht="23" hidden="false" customHeight="false" outlineLevel="0" collapsed="false">
      <c r="A53" s="14" t="s">
        <v>26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51" t="s">
        <v>5</v>
      </c>
    </row>
    <row r="54" customFormat="false" ht="23" hidden="false" customHeight="false" outlineLevel="0" collapsed="false">
      <c r="A54" s="9" t="s">
        <v>24</v>
      </c>
      <c r="B54" s="185"/>
      <c r="C54" s="185"/>
      <c r="D54" s="185"/>
      <c r="E54" s="185"/>
      <c r="F54" s="185"/>
      <c r="G54" s="185"/>
      <c r="H54" s="185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5" t="e">
        <f aca="false">AVERAGE(B54:AE54)</f>
        <v>#DIV/0!</v>
      </c>
    </row>
    <row r="55" customFormat="false" ht="22.5" hidden="false" customHeight="false" outlineLevel="0" collapsed="false">
      <c r="A55" s="9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64"/>
    </row>
    <row r="56" customFormat="false" ht="23" hidden="false" customHeight="false" outlineLevel="0" collapsed="false">
      <c r="A56" s="9" t="s">
        <v>27</v>
      </c>
      <c r="B56" s="62" t="n">
        <f aca="false">SUM(B54,B51,B40,B25,B12)</f>
        <v>0</v>
      </c>
      <c r="C56" s="62" t="n">
        <f aca="false">SUM(C54,C51,C40,C25,C12)</f>
        <v>0</v>
      </c>
      <c r="D56" s="62" t="n">
        <f aca="false">SUM(D54,D51,D40,D25,D12)</f>
        <v>0</v>
      </c>
      <c r="E56" s="62" t="n">
        <f aca="false">SUM(E54,E51,E40,E25,E12)</f>
        <v>0</v>
      </c>
      <c r="F56" s="62" t="n">
        <f aca="false">SUM(F54,F51,F40,F25,F12)</f>
        <v>0</v>
      </c>
      <c r="G56" s="62" t="n">
        <f aca="false">SUM(G54,G51,G40,G25,G12)</f>
        <v>0</v>
      </c>
      <c r="H56" s="62" t="n">
        <f aca="false">SUM(H54,H51,H40,H25,H12)</f>
        <v>0</v>
      </c>
      <c r="I56" s="62" t="n">
        <f aca="false">SUM(I54,I51,I40,I25,I12)</f>
        <v>0</v>
      </c>
      <c r="J56" s="62" t="n">
        <f aca="false">SUM(J54,J51,J40,J25,J12)</f>
        <v>0</v>
      </c>
      <c r="K56" s="62" t="n">
        <f aca="false">SUM(K54,K51,K40,K25,K12)</f>
        <v>0</v>
      </c>
      <c r="L56" s="62" t="n">
        <f aca="false">SUM(L54,L51,L40,L25,L12)</f>
        <v>0</v>
      </c>
      <c r="M56" s="62" t="n">
        <f aca="false">SUM(M54,M51,M40,M25,M12)</f>
        <v>0</v>
      </c>
      <c r="N56" s="62" t="n">
        <f aca="false">SUM(N54,N51,N40,N25,N12)</f>
        <v>0</v>
      </c>
      <c r="O56" s="62" t="n">
        <f aca="false">SUM(O54,O51,O40,O25,O12)</f>
        <v>0</v>
      </c>
      <c r="P56" s="62" t="n">
        <f aca="false">SUM(P54,P51,P40,P25,P12)</f>
        <v>0</v>
      </c>
      <c r="Q56" s="62" t="n">
        <f aca="false">SUM(Q54,Q51,Q40,Q25,Q12)</f>
        <v>0</v>
      </c>
      <c r="R56" s="62" t="n">
        <f aca="false">SUM(R54,R51,R40,R25,R12)</f>
        <v>0</v>
      </c>
      <c r="S56" s="62" t="n">
        <f aca="false">SUM(S54,S51,S40,S25,S12)</f>
        <v>0</v>
      </c>
      <c r="T56" s="62" t="n">
        <f aca="false">SUM(T54,T51,T40,T25,T12)</f>
        <v>0</v>
      </c>
      <c r="U56" s="62" t="n">
        <f aca="false">SUM(U54,U51,U40,U25,U12)</f>
        <v>0</v>
      </c>
      <c r="V56" s="62" t="n">
        <f aca="false">SUM(V54,V51,V40,V25,V12)</f>
        <v>0</v>
      </c>
      <c r="W56" s="62" t="n">
        <f aca="false">SUM(W54,W51,W40,W25,W12)</f>
        <v>0</v>
      </c>
      <c r="X56" s="62" t="n">
        <f aca="false">SUM(X54,X51,X40,X25,X12)</f>
        <v>0</v>
      </c>
      <c r="Y56" s="62" t="n">
        <f aca="false">SUM(Y54,Y51,Y40,Y25,Y12)</f>
        <v>0</v>
      </c>
      <c r="Z56" s="62" t="n">
        <f aca="false">SUM(Z54,Z51,Z40,Z25,Z12)</f>
        <v>0</v>
      </c>
      <c r="AA56" s="62" t="n">
        <f aca="false">SUM(AA54,AA51,AA40,AA25,AA12)</f>
        <v>0</v>
      </c>
      <c r="AB56" s="62" t="n">
        <f aca="false">SUM(AB54,AB51,AB40,AB25,AB12)</f>
        <v>0</v>
      </c>
      <c r="AC56" s="62" t="n">
        <f aca="false">SUM(AC54,AC51,AC40,AC25,AC12)</f>
        <v>0</v>
      </c>
      <c r="AD56" s="62" t="n">
        <f aca="false">SUM(AD54,AD51,AD40,AD25,AD12)</f>
        <v>0</v>
      </c>
      <c r="AE56" s="62" t="n">
        <f aca="false">SUM(AE54,AE51,AE40,AE25,AE12)</f>
        <v>0</v>
      </c>
      <c r="AF56" s="51" t="n">
        <f aca="false">AVERAGE(B56:AE56)</f>
        <v>0</v>
      </c>
    </row>
    <row r="57" customFormat="false" ht="23" hidden="false" customHeight="false" outlineLevel="0" collapsed="false">
      <c r="A57" s="9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51"/>
    </row>
    <row r="58" customFormat="false" ht="22.5" hidden="false" customHeight="false" outlineLevel="0" collapsed="false">
      <c r="A58" s="9" t="s">
        <v>28</v>
      </c>
      <c r="B58" s="118" t="n">
        <f aca="false">-SUM(B21+B23+B37+B38+B47+B49)</f>
        <v>-0</v>
      </c>
      <c r="C58" s="118" t="n">
        <f aca="false">-SUM(C21+C23+C37+C38+C47+C49)</f>
        <v>-0</v>
      </c>
      <c r="D58" s="118" t="n">
        <f aca="false">-SUM(D21+D23+D37+D38+D47+D49)</f>
        <v>-0</v>
      </c>
      <c r="E58" s="118" t="n">
        <f aca="false">-SUM(E21+E23+E37+E38+E47+E49)</f>
        <v>-0</v>
      </c>
      <c r="F58" s="118" t="n">
        <f aca="false">-SUM(F21+F23+F37+F38+F47+F49)</f>
        <v>-0</v>
      </c>
      <c r="G58" s="118" t="n">
        <f aca="false">-SUM(G21+G23+G37+G38+G47+G49)</f>
        <v>-0</v>
      </c>
      <c r="H58" s="118" t="n">
        <f aca="false">-SUM(H21+H23+H37+H38+H47+H49)</f>
        <v>-0</v>
      </c>
      <c r="I58" s="118" t="n">
        <f aca="false">-SUM(I21+I23+I37+I38+I47+I49)</f>
        <v>-0</v>
      </c>
      <c r="J58" s="118" t="n">
        <f aca="false">-SUM(J21+J23+J37+J38+J47+J49)</f>
        <v>-0</v>
      </c>
      <c r="K58" s="118" t="n">
        <f aca="false">-SUM(K21+K23+K37+K38+K47+K49)</f>
        <v>-0</v>
      </c>
      <c r="L58" s="118" t="n">
        <f aca="false">-SUM(L21+L23+L37+L38+L47+L49)</f>
        <v>-0</v>
      </c>
      <c r="M58" s="118" t="n">
        <f aca="false">-SUM(M21+M23+M37+M38+M47+M49)</f>
        <v>-0</v>
      </c>
      <c r="N58" s="118" t="n">
        <f aca="false">-SUM(N21+N23+N37+N38+N47+N49)</f>
        <v>-0</v>
      </c>
      <c r="O58" s="118" t="n">
        <f aca="false">-SUM(O21+O23+O37+O38+O47+O49)</f>
        <v>-0</v>
      </c>
      <c r="P58" s="118" t="n">
        <f aca="false">-SUM(P21+P23+P37+P38+P47+P49)</f>
        <v>-0</v>
      </c>
      <c r="Q58" s="118" t="n">
        <f aca="false">-SUM(Q21+Q23+Q37+Q38+Q47+Q49)</f>
        <v>-0</v>
      </c>
      <c r="R58" s="118" t="n">
        <f aca="false">-SUM(R21+R23+R37+R38+R47+R49)</f>
        <v>-0</v>
      </c>
      <c r="S58" s="118" t="n">
        <f aca="false">-SUM(S21+S23+S37+S38+S47+S49)</f>
        <v>-0</v>
      </c>
      <c r="T58" s="118" t="n">
        <f aca="false">-SUM(T21+T23+T37+T38+T47+T49)</f>
        <v>-0</v>
      </c>
      <c r="U58" s="118" t="n">
        <f aca="false">-SUM(U21+U23+U37+U38+U47+U49)</f>
        <v>-0</v>
      </c>
      <c r="V58" s="118" t="n">
        <f aca="false">-SUM(V21+V23+V37+V38+V47+V49)</f>
        <v>-0</v>
      </c>
      <c r="W58" s="118" t="n">
        <f aca="false">-SUM(W21+W23+W37+W38+W47+W49)</f>
        <v>-0</v>
      </c>
      <c r="X58" s="118" t="n">
        <f aca="false">-SUM(X21+X23+X37+X38+X47+X49)</f>
        <v>-0</v>
      </c>
      <c r="Y58" s="118" t="n">
        <f aca="false">-SUM(Y21+Y23+Y37+Y38+Y47+Y49)</f>
        <v>-0</v>
      </c>
      <c r="Z58" s="118" t="n">
        <f aca="false">-SUM(Z21+Z23+Z37+Z38+Z47+Z49)</f>
        <v>-0</v>
      </c>
      <c r="AA58" s="118" t="n">
        <f aca="false">-SUM(AA21+AA23+AA37+AA38+AA47+AA49)</f>
        <v>-0</v>
      </c>
      <c r="AB58" s="118" t="n">
        <f aca="false">-SUM(AB21+AB23+AB37+AB38+AB47+AB49)</f>
        <v>-0</v>
      </c>
      <c r="AC58" s="118" t="n">
        <f aca="false">-SUM(AC21+AC23+AC37+AC38+AC47+AC49)</f>
        <v>-0</v>
      </c>
      <c r="AD58" s="118" t="n">
        <f aca="false">-SUM(AD21+AD23+AD37+AD38+AD47+AD49)</f>
        <v>-0</v>
      </c>
      <c r="AE58" s="118" t="n">
        <f aca="false">-SUM(AE21+AE23+AE37+AE38+AE47+AE49)</f>
        <v>-0</v>
      </c>
      <c r="AF58" s="164"/>
    </row>
    <row r="59" customFormat="false" ht="23" hidden="false" customHeight="false" outlineLevel="0" collapsed="false">
      <c r="A59" s="9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53" t="s">
        <v>5</v>
      </c>
    </row>
    <row r="60" customFormat="false" ht="23.5" hidden="false" customHeight="false" outlineLevel="0" collapsed="false">
      <c r="A60" s="14" t="s">
        <v>29</v>
      </c>
      <c r="B60" s="66" t="n">
        <f aca="false">B56-B58</f>
        <v>0</v>
      </c>
      <c r="C60" s="66" t="n">
        <f aca="false">C56-C58</f>
        <v>0</v>
      </c>
      <c r="D60" s="66" t="n">
        <f aca="false">D56-D58</f>
        <v>0</v>
      </c>
      <c r="E60" s="66" t="n">
        <f aca="false">E56-E58</f>
        <v>0</v>
      </c>
      <c r="F60" s="66" t="n">
        <f aca="false">F56-F58</f>
        <v>0</v>
      </c>
      <c r="G60" s="66" t="n">
        <f aca="false">G56-G58</f>
        <v>0</v>
      </c>
      <c r="H60" s="66" t="n">
        <f aca="false">H56-H58</f>
        <v>0</v>
      </c>
      <c r="I60" s="66" t="n">
        <f aca="false">I56-I58</f>
        <v>0</v>
      </c>
      <c r="J60" s="66" t="n">
        <f aca="false">J56-J58</f>
        <v>0</v>
      </c>
      <c r="K60" s="66" t="n">
        <f aca="false">K56-K58</f>
        <v>0</v>
      </c>
      <c r="L60" s="66" t="n">
        <f aca="false">L56-L58</f>
        <v>0</v>
      </c>
      <c r="M60" s="66" t="n">
        <f aca="false">M56-M58</f>
        <v>0</v>
      </c>
      <c r="N60" s="66" t="n">
        <f aca="false">N56-N58</f>
        <v>0</v>
      </c>
      <c r="O60" s="66" t="n">
        <f aca="false">O56-O58</f>
        <v>0</v>
      </c>
      <c r="P60" s="66" t="n">
        <f aca="false">P56-P58</f>
        <v>0</v>
      </c>
      <c r="Q60" s="66" t="n">
        <f aca="false">Q56-Q58</f>
        <v>0</v>
      </c>
      <c r="R60" s="66" t="n">
        <f aca="false">R56-R58</f>
        <v>0</v>
      </c>
      <c r="S60" s="66" t="n">
        <f aca="false">S56-S58</f>
        <v>0</v>
      </c>
      <c r="T60" s="66" t="n">
        <f aca="false">T56-T58</f>
        <v>0</v>
      </c>
      <c r="U60" s="66" t="n">
        <f aca="false">U56-U58</f>
        <v>0</v>
      </c>
      <c r="V60" s="66" t="n">
        <f aca="false">V56-V58</f>
        <v>0</v>
      </c>
      <c r="W60" s="66" t="n">
        <f aca="false">W56-W58</f>
        <v>0</v>
      </c>
      <c r="X60" s="66" t="n">
        <f aca="false">X56-X58</f>
        <v>0</v>
      </c>
      <c r="Y60" s="66" t="n">
        <f aca="false">Y56-Y58</f>
        <v>0</v>
      </c>
      <c r="Z60" s="66" t="n">
        <f aca="false">Z56-Z58</f>
        <v>0</v>
      </c>
      <c r="AA60" s="66" t="n">
        <f aca="false">AA56-AA58</f>
        <v>0</v>
      </c>
      <c r="AB60" s="66" t="n">
        <f aca="false">AB56-AB58</f>
        <v>0</v>
      </c>
      <c r="AC60" s="66" t="n">
        <f aca="false">AC56-AC58</f>
        <v>0</v>
      </c>
      <c r="AD60" s="66" t="n">
        <f aca="false">AD56-AD58</f>
        <v>0</v>
      </c>
      <c r="AE60" s="66" t="n">
        <f aca="false">AE56-AE58</f>
        <v>0</v>
      </c>
      <c r="AF60" s="67" t="n">
        <f aca="false">AVERAGE(B60:AE60)</f>
        <v>0</v>
      </c>
    </row>
    <row r="61" customFormat="false" ht="22.5" hidden="false" customHeight="false" outlineLevel="0" collapsed="false">
      <c r="A61" s="14"/>
      <c r="B61" s="17"/>
      <c r="C61" s="7"/>
      <c r="D61" s="7"/>
      <c r="E61" s="7"/>
      <c r="F61" s="7"/>
      <c r="G61" s="7"/>
      <c r="H61" s="68"/>
      <c r="I61" s="69"/>
      <c r="J61" s="69"/>
      <c r="K61" s="69"/>
      <c r="L61" s="69"/>
      <c r="M61" s="69"/>
      <c r="N61" s="69"/>
      <c r="O61" s="69"/>
      <c r="P61" s="69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1"/>
    </row>
    <row r="62" customFormat="false" ht="22.5" hidden="false" customHeight="false" outlineLevel="0" collapsed="false">
      <c r="A62" s="9" t="s">
        <v>34</v>
      </c>
      <c r="B62" s="58"/>
      <c r="C62" s="58"/>
      <c r="D62" s="58"/>
      <c r="E62" s="58"/>
      <c r="F62" s="58"/>
      <c r="G62" s="58"/>
      <c r="H62" s="58"/>
      <c r="I62" s="72"/>
      <c r="J62" s="72"/>
      <c r="K62" s="72"/>
      <c r="L62" s="72"/>
      <c r="M62" s="72"/>
      <c r="N62" s="72"/>
      <c r="O62" s="72"/>
      <c r="P62" s="72"/>
      <c r="Q62" s="68"/>
      <c r="R62" s="68"/>
      <c r="S62" s="58"/>
      <c r="T62" s="58"/>
      <c r="U62" s="58"/>
      <c r="V62" s="58"/>
      <c r="W62" s="58"/>
      <c r="X62" s="58"/>
      <c r="Y62" s="58"/>
      <c r="Z62" s="72"/>
      <c r="AA62" s="72"/>
      <c r="AB62" s="72"/>
      <c r="AC62" s="72"/>
      <c r="AD62" s="72"/>
      <c r="AE62" s="72"/>
      <c r="AF62" s="73"/>
    </row>
    <row r="63" customFormat="false" ht="22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1"/>
    </row>
  </sheetData>
  <printOptions headings="false" gridLines="false" gridLinesSet="true" horizontalCentered="false" verticalCentered="false"/>
  <pageMargins left="0.459722222222222" right="0.529861111111111" top="0.659722222222222" bottom="1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8" activeCellId="0" sqref="B8:AB10"/>
    </sheetView>
  </sheetViews>
  <sheetFormatPr defaultColWidth="11.52734375" defaultRowHeight="22.5" zeroHeight="false" outlineLevelRow="0" outlineLevelCol="0"/>
  <cols>
    <col collapsed="false" customWidth="true" hidden="false" outlineLevel="0" max="1" min="1" style="1" width="32.3"/>
    <col collapsed="false" customWidth="true" hidden="false" outlineLevel="0" max="2" min="2" style="1" width="10.07"/>
    <col collapsed="false" customWidth="true" hidden="false" outlineLevel="0" max="18" min="3" style="1" width="9.3"/>
    <col collapsed="false" customWidth="false" hidden="false" outlineLevel="0" max="32" min="19" style="1" width="11.53"/>
    <col collapsed="false" customWidth="true" hidden="false" outlineLevel="0" max="33" min="33" style="41" width="10.3"/>
    <col collapsed="false" customWidth="false" hidden="false" outlineLevel="0" max="257" min="34" style="1" width="11.53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</row>
    <row r="2" customFormat="false" ht="22.5" hidden="false" customHeight="false" outlineLevel="0" collapsed="false">
      <c r="A2" s="2" t="n">
        <v>423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</row>
    <row r="3" customFormat="false" ht="22.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43"/>
    </row>
    <row r="4" customFormat="false" ht="23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7"/>
      <c r="AI4" s="7"/>
      <c r="AJ4" s="7"/>
    </row>
    <row r="5" customFormat="false" ht="23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 t="s">
        <v>33</v>
      </c>
    </row>
    <row r="6" customFormat="false" ht="23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1"/>
    </row>
    <row r="7" customFormat="false" ht="23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7"/>
      <c r="R7" s="17"/>
      <c r="S7" s="7"/>
      <c r="T7" s="7"/>
      <c r="U7" s="7"/>
      <c r="V7" s="7"/>
      <c r="W7" s="7"/>
      <c r="X7" s="7"/>
      <c r="Y7" s="7"/>
      <c r="Z7" s="17"/>
      <c r="AA7" s="17"/>
      <c r="AB7" s="17"/>
      <c r="AC7" s="17"/>
      <c r="AD7" s="17"/>
      <c r="AE7" s="17"/>
      <c r="AF7" s="17"/>
      <c r="AG7" s="21"/>
    </row>
    <row r="8" customFormat="false" ht="22.5" hidden="false" customHeight="false" outlineLevel="0" collapsed="false">
      <c r="A8" s="9" t="s">
        <v>3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03"/>
    </row>
    <row r="9" customFormat="false" ht="22.5" hidden="false" customHeight="false" outlineLevel="0" collapsed="false">
      <c r="A9" s="9"/>
      <c r="B9" s="122"/>
      <c r="C9" s="122"/>
      <c r="D9" s="122"/>
      <c r="E9" s="122"/>
      <c r="F9" s="122"/>
      <c r="G9" s="122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64"/>
    </row>
    <row r="10" customFormat="false" ht="22.5" hidden="false" customHeight="false" outlineLevel="0" collapsed="false">
      <c r="A10" s="9" t="s">
        <v>4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03"/>
    </row>
    <row r="11" customFormat="false" ht="23" hidden="false" customHeight="false" outlineLevel="0" collapsed="false">
      <c r="A11" s="9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53" t="s">
        <v>5</v>
      </c>
    </row>
    <row r="12" customFormat="false" ht="23" hidden="false" customHeight="false" outlineLevel="0" collapsed="false">
      <c r="A12" s="9"/>
      <c r="B12" s="54" t="n">
        <f aca="false">SUM(B8:B10)</f>
        <v>0</v>
      </c>
      <c r="C12" s="54" t="n">
        <f aca="false">SUM(C8:C10)</f>
        <v>0</v>
      </c>
      <c r="D12" s="54" t="n">
        <f aca="false">SUM(D8:D10)</f>
        <v>0</v>
      </c>
      <c r="E12" s="54" t="n">
        <f aca="false">SUM(E8:E10)</f>
        <v>0</v>
      </c>
      <c r="F12" s="54" t="n">
        <f aca="false">SUM(F8:F10)</f>
        <v>0</v>
      </c>
      <c r="G12" s="54" t="n">
        <f aca="false">SUM(G8:G10)</f>
        <v>0</v>
      </c>
      <c r="H12" s="54" t="n">
        <f aca="false">SUM(H8:H10)</f>
        <v>0</v>
      </c>
      <c r="I12" s="54" t="n">
        <f aca="false">SUM(I8:I10)</f>
        <v>0</v>
      </c>
      <c r="J12" s="54" t="n">
        <f aca="false">SUM(J8:J10)</f>
        <v>0</v>
      </c>
      <c r="K12" s="54" t="n">
        <f aca="false">SUM(K8:K10)</f>
        <v>0</v>
      </c>
      <c r="L12" s="54" t="n">
        <f aca="false">SUM(L8:L10)</f>
        <v>0</v>
      </c>
      <c r="M12" s="54" t="n">
        <f aca="false">SUM(M8:M10)</f>
        <v>0</v>
      </c>
      <c r="N12" s="54" t="n">
        <f aca="false">SUM(N8:N10)</f>
        <v>0</v>
      </c>
      <c r="O12" s="54" t="n">
        <f aca="false">SUM(O8:O10)</f>
        <v>0</v>
      </c>
      <c r="P12" s="54" t="n">
        <f aca="false">SUM(P8:P10)</f>
        <v>0</v>
      </c>
      <c r="Q12" s="54" t="n">
        <f aca="false">SUM(Q8:Q10)</f>
        <v>0</v>
      </c>
      <c r="R12" s="54" t="n">
        <f aca="false">SUM(R8:R10)</f>
        <v>0</v>
      </c>
      <c r="S12" s="54" t="n">
        <f aca="false">SUM(S8:S10)</f>
        <v>0</v>
      </c>
      <c r="T12" s="54" t="n">
        <f aca="false">SUM(T8:T10)</f>
        <v>0</v>
      </c>
      <c r="U12" s="54" t="n">
        <f aca="false">SUM(U8:U10)</f>
        <v>0</v>
      </c>
      <c r="V12" s="54" t="n">
        <f aca="false">SUM(V8:V10)</f>
        <v>0</v>
      </c>
      <c r="W12" s="54" t="n">
        <f aca="false">SUM(W8:W10)</f>
        <v>0</v>
      </c>
      <c r="X12" s="54" t="n">
        <f aca="false">SUM(X8:X10)</f>
        <v>0</v>
      </c>
      <c r="Y12" s="54" t="n">
        <f aca="false">SUM(Y8:Y10)</f>
        <v>0</v>
      </c>
      <c r="Z12" s="54" t="n">
        <f aca="false">SUM(Z8:Z10)</f>
        <v>0</v>
      </c>
      <c r="AA12" s="54" t="n">
        <f aca="false">SUM(AA8:AA10)</f>
        <v>0</v>
      </c>
      <c r="AB12" s="54" t="n">
        <f aca="false">SUM(AB8:AB10)</f>
        <v>0</v>
      </c>
      <c r="AC12" s="54" t="n">
        <f aca="false">SUM(AC8:AC10)</f>
        <v>0</v>
      </c>
      <c r="AD12" s="54" t="n">
        <f aca="false">SUM(AD8:AD10)</f>
        <v>0</v>
      </c>
      <c r="AE12" s="54" t="n">
        <f aca="false">SUM(AE8:AE10)</f>
        <v>0</v>
      </c>
      <c r="AF12" s="54" t="n">
        <f aca="false">SUM(AF8:AF10)</f>
        <v>0</v>
      </c>
      <c r="AG12" s="55" t="n">
        <f aca="false">AVERAGE(B12:AF12)</f>
        <v>0</v>
      </c>
    </row>
    <row r="13" customFormat="false" ht="22.5" hidden="false" customHeight="false" outlineLevel="0" collapsed="false">
      <c r="A13" s="9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64"/>
    </row>
    <row r="14" customFormat="false" ht="22.5" hidden="false" customHeight="false" outlineLevel="0" collapsed="false">
      <c r="A14" s="14" t="s">
        <v>6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64"/>
    </row>
    <row r="15" customFormat="false" ht="22.5" hidden="false" customHeight="false" outlineLevel="0" collapsed="false">
      <c r="A15" s="9" t="s">
        <v>7</v>
      </c>
      <c r="B15" s="173"/>
      <c r="C15" s="174"/>
      <c r="D15" s="174"/>
      <c r="E15" s="174"/>
      <c r="F15" s="174"/>
      <c r="G15" s="174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4"/>
    </row>
    <row r="16" customFormat="false" ht="22.5" hidden="false" customHeight="false" outlineLevel="0" collapsed="false">
      <c r="A16" s="9"/>
      <c r="B16" s="173"/>
      <c r="C16" s="174"/>
      <c r="D16" s="174"/>
      <c r="E16" s="174"/>
      <c r="F16" s="174"/>
      <c r="G16" s="174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4"/>
    </row>
    <row r="17" customFormat="false" ht="22.5" hidden="false" customHeight="false" outlineLevel="0" collapsed="false">
      <c r="A17" s="8" t="s">
        <v>8</v>
      </c>
      <c r="B17" s="175"/>
      <c r="C17" s="24"/>
      <c r="D17" s="24"/>
      <c r="E17" s="24"/>
      <c r="F17" s="24"/>
      <c r="G17" s="24"/>
      <c r="H17" s="175"/>
      <c r="I17" s="175"/>
      <c r="J17" s="175"/>
      <c r="K17" s="175"/>
      <c r="L17" s="175"/>
      <c r="M17" s="175"/>
      <c r="N17" s="175"/>
      <c r="O17" s="175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64"/>
    </row>
    <row r="18" customFormat="false" ht="22.5" hidden="false" customHeight="false" outlineLevel="0" collapsed="false">
      <c r="A18" s="8"/>
      <c r="B18" s="175"/>
      <c r="C18" s="24"/>
      <c r="D18" s="24"/>
      <c r="E18" s="24"/>
      <c r="F18" s="24"/>
      <c r="G18" s="24"/>
      <c r="H18" s="175"/>
      <c r="I18" s="175"/>
      <c r="J18" s="175"/>
      <c r="K18" s="175"/>
      <c r="L18" s="175"/>
      <c r="M18" s="175"/>
      <c r="N18" s="175"/>
      <c r="O18" s="175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64"/>
    </row>
    <row r="19" customFormat="false" ht="22.5" hidden="false" customHeight="false" outlineLevel="0" collapsed="false">
      <c r="A19" s="9" t="s">
        <v>9</v>
      </c>
      <c r="B19" s="175"/>
      <c r="C19" s="24"/>
      <c r="D19" s="24"/>
      <c r="E19" s="24"/>
      <c r="F19" s="24"/>
      <c r="G19" s="24"/>
      <c r="H19" s="175"/>
      <c r="I19" s="175"/>
      <c r="J19" s="175"/>
      <c r="K19" s="160"/>
      <c r="L19" s="175"/>
      <c r="M19" s="175"/>
      <c r="N19" s="175"/>
      <c r="O19" s="175"/>
      <c r="P19" s="175"/>
      <c r="Q19" s="175"/>
      <c r="R19" s="175"/>
      <c r="S19" s="160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64"/>
    </row>
    <row r="20" customFormat="false" ht="22.5" hidden="false" customHeight="false" outlineLevel="0" collapsed="false">
      <c r="A20" s="9"/>
      <c r="B20" s="175"/>
      <c r="C20" s="24"/>
      <c r="D20" s="24"/>
      <c r="E20" s="24"/>
      <c r="F20" s="24"/>
      <c r="G20" s="24"/>
      <c r="H20" s="175"/>
      <c r="I20" s="175"/>
      <c r="J20" s="175"/>
      <c r="K20" s="160"/>
      <c r="L20" s="175"/>
      <c r="M20" s="175"/>
      <c r="N20" s="175"/>
      <c r="O20" s="175"/>
      <c r="P20" s="175"/>
      <c r="Q20" s="175"/>
      <c r="R20" s="175"/>
      <c r="S20" s="160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64"/>
    </row>
    <row r="21" customFormat="false" ht="22.5" hidden="false" customHeight="false" outlineLevel="0" collapsed="false">
      <c r="A21" s="9" t="s">
        <v>10</v>
      </c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64"/>
    </row>
    <row r="22" customFormat="false" ht="22.5" hidden="false" customHeight="false" outlineLevel="0" collapsed="false">
      <c r="A22" s="9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64"/>
    </row>
    <row r="23" customFormat="false" ht="22.5" hidden="false" customHeight="false" outlineLevel="0" collapsed="false">
      <c r="A23" s="9" t="s">
        <v>11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64"/>
    </row>
    <row r="24" customFormat="false" ht="23" hidden="false" customHeight="false" outlineLevel="0" collapsed="false">
      <c r="A24" s="9"/>
      <c r="B24" s="179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53" t="s">
        <v>5</v>
      </c>
    </row>
    <row r="25" customFormat="false" ht="23" hidden="false" customHeight="false" outlineLevel="0" collapsed="false">
      <c r="A25" s="9"/>
      <c r="B25" s="54" t="n">
        <f aca="false">SUM(B15:B23)</f>
        <v>0</v>
      </c>
      <c r="C25" s="54" t="n">
        <f aca="false">SUM(C15:C23)</f>
        <v>0</v>
      </c>
      <c r="D25" s="54" t="n">
        <f aca="false">SUM(D15:D23)</f>
        <v>0</v>
      </c>
      <c r="E25" s="54" t="n">
        <f aca="false">SUM(E15:E23)</f>
        <v>0</v>
      </c>
      <c r="F25" s="54" t="n">
        <f aca="false">SUM(F15:F23)</f>
        <v>0</v>
      </c>
      <c r="G25" s="54" t="n">
        <f aca="false">SUM(G15:G23)</f>
        <v>0</v>
      </c>
      <c r="H25" s="54" t="n">
        <f aca="false">SUM(H15:H23)</f>
        <v>0</v>
      </c>
      <c r="I25" s="54" t="n">
        <f aca="false">SUM(I15:I23)</f>
        <v>0</v>
      </c>
      <c r="J25" s="54" t="n">
        <f aca="false">SUM(J15:J23)</f>
        <v>0</v>
      </c>
      <c r="K25" s="54" t="n">
        <f aca="false">SUM(K15:K23)</f>
        <v>0</v>
      </c>
      <c r="L25" s="54" t="n">
        <f aca="false">SUM(L15:L23)</f>
        <v>0</v>
      </c>
      <c r="M25" s="54" t="n">
        <f aca="false">SUM(M15:M23)</f>
        <v>0</v>
      </c>
      <c r="N25" s="54" t="n">
        <f aca="false">SUM(N15:N23)</f>
        <v>0</v>
      </c>
      <c r="O25" s="54" t="n">
        <f aca="false">SUM(O15:O23)</f>
        <v>0</v>
      </c>
      <c r="P25" s="54" t="n">
        <f aca="false">SUM(P15:P23)</f>
        <v>0</v>
      </c>
      <c r="Q25" s="54" t="n">
        <f aca="false">SUM(Q15:Q23)</f>
        <v>0</v>
      </c>
      <c r="R25" s="54" t="n">
        <f aca="false">SUM(R15:R23)</f>
        <v>0</v>
      </c>
      <c r="S25" s="54" t="n">
        <f aca="false">SUM(S15:S23)</f>
        <v>0</v>
      </c>
      <c r="T25" s="54" t="n">
        <f aca="false">SUM(T15:T23)</f>
        <v>0</v>
      </c>
      <c r="U25" s="54" t="n">
        <f aca="false">SUM(U15:U23)</f>
        <v>0</v>
      </c>
      <c r="V25" s="54" t="n">
        <f aca="false">SUM(V15:V23)</f>
        <v>0</v>
      </c>
      <c r="W25" s="54" t="n">
        <f aca="false">SUM(W15:W23)</f>
        <v>0</v>
      </c>
      <c r="X25" s="54" t="n">
        <f aca="false">SUM(X15:X23)</f>
        <v>0</v>
      </c>
      <c r="Y25" s="54" t="n">
        <f aca="false">SUM(Y15:Y23)</f>
        <v>0</v>
      </c>
      <c r="Z25" s="54" t="n">
        <f aca="false">SUM(Z15:Z23)</f>
        <v>0</v>
      </c>
      <c r="AA25" s="54" t="n">
        <f aca="false">SUM(AA15:AA23)</f>
        <v>0</v>
      </c>
      <c r="AB25" s="54" t="n">
        <f aca="false">SUM(AB15:AB23)</f>
        <v>0</v>
      </c>
      <c r="AC25" s="54" t="n">
        <f aca="false">SUM(AC15:AC23)</f>
        <v>0</v>
      </c>
      <c r="AD25" s="54" t="n">
        <f aca="false">SUM(AD15:AD23)</f>
        <v>0</v>
      </c>
      <c r="AE25" s="54" t="n">
        <f aca="false">SUM(AE15:AE23)</f>
        <v>0</v>
      </c>
      <c r="AF25" s="54" t="n">
        <f aca="false">SUM(AF15:AF23)</f>
        <v>0</v>
      </c>
      <c r="AG25" s="55" t="n">
        <f aca="false">AVERAGE(B25:AF25)</f>
        <v>0</v>
      </c>
    </row>
    <row r="26" customFormat="false" ht="22.5" hidden="false" customHeight="false" outlineLevel="0" collapsed="false">
      <c r="A26" s="9"/>
      <c r="B26" s="76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64"/>
    </row>
    <row r="27" customFormat="false" ht="22.5" hidden="false" customHeight="false" outlineLevel="0" collapsed="false">
      <c r="A27" s="15" t="s">
        <v>12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64"/>
    </row>
    <row r="28" customFormat="false" ht="22.5" hidden="false" customHeight="false" outlineLevel="0" collapsed="false">
      <c r="A28" s="58" t="s">
        <v>13</v>
      </c>
      <c r="B28" s="69"/>
      <c r="C28" s="69"/>
      <c r="D28" s="69"/>
      <c r="E28" s="69"/>
      <c r="F28" s="69"/>
      <c r="G28" s="69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64"/>
    </row>
    <row r="29" customFormat="false" ht="22.5" hidden="false" customHeight="false" outlineLevel="0" collapsed="false">
      <c r="A29" s="68" t="s">
        <v>8</v>
      </c>
      <c r="B29" s="180"/>
      <c r="C29" s="180"/>
      <c r="D29" s="180"/>
      <c r="E29" s="180"/>
      <c r="F29" s="180"/>
      <c r="G29" s="18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4"/>
    </row>
    <row r="30" customFormat="false" ht="22.5" hidden="false" customHeight="false" outlineLevel="0" collapsed="false">
      <c r="A30" s="58" t="s">
        <v>14</v>
      </c>
      <c r="B30" s="180"/>
      <c r="C30" s="180"/>
      <c r="D30" s="180"/>
      <c r="E30" s="180"/>
      <c r="F30" s="180"/>
      <c r="G30" s="180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64"/>
    </row>
    <row r="31" customFormat="false" ht="22.5" hidden="false" customHeight="false" outlineLevel="0" collapsed="false">
      <c r="A31" s="58" t="s">
        <v>15</v>
      </c>
      <c r="B31" s="181"/>
      <c r="C31" s="181"/>
      <c r="D31" s="181"/>
      <c r="E31" s="181"/>
      <c r="F31" s="181"/>
      <c r="G31" s="18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4"/>
    </row>
    <row r="32" customFormat="false" ht="22.5" hidden="false" customHeight="false" outlineLevel="0" collapsed="false">
      <c r="A32" s="58" t="s">
        <v>16</v>
      </c>
      <c r="B32" s="182"/>
      <c r="C32" s="182"/>
      <c r="D32" s="182"/>
      <c r="E32" s="182"/>
      <c r="F32" s="182"/>
      <c r="G32" s="182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64"/>
    </row>
    <row r="33" customFormat="false" ht="22.5" hidden="false" customHeight="false" outlineLevel="0" collapsed="false">
      <c r="A33" s="58" t="s">
        <v>17</v>
      </c>
      <c r="B33" s="181"/>
      <c r="C33" s="181"/>
      <c r="D33" s="181"/>
      <c r="E33" s="181"/>
      <c r="F33" s="181"/>
      <c r="G33" s="181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64"/>
    </row>
    <row r="34" customFormat="false" ht="22.5" hidden="false" customHeight="false" outlineLevel="0" collapsed="false">
      <c r="A34" s="58" t="s">
        <v>18</v>
      </c>
      <c r="B34" s="181"/>
      <c r="C34" s="181"/>
      <c r="D34" s="181"/>
      <c r="E34" s="181"/>
      <c r="F34" s="181"/>
      <c r="G34" s="181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64"/>
    </row>
    <row r="35" customFormat="false" ht="22.5" hidden="false" customHeight="false" outlineLevel="0" collapsed="false">
      <c r="A35" s="58" t="s">
        <v>19</v>
      </c>
      <c r="B35" s="181"/>
      <c r="C35" s="181"/>
      <c r="D35" s="181"/>
      <c r="E35" s="181"/>
      <c r="F35" s="181"/>
      <c r="G35" s="181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64"/>
    </row>
    <row r="36" customFormat="false" ht="22.5" hidden="false" customHeight="false" outlineLevel="0" collapsed="false">
      <c r="A36" s="58" t="s">
        <v>9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83"/>
      <c r="Z36" s="183"/>
      <c r="AA36" s="183"/>
      <c r="AB36" s="183"/>
      <c r="AC36" s="183"/>
      <c r="AD36" s="183"/>
      <c r="AE36" s="183"/>
      <c r="AF36" s="183"/>
      <c r="AG36" s="164"/>
    </row>
    <row r="37" customFormat="false" ht="22.5" hidden="false" customHeight="false" outlineLevel="0" collapsed="false">
      <c r="A37" s="58" t="s">
        <v>20</v>
      </c>
      <c r="B37" s="122"/>
      <c r="C37" s="122"/>
      <c r="D37" s="122"/>
      <c r="E37" s="122"/>
      <c r="F37" s="122"/>
      <c r="G37" s="12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64"/>
    </row>
    <row r="38" customFormat="false" ht="22.5" hidden="false" customHeight="false" outlineLevel="0" collapsed="false">
      <c r="A38" s="58" t="s">
        <v>11</v>
      </c>
      <c r="B38" s="122"/>
      <c r="C38" s="122"/>
      <c r="D38" s="122"/>
      <c r="E38" s="122"/>
      <c r="F38" s="122"/>
      <c r="G38" s="122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64"/>
    </row>
    <row r="39" customFormat="false" ht="23" hidden="false" customHeight="false" outlineLevel="0" collapsed="false">
      <c r="A39" s="58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53" t="s">
        <v>5</v>
      </c>
    </row>
    <row r="40" customFormat="false" ht="23" hidden="false" customHeight="false" outlineLevel="0" collapsed="false">
      <c r="A40" s="9"/>
      <c r="B40" s="54" t="n">
        <f aca="false">SUM(B28+B29+B30+B35+B36+B37+B38)</f>
        <v>0</v>
      </c>
      <c r="C40" s="54" t="n">
        <f aca="false">SUM(C28+C29+C30+C35+C36+C37+C38)</f>
        <v>0</v>
      </c>
      <c r="D40" s="54" t="n">
        <f aca="false">SUM(D28+D29+D30+D35+D36+D37+D38)</f>
        <v>0</v>
      </c>
      <c r="E40" s="54" t="n">
        <f aca="false">SUM(E28+E29+E30+E35+E36+E37+E38)</f>
        <v>0</v>
      </c>
      <c r="F40" s="54" t="n">
        <f aca="false">SUM(F28+F29+F30+F35+F36+F37+F38)</f>
        <v>0</v>
      </c>
      <c r="G40" s="54" t="n">
        <f aca="false">SUM(G28+G29+G30+G35+G36+G37+G38)</f>
        <v>0</v>
      </c>
      <c r="H40" s="54" t="n">
        <f aca="false">SUM(H28+H29+H30+H35+H36+H37+H38)</f>
        <v>0</v>
      </c>
      <c r="I40" s="54" t="n">
        <f aca="false">SUM(I28+I29+I30+I35+I36+I37+I38)</f>
        <v>0</v>
      </c>
      <c r="J40" s="54" t="n">
        <f aca="false">SUM(J28+J29+J30+J35+J36+J37+J38)</f>
        <v>0</v>
      </c>
      <c r="K40" s="54" t="n">
        <f aca="false">SUM(K28+K29+K30+K35+K36+K37+K38)</f>
        <v>0</v>
      </c>
      <c r="L40" s="54" t="n">
        <f aca="false">SUM(L28+L29+L30+L35+L36+L37+L38)</f>
        <v>0</v>
      </c>
      <c r="M40" s="54" t="n">
        <f aca="false">SUM(M28+M29+M30+M35+M36+M37+M38)</f>
        <v>0</v>
      </c>
      <c r="N40" s="54" t="n">
        <f aca="false">SUM(N28+N29+N30+N35+N36+N37+N38)</f>
        <v>0</v>
      </c>
      <c r="O40" s="54" t="n">
        <f aca="false">SUM(O28+O29+O30+O35+O36+O37+O38)</f>
        <v>0</v>
      </c>
      <c r="P40" s="54" t="n">
        <f aca="false">SUM(P28+P29+P30+P35+P36+P37+P38)</f>
        <v>0</v>
      </c>
      <c r="Q40" s="54" t="n">
        <f aca="false">SUM(Q28+Q29+Q30+Q35+Q36+Q37+Q38)</f>
        <v>0</v>
      </c>
      <c r="R40" s="54" t="n">
        <f aca="false">SUM(R28+R29+R30+R35+R36+R37+R38)</f>
        <v>0</v>
      </c>
      <c r="S40" s="54" t="n">
        <f aca="false">SUM(S28+S29+S30+S35+S36+S37+S38)</f>
        <v>0</v>
      </c>
      <c r="T40" s="54" t="n">
        <f aca="false">SUM(T28+T29+T30+T35+T36+T37+T38)</f>
        <v>0</v>
      </c>
      <c r="U40" s="54" t="n">
        <f aca="false">SUM(U28+U29+U30+U35+U36+U37+U38)</f>
        <v>0</v>
      </c>
      <c r="V40" s="54" t="n">
        <f aca="false">SUM(V28+V29+V30+V35+V36+V37+V38)</f>
        <v>0</v>
      </c>
      <c r="W40" s="54" t="n">
        <f aca="false">SUM(W28+W29+W30+W35+W36+W37+W38)</f>
        <v>0</v>
      </c>
      <c r="X40" s="54" t="n">
        <f aca="false">SUM(X28+X29+X30+X35+X36+X37+X38)</f>
        <v>0</v>
      </c>
      <c r="Y40" s="54" t="n">
        <f aca="false">SUM(Y28+Y29+Y30+Y35+Y36+Y37+Y38)</f>
        <v>0</v>
      </c>
      <c r="Z40" s="54" t="n">
        <f aca="false">SUM(Z28+Z29+Z30+Z35+Z36+Z37+Z38)</f>
        <v>0</v>
      </c>
      <c r="AA40" s="54" t="n">
        <f aca="false">SUM(AA28+AA29+AA30+AA35+AA36+AA37+AA38)</f>
        <v>0</v>
      </c>
      <c r="AB40" s="54" t="n">
        <f aca="false">SUM(AB28+AB29+AB30+AB35+AB36+AB37+AB38)</f>
        <v>0</v>
      </c>
      <c r="AC40" s="54" t="n">
        <f aca="false">SUM(AC28+AC29+AC30+AC35+AC36+AC37+AC38)</f>
        <v>0</v>
      </c>
      <c r="AD40" s="54" t="n">
        <f aca="false">SUM(AD28+AD29+AD30+AD35+AD36+AD37+AD38)</f>
        <v>0</v>
      </c>
      <c r="AE40" s="54" t="n">
        <f aca="false">SUM(AE28+AE29+AE30+AE35+AE36+AE37+AE38)</f>
        <v>0</v>
      </c>
      <c r="AF40" s="54" t="n">
        <f aca="false">SUM(AF28+AF29+AF30+AF35+AF36+AF37+AF38)</f>
        <v>0</v>
      </c>
      <c r="AG40" s="55" t="n">
        <f aca="false">AVERAGE(B40:AF40)</f>
        <v>0</v>
      </c>
    </row>
    <row r="41" customFormat="false" ht="22.5" hidden="false" customHeight="false" outlineLevel="0" collapsed="false">
      <c r="A41" s="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64"/>
    </row>
    <row r="42" customFormat="false" ht="22.5" hidden="false" customHeight="false" outlineLevel="0" collapsed="false">
      <c r="A42" s="14" t="s">
        <v>21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64"/>
    </row>
    <row r="43" customFormat="false" ht="22.5" hidden="false" customHeight="false" outlineLevel="0" collapsed="false">
      <c r="A43" s="9" t="s">
        <v>22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64"/>
    </row>
    <row r="44" customFormat="false" ht="22.5" hidden="false" customHeight="false" outlineLevel="0" collapsed="false">
      <c r="A44" s="9" t="s">
        <v>31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64"/>
    </row>
    <row r="45" customFormat="false" ht="22.5" hidden="false" customHeight="false" outlineLevel="0" collapsed="false">
      <c r="A45" s="9" t="s">
        <v>24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64"/>
    </row>
    <row r="46" customFormat="false" ht="22.5" hidden="false" customHeight="false" outlineLevel="0" collapsed="false">
      <c r="A46" s="9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64"/>
    </row>
    <row r="47" customFormat="false" ht="22.5" hidden="false" customHeight="false" outlineLevel="0" collapsed="false">
      <c r="A47" s="9" t="s">
        <v>25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64"/>
    </row>
    <row r="48" customFormat="false" ht="22.5" hidden="false" customHeight="false" outlineLevel="0" collapsed="false">
      <c r="A48" s="9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64"/>
    </row>
    <row r="49" customFormat="false" ht="22.5" hidden="false" customHeight="false" outlineLevel="0" collapsed="false">
      <c r="A49" s="9" t="s">
        <v>20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64"/>
    </row>
    <row r="50" customFormat="false" ht="23" hidden="false" customHeight="false" outlineLevel="0" collapsed="false">
      <c r="A50" s="9"/>
      <c r="B50" s="184"/>
      <c r="C50" s="184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53" t="s">
        <v>5</v>
      </c>
    </row>
    <row r="51" customFormat="false" ht="23" hidden="false" customHeight="false" outlineLevel="0" collapsed="false">
      <c r="A51" s="14"/>
      <c r="B51" s="54" t="n">
        <v>0</v>
      </c>
      <c r="C51" s="54" t="n">
        <f aca="false">SUM(C43:C49)</f>
        <v>0</v>
      </c>
      <c r="D51" s="54" t="n">
        <f aca="false">SUM(D43:D49)</f>
        <v>0</v>
      </c>
      <c r="E51" s="54" t="n">
        <f aca="false">SUM(E43:E49)</f>
        <v>0</v>
      </c>
      <c r="F51" s="54" t="n">
        <f aca="false">SUM(F43:F49)</f>
        <v>0</v>
      </c>
      <c r="G51" s="54" t="n">
        <f aca="false">SUM(G43:G49)</f>
        <v>0</v>
      </c>
      <c r="H51" s="54" t="n">
        <f aca="false">SUM(H43:H49)</f>
        <v>0</v>
      </c>
      <c r="I51" s="54" t="n">
        <f aca="false">SUM(I43:I49)</f>
        <v>0</v>
      </c>
      <c r="J51" s="54" t="n">
        <f aca="false">SUM(J43:J49)</f>
        <v>0</v>
      </c>
      <c r="K51" s="54" t="n">
        <f aca="false">SUM(K43:K49)</f>
        <v>0</v>
      </c>
      <c r="L51" s="54" t="n">
        <f aca="false">SUM(L43:L49)</f>
        <v>0</v>
      </c>
      <c r="M51" s="54" t="n">
        <f aca="false">SUM(M43:M49)</f>
        <v>0</v>
      </c>
      <c r="N51" s="54" t="n">
        <f aca="false">SUM(N43:N49)</f>
        <v>0</v>
      </c>
      <c r="O51" s="54" t="n">
        <f aca="false">SUM(O43:O49)</f>
        <v>0</v>
      </c>
      <c r="P51" s="54" t="n">
        <f aca="false">SUM(P43:P49)</f>
        <v>0</v>
      </c>
      <c r="Q51" s="54" t="n">
        <f aca="false">SUM(Q43:Q49)</f>
        <v>0</v>
      </c>
      <c r="R51" s="54" t="n">
        <f aca="false">SUM(R43:R49)</f>
        <v>0</v>
      </c>
      <c r="S51" s="54" t="n">
        <f aca="false">SUM(S43:S49)</f>
        <v>0</v>
      </c>
      <c r="T51" s="54" t="n">
        <f aca="false">SUM(T43:T49)</f>
        <v>0</v>
      </c>
      <c r="U51" s="54" t="n">
        <f aca="false">SUM(U43:U49)</f>
        <v>0</v>
      </c>
      <c r="V51" s="54" t="n">
        <f aca="false">SUM(V43:V49)</f>
        <v>0</v>
      </c>
      <c r="W51" s="54" t="n">
        <f aca="false">SUM(W43:W49)</f>
        <v>0</v>
      </c>
      <c r="X51" s="54" t="n">
        <f aca="false">SUM(X43:X49)</f>
        <v>0</v>
      </c>
      <c r="Y51" s="54" t="n">
        <f aca="false">SUM(Y43:Y49)</f>
        <v>0</v>
      </c>
      <c r="Z51" s="54" t="n">
        <f aca="false">SUM(Z43:Z49)</f>
        <v>0</v>
      </c>
      <c r="AA51" s="54" t="n">
        <f aca="false">SUM(AA43:AA49)</f>
        <v>0</v>
      </c>
      <c r="AB51" s="54" t="n">
        <f aca="false">SUM(AB43:AB49)</f>
        <v>0</v>
      </c>
      <c r="AC51" s="54" t="n">
        <f aca="false">SUM(AC43:AC49)</f>
        <v>0</v>
      </c>
      <c r="AD51" s="54" t="n">
        <f aca="false">SUM(AD43:AD49)</f>
        <v>0</v>
      </c>
      <c r="AE51" s="54" t="n">
        <f aca="false">SUM(AE43:AE49)</f>
        <v>0</v>
      </c>
      <c r="AF51" s="54" t="n">
        <f aca="false">SUM(AF43:AF49)</f>
        <v>0</v>
      </c>
      <c r="AG51" s="55" t="n">
        <f aca="false">AVERAGE(B51:AF51)</f>
        <v>0</v>
      </c>
    </row>
    <row r="52" customFormat="false" ht="22.5" hidden="false" customHeight="false" outlineLevel="0" collapsed="false">
      <c r="A52" s="14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64"/>
    </row>
    <row r="53" customFormat="false" ht="23" hidden="false" customHeight="false" outlineLevel="0" collapsed="false">
      <c r="A53" s="14" t="s">
        <v>26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51" t="s">
        <v>5</v>
      </c>
    </row>
    <row r="54" customFormat="false" ht="23" hidden="false" customHeight="false" outlineLevel="0" collapsed="false">
      <c r="A54" s="9" t="s">
        <v>24</v>
      </c>
      <c r="B54" s="185"/>
      <c r="C54" s="185"/>
      <c r="D54" s="185"/>
      <c r="E54" s="185"/>
      <c r="F54" s="185"/>
      <c r="G54" s="185"/>
      <c r="H54" s="185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5" t="e">
        <f aca="false">AVERAGE(B54:AF54)</f>
        <v>#DIV/0!</v>
      </c>
    </row>
    <row r="55" customFormat="false" ht="22.5" hidden="false" customHeight="false" outlineLevel="0" collapsed="false">
      <c r="A55" s="9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64"/>
    </row>
    <row r="56" customFormat="false" ht="23" hidden="false" customHeight="false" outlineLevel="0" collapsed="false">
      <c r="A56" s="9" t="s">
        <v>27</v>
      </c>
      <c r="B56" s="62" t="n">
        <f aca="false">SUM(B54,B51,B40,B25,B12)</f>
        <v>0</v>
      </c>
      <c r="C56" s="62" t="n">
        <f aca="false">SUM(C54,C51,C40,C25,C12)</f>
        <v>0</v>
      </c>
      <c r="D56" s="62" t="n">
        <f aca="false">SUM(D54,D51,D40,D25,D12)</f>
        <v>0</v>
      </c>
      <c r="E56" s="62" t="n">
        <f aca="false">SUM(E54,E51,E40,E25,E12)</f>
        <v>0</v>
      </c>
      <c r="F56" s="62" t="n">
        <f aca="false">SUM(F54,F51,F40,F25,F12)</f>
        <v>0</v>
      </c>
      <c r="G56" s="62" t="n">
        <f aca="false">SUM(G54,G51,G40,G25,G12)</f>
        <v>0</v>
      </c>
      <c r="H56" s="62" t="n">
        <f aca="false">SUM(H54,H51,H40,H25,H12)</f>
        <v>0</v>
      </c>
      <c r="I56" s="62" t="n">
        <f aca="false">SUM(I54,I51,I40,I25,I12)</f>
        <v>0</v>
      </c>
      <c r="J56" s="62" t="n">
        <f aca="false">SUM(J54,J51,J40,J25,J12)</f>
        <v>0</v>
      </c>
      <c r="K56" s="62" t="n">
        <f aca="false">SUM(K54,K51,K40,K25,K12)</f>
        <v>0</v>
      </c>
      <c r="L56" s="62" t="n">
        <f aca="false">SUM(L54,L51,L40,L25,L12)</f>
        <v>0</v>
      </c>
      <c r="M56" s="62" t="n">
        <f aca="false">SUM(M54,M51,M40,M25,M12)</f>
        <v>0</v>
      </c>
      <c r="N56" s="62" t="n">
        <f aca="false">SUM(N54,N51,N40,N25,N12)</f>
        <v>0</v>
      </c>
      <c r="O56" s="62" t="n">
        <f aca="false">SUM(O54,O51,O40,O25,O12)</f>
        <v>0</v>
      </c>
      <c r="P56" s="62" t="n">
        <f aca="false">SUM(P54,P51,P40,P25,P12)</f>
        <v>0</v>
      </c>
      <c r="Q56" s="62" t="n">
        <f aca="false">SUM(Q54,Q51,Q40,Q25,Q12)</f>
        <v>0</v>
      </c>
      <c r="R56" s="62" t="n">
        <f aca="false">SUM(R54,R51,R40,R25,R12)</f>
        <v>0</v>
      </c>
      <c r="S56" s="62" t="n">
        <f aca="false">SUM(S54,S51,S40,S25,S12)</f>
        <v>0</v>
      </c>
      <c r="T56" s="62" t="n">
        <f aca="false">SUM(T54,T51,T40,T25,T12)</f>
        <v>0</v>
      </c>
      <c r="U56" s="62" t="n">
        <f aca="false">SUM(U54,U51,U40,U25,U12)</f>
        <v>0</v>
      </c>
      <c r="V56" s="62" t="n">
        <f aca="false">SUM(V54,V51,V40,V25,V12)</f>
        <v>0</v>
      </c>
      <c r="W56" s="62" t="n">
        <f aca="false">SUM(W54,W51,W40,W25,W12)</f>
        <v>0</v>
      </c>
      <c r="X56" s="62" t="n">
        <f aca="false">SUM(X54,X51,X40,X25,X12)</f>
        <v>0</v>
      </c>
      <c r="Y56" s="62" t="n">
        <f aca="false">SUM(Y54,Y51,Y40,Y25,Y12)</f>
        <v>0</v>
      </c>
      <c r="Z56" s="62" t="n">
        <f aca="false">SUM(Z54,Z51,Z40,Z25,Z12)</f>
        <v>0</v>
      </c>
      <c r="AA56" s="62" t="n">
        <f aca="false">SUM(AA54,AA51,AA40,AA25,AA12)</f>
        <v>0</v>
      </c>
      <c r="AB56" s="62" t="n">
        <f aca="false">SUM(AB54,AB51,AB40,AB25,AB12)</f>
        <v>0</v>
      </c>
      <c r="AC56" s="62" t="n">
        <f aca="false">SUM(AC54,AC51,AC40,AC25,AC12)</f>
        <v>0</v>
      </c>
      <c r="AD56" s="62" t="n">
        <f aca="false">SUM(AD54,AD51,AD40,AD25,AD12)</f>
        <v>0</v>
      </c>
      <c r="AE56" s="62" t="n">
        <f aca="false">SUM(AE54,AE51,AE40,AE25,AE12)</f>
        <v>0</v>
      </c>
      <c r="AF56" s="62" t="n">
        <f aca="false">SUM(AF54,AF51,AF40,AF25,AF12)</f>
        <v>0</v>
      </c>
      <c r="AG56" s="51" t="n">
        <f aca="false">AVERAGE(B56:AF56)</f>
        <v>0</v>
      </c>
    </row>
    <row r="57" customFormat="false" ht="23" hidden="false" customHeight="false" outlineLevel="0" collapsed="false">
      <c r="A57" s="9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51"/>
    </row>
    <row r="58" customFormat="false" ht="22.5" hidden="false" customHeight="false" outlineLevel="0" collapsed="false">
      <c r="A58" s="9" t="s">
        <v>28</v>
      </c>
      <c r="B58" s="118" t="n">
        <f aca="false">-SUM(B21+B23+B37+B38+B47+B49)</f>
        <v>-0</v>
      </c>
      <c r="C58" s="118" t="n">
        <f aca="false">-SUM(C21+C23+C37+C38+C47+C49)</f>
        <v>-0</v>
      </c>
      <c r="D58" s="118" t="n">
        <f aca="false">-SUM(D21+D23+D37+D38+D47+D49)</f>
        <v>-0</v>
      </c>
      <c r="E58" s="118" t="n">
        <f aca="false">-SUM(E21+E23+E37+E38+E47+E49)</f>
        <v>-0</v>
      </c>
      <c r="F58" s="118" t="n">
        <f aca="false">-SUM(F21+F23+F37+F38+F47+F49)</f>
        <v>-0</v>
      </c>
      <c r="G58" s="118" t="n">
        <f aca="false">-SUM(G21+G23+G37+G38+G47+G49)</f>
        <v>-0</v>
      </c>
      <c r="H58" s="118" t="n">
        <f aca="false">-SUM(H21+H23+H37+H38+H47+H49)</f>
        <v>-0</v>
      </c>
      <c r="I58" s="118" t="n">
        <f aca="false">-SUM(I21+I23+I37+I38+I47+I49)</f>
        <v>-0</v>
      </c>
      <c r="J58" s="118" t="n">
        <f aca="false">-SUM(J21+J23+J37+J38+J47+J49)</f>
        <v>-0</v>
      </c>
      <c r="K58" s="118" t="n">
        <f aca="false">-SUM(K21+K23+K37+K38+K47+K49)</f>
        <v>-0</v>
      </c>
      <c r="L58" s="118" t="n">
        <f aca="false">-SUM(L21+L23+L37+L38+L47+L49)</f>
        <v>-0</v>
      </c>
      <c r="M58" s="118" t="n">
        <f aca="false">-SUM(M21+M23+M37+M38+M47+M49)</f>
        <v>-0</v>
      </c>
      <c r="N58" s="118" t="n">
        <f aca="false">-SUM(N21+N23+N37+N38+N47+N49)</f>
        <v>-0</v>
      </c>
      <c r="O58" s="118" t="n">
        <f aca="false">-SUM(O21+O23+O37+O38+O47+O49)</f>
        <v>-0</v>
      </c>
      <c r="P58" s="118" t="n">
        <f aca="false">-SUM(P21+P23+P37+P38+P47+P49)</f>
        <v>-0</v>
      </c>
      <c r="Q58" s="118" t="n">
        <f aca="false">-SUM(Q21+Q23+Q37+Q38+Q47+Q49)</f>
        <v>-0</v>
      </c>
      <c r="R58" s="118" t="n">
        <f aca="false">-SUM(R21+R23+R37+R38+R47+R49)</f>
        <v>-0</v>
      </c>
      <c r="S58" s="118" t="n">
        <f aca="false">-SUM(S21+S23+S37+S38+S47+S49)</f>
        <v>-0</v>
      </c>
      <c r="T58" s="118" t="n">
        <f aca="false">-SUM(T21+T23+T37+T38+T47+T49)</f>
        <v>-0</v>
      </c>
      <c r="U58" s="118" t="n">
        <f aca="false">-SUM(U21+U23+U37+U38+U47+U49)</f>
        <v>-0</v>
      </c>
      <c r="V58" s="118" t="n">
        <f aca="false">-SUM(V21+V23+V37+V38+V47+V49)</f>
        <v>-0</v>
      </c>
      <c r="W58" s="118" t="n">
        <f aca="false">-SUM(W21+W23+W37+W38+W47+W49)</f>
        <v>-0</v>
      </c>
      <c r="X58" s="118" t="n">
        <f aca="false">-SUM(X21+X23+X37+X38+X47+X49)</f>
        <v>-0</v>
      </c>
      <c r="Y58" s="118" t="n">
        <f aca="false">-SUM(Y21+Y23+Y37+Y38+Y47+Y49)</f>
        <v>-0</v>
      </c>
      <c r="Z58" s="118" t="n">
        <f aca="false">-SUM(Z21+Z23+Z37+Z38+Z47+Z49)</f>
        <v>-0</v>
      </c>
      <c r="AA58" s="118" t="n">
        <f aca="false">-SUM(AA21+AA23+AA37+AA38+AA47+AA49)</f>
        <v>-0</v>
      </c>
      <c r="AB58" s="118" t="n">
        <f aca="false">-SUM(AB21+AB23+AB37+AB38+AB47+AB49)</f>
        <v>-0</v>
      </c>
      <c r="AC58" s="118" t="n">
        <f aca="false">-SUM(AC21+AC23+AC37+AC38+AC47+AC49)</f>
        <v>-0</v>
      </c>
      <c r="AD58" s="118" t="n">
        <f aca="false">-SUM(AD21+AD23+AD37+AD38+AD47+AD49)</f>
        <v>-0</v>
      </c>
      <c r="AE58" s="118" t="n">
        <f aca="false">-SUM(AE21+AE23+AE37+AE38+AE47+AE49)</f>
        <v>-0</v>
      </c>
      <c r="AF58" s="118" t="n">
        <f aca="false">-SUM(AF21+AF23+AF37+AF38+AF47+AF49)</f>
        <v>-0</v>
      </c>
      <c r="AG58" s="164"/>
    </row>
    <row r="59" customFormat="false" ht="23" hidden="false" customHeight="false" outlineLevel="0" collapsed="false">
      <c r="A59" s="9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53" t="s">
        <v>5</v>
      </c>
    </row>
    <row r="60" customFormat="false" ht="23.5" hidden="false" customHeight="false" outlineLevel="0" collapsed="false">
      <c r="A60" s="14" t="s">
        <v>29</v>
      </c>
      <c r="B60" s="66" t="n">
        <f aca="false">B56-B58</f>
        <v>0</v>
      </c>
      <c r="C60" s="66" t="n">
        <f aca="false">C56-C58</f>
        <v>0</v>
      </c>
      <c r="D60" s="66" t="n">
        <f aca="false">D56-D58</f>
        <v>0</v>
      </c>
      <c r="E60" s="66" t="n">
        <f aca="false">E56-E58</f>
        <v>0</v>
      </c>
      <c r="F60" s="66" t="n">
        <f aca="false">F56-F58</f>
        <v>0</v>
      </c>
      <c r="G60" s="66" t="n">
        <f aca="false">G56-G58</f>
        <v>0</v>
      </c>
      <c r="H60" s="66" t="n">
        <f aca="false">H56-H58</f>
        <v>0</v>
      </c>
      <c r="I60" s="66" t="n">
        <f aca="false">I56-I58</f>
        <v>0</v>
      </c>
      <c r="J60" s="66" t="n">
        <f aca="false">J56-J58</f>
        <v>0</v>
      </c>
      <c r="K60" s="66" t="n">
        <f aca="false">K56-K58</f>
        <v>0</v>
      </c>
      <c r="L60" s="66" t="n">
        <f aca="false">L56-L58</f>
        <v>0</v>
      </c>
      <c r="M60" s="66" t="n">
        <f aca="false">M56-M58</f>
        <v>0</v>
      </c>
      <c r="N60" s="66" t="n">
        <f aca="false">N56-N58</f>
        <v>0</v>
      </c>
      <c r="O60" s="66" t="n">
        <f aca="false">O56-O58</f>
        <v>0</v>
      </c>
      <c r="P60" s="66" t="n">
        <f aca="false">P56-P58</f>
        <v>0</v>
      </c>
      <c r="Q60" s="66" t="n">
        <f aca="false">Q56-Q58</f>
        <v>0</v>
      </c>
      <c r="R60" s="66" t="n">
        <f aca="false">R56-R58</f>
        <v>0</v>
      </c>
      <c r="S60" s="66" t="n">
        <f aca="false">S56-S58</f>
        <v>0</v>
      </c>
      <c r="T60" s="66" t="n">
        <f aca="false">T56-T58</f>
        <v>0</v>
      </c>
      <c r="U60" s="66" t="n">
        <f aca="false">U56-U58</f>
        <v>0</v>
      </c>
      <c r="V60" s="66" t="n">
        <f aca="false">V56-V58</f>
        <v>0</v>
      </c>
      <c r="W60" s="66" t="n">
        <f aca="false">W56-W58</f>
        <v>0</v>
      </c>
      <c r="X60" s="66" t="n">
        <f aca="false">X56-X58</f>
        <v>0</v>
      </c>
      <c r="Y60" s="66" t="n">
        <f aca="false">Y56-Y58</f>
        <v>0</v>
      </c>
      <c r="Z60" s="66" t="n">
        <f aca="false">Z56-Z58</f>
        <v>0</v>
      </c>
      <c r="AA60" s="66" t="n">
        <f aca="false">AA56-AA58</f>
        <v>0</v>
      </c>
      <c r="AB60" s="66" t="n">
        <f aca="false">AB56-AB58</f>
        <v>0</v>
      </c>
      <c r="AC60" s="66" t="n">
        <f aca="false">AC56-AC58</f>
        <v>0</v>
      </c>
      <c r="AD60" s="66" t="n">
        <f aca="false">AD56-AD58</f>
        <v>0</v>
      </c>
      <c r="AE60" s="66" t="n">
        <f aca="false">AE56-AE58</f>
        <v>0</v>
      </c>
      <c r="AF60" s="66" t="n">
        <f aca="false">AF56-AF58</f>
        <v>0</v>
      </c>
      <c r="AG60" s="67" t="n">
        <f aca="false">AVERAGE(B60:AF60)</f>
        <v>0</v>
      </c>
    </row>
    <row r="61" customFormat="false" ht="22.5" hidden="false" customHeight="false" outlineLevel="0" collapsed="false">
      <c r="A61" s="14"/>
      <c r="B61" s="17"/>
      <c r="C61" s="7"/>
      <c r="D61" s="7"/>
      <c r="E61" s="7"/>
      <c r="F61" s="7"/>
      <c r="G61" s="7"/>
      <c r="H61" s="68"/>
      <c r="I61" s="69"/>
      <c r="J61" s="69"/>
      <c r="K61" s="69"/>
      <c r="L61" s="69"/>
      <c r="M61" s="69"/>
      <c r="N61" s="69"/>
      <c r="O61" s="69"/>
      <c r="P61" s="69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1"/>
    </row>
    <row r="62" customFormat="false" ht="22.5" hidden="false" customHeight="false" outlineLevel="0" collapsed="false">
      <c r="A62" s="9" t="s">
        <v>34</v>
      </c>
      <c r="B62" s="58"/>
      <c r="C62" s="58"/>
      <c r="D62" s="58"/>
      <c r="E62" s="58"/>
      <c r="F62" s="58"/>
      <c r="G62" s="58"/>
      <c r="H62" s="58"/>
      <c r="I62" s="72"/>
      <c r="J62" s="72"/>
      <c r="K62" s="72"/>
      <c r="L62" s="72"/>
      <c r="M62" s="72"/>
      <c r="N62" s="72"/>
      <c r="O62" s="72"/>
      <c r="P62" s="72"/>
      <c r="Q62" s="68"/>
      <c r="R62" s="68"/>
      <c r="S62" s="58"/>
      <c r="T62" s="58"/>
      <c r="U62" s="58"/>
      <c r="V62" s="58"/>
      <c r="W62" s="58"/>
      <c r="X62" s="58"/>
      <c r="Y62" s="58"/>
      <c r="Z62" s="72"/>
      <c r="AA62" s="72"/>
      <c r="AB62" s="72"/>
      <c r="AC62" s="72"/>
      <c r="AD62" s="72"/>
      <c r="AE62" s="72"/>
      <c r="AF62" s="72"/>
      <c r="AG62" s="73"/>
    </row>
    <row r="63" customFormat="false" ht="22.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1"/>
    </row>
  </sheetData>
  <printOptions headings="false" gridLines="false" gridLinesSet="true" horizontalCentered="false" verticalCentered="false"/>
  <pageMargins left="0.459722222222222" right="0.529861111111111" top="0.659722222222222" bottom="1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2" activeCellId="0" sqref="A2"/>
    </sheetView>
  </sheetViews>
  <sheetFormatPr defaultColWidth="11.52734375" defaultRowHeight="24" zeroHeight="false" outlineLevelRow="0" outlineLevelCol="0"/>
  <cols>
    <col collapsed="false" customWidth="true" hidden="false" outlineLevel="0" max="1" min="1" style="1" width="32.69"/>
    <col collapsed="false" customWidth="true" hidden="false" outlineLevel="0" max="30" min="2" style="1" width="9.68"/>
    <col collapsed="false" customWidth="true" hidden="false" outlineLevel="0" max="31" min="31" style="41" width="10.68"/>
    <col collapsed="false" customWidth="false" hidden="false" outlineLevel="0" max="257" min="32" style="1" width="11.5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2"/>
      <c r="AF1" s="3"/>
    </row>
    <row r="2" customFormat="false" ht="24" hidden="false" customHeight="true" outlineLevel="0" collapsed="false">
      <c r="A2" s="2" t="n">
        <v>420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2"/>
      <c r="AF2" s="3"/>
    </row>
    <row r="3" customFormat="false" ht="24" hidden="false" customHeight="true" outlineLevel="0" collapsed="false">
      <c r="A3" s="4" t="s">
        <v>1</v>
      </c>
      <c r="Z3" s="5"/>
      <c r="AA3" s="4"/>
      <c r="AB3" s="5"/>
      <c r="AC3" s="5"/>
      <c r="AD3" s="5"/>
      <c r="AE3" s="43"/>
      <c r="AF3" s="3"/>
    </row>
    <row r="4" customFormat="false" ht="2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44"/>
      <c r="AF4" s="8"/>
    </row>
    <row r="5" customFormat="false" ht="24" hidden="false" customHeight="tru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45"/>
      <c r="AF5" s="3"/>
    </row>
    <row r="6" customFormat="false" ht="24" hidden="false" customHeight="tru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46"/>
      <c r="AF6" s="4"/>
    </row>
    <row r="7" customFormat="false" ht="24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46"/>
      <c r="AF7" s="6"/>
    </row>
    <row r="8" customFormat="false" ht="24" hidden="false" customHeight="true" outlineLevel="0" collapsed="false">
      <c r="A8" s="9" t="s">
        <v>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8"/>
      <c r="AB8" s="48"/>
      <c r="AC8" s="48"/>
      <c r="AD8" s="48"/>
      <c r="AE8" s="49"/>
      <c r="AF8" s="6"/>
    </row>
    <row r="9" customFormat="false" ht="24" hidden="false" customHeight="true" outlineLevel="0" collapsed="false">
      <c r="A9" s="9"/>
      <c r="B9" s="50"/>
      <c r="C9" s="50"/>
      <c r="D9" s="50"/>
      <c r="E9" s="50"/>
      <c r="F9" s="50"/>
      <c r="G9" s="50"/>
      <c r="H9" s="50"/>
      <c r="I9" s="50"/>
      <c r="J9" s="50"/>
      <c r="K9" s="29"/>
      <c r="L9" s="50"/>
      <c r="M9" s="50"/>
      <c r="N9" s="50"/>
      <c r="O9" s="50"/>
      <c r="P9" s="50"/>
      <c r="Q9" s="50"/>
      <c r="R9" s="50"/>
      <c r="S9" s="29"/>
      <c r="T9" s="50"/>
      <c r="U9" s="50"/>
      <c r="V9" s="50"/>
      <c r="W9" s="50"/>
      <c r="X9" s="50"/>
      <c r="Y9" s="50"/>
      <c r="Z9" s="48"/>
      <c r="AA9" s="48"/>
      <c r="AB9" s="48"/>
      <c r="AC9" s="48"/>
      <c r="AD9" s="48"/>
      <c r="AE9" s="49"/>
    </row>
    <row r="10" customFormat="false" ht="24" hidden="false" customHeight="true" outlineLevel="0" collapsed="false">
      <c r="A10" s="9" t="s">
        <v>4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48"/>
      <c r="AA10" s="48"/>
      <c r="AB10" s="48"/>
      <c r="AC10" s="48"/>
      <c r="AD10" s="48"/>
      <c r="AE10" s="51"/>
    </row>
    <row r="11" customFormat="false" ht="24" hidden="false" customHeight="true" outlineLevel="0" collapsed="false">
      <c r="A11" s="9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3" t="s">
        <v>5</v>
      </c>
      <c r="AF11" s="14"/>
    </row>
    <row r="12" customFormat="false" ht="24" hidden="false" customHeight="true" outlineLevel="0" collapsed="false">
      <c r="A12" s="9"/>
      <c r="B12" s="54" t="n">
        <f aca="false">SUM(B8:B10)</f>
        <v>0</v>
      </c>
      <c r="C12" s="54" t="n">
        <f aca="false">SUM(C8:C10)</f>
        <v>0</v>
      </c>
      <c r="D12" s="54" t="n">
        <f aca="false">SUM(D8:D10)</f>
        <v>0</v>
      </c>
      <c r="E12" s="54" t="n">
        <f aca="false">SUM(E8:E10)</f>
        <v>0</v>
      </c>
      <c r="F12" s="54" t="n">
        <f aca="false">SUM(F8:F10)</f>
        <v>0</v>
      </c>
      <c r="G12" s="54" t="n">
        <f aca="false">SUM(G8:G10)</f>
        <v>0</v>
      </c>
      <c r="H12" s="54" t="n">
        <f aca="false">SUM(H8:H10)</f>
        <v>0</v>
      </c>
      <c r="I12" s="54" t="n">
        <f aca="false">SUM(I8:I10)</f>
        <v>0</v>
      </c>
      <c r="J12" s="54" t="n">
        <f aca="false">SUM(J8:J10)</f>
        <v>0</v>
      </c>
      <c r="K12" s="54" t="n">
        <f aca="false">SUM(K8:K10)</f>
        <v>0</v>
      </c>
      <c r="L12" s="54" t="n">
        <f aca="false">SUM(L8:L10)</f>
        <v>0</v>
      </c>
      <c r="M12" s="54" t="n">
        <f aca="false">SUM(M8:M10)</f>
        <v>0</v>
      </c>
      <c r="N12" s="54" t="n">
        <f aca="false">SUM(N8:N10)</f>
        <v>0</v>
      </c>
      <c r="O12" s="54" t="n">
        <f aca="false">SUM(O8:O10)</f>
        <v>0</v>
      </c>
      <c r="P12" s="54" t="n">
        <f aca="false">SUM(P8:P10)</f>
        <v>0</v>
      </c>
      <c r="Q12" s="54" t="n">
        <f aca="false">SUM(Q8:Q10)</f>
        <v>0</v>
      </c>
      <c r="R12" s="54" t="n">
        <f aca="false">SUM(R8:R10)</f>
        <v>0</v>
      </c>
      <c r="S12" s="54" t="n">
        <f aca="false">SUM(S8:S10)</f>
        <v>0</v>
      </c>
      <c r="T12" s="54" t="n">
        <f aca="false">SUM(T8:T10)</f>
        <v>0</v>
      </c>
      <c r="U12" s="54" t="n">
        <f aca="false">SUM(U8:U10)</f>
        <v>0</v>
      </c>
      <c r="V12" s="54" t="n">
        <f aca="false">SUM(V8:V10)</f>
        <v>0</v>
      </c>
      <c r="W12" s="54" t="n">
        <f aca="false">SUM(W8:W10)</f>
        <v>0</v>
      </c>
      <c r="X12" s="54" t="n">
        <f aca="false">SUM(X8:X10)</f>
        <v>0</v>
      </c>
      <c r="Y12" s="54" t="n">
        <f aca="false">SUM(Y8:Y10)</f>
        <v>0</v>
      </c>
      <c r="Z12" s="54" t="n">
        <f aca="false">SUM(Z8:Z10)</f>
        <v>0</v>
      </c>
      <c r="AA12" s="54" t="n">
        <f aca="false">SUM(AA8:AA10)</f>
        <v>0</v>
      </c>
      <c r="AB12" s="54" t="n">
        <f aca="false">SUM(AB8:AB10)</f>
        <v>0</v>
      </c>
      <c r="AC12" s="54" t="n">
        <f aca="false">SUM(AC8:AC10)</f>
        <v>0</v>
      </c>
      <c r="AD12" s="54" t="n">
        <f aca="false">SUM(AD8:AD10)</f>
        <v>0</v>
      </c>
      <c r="AE12" s="55" t="n">
        <f aca="false">AVERAGE(B12:AC12)</f>
        <v>0</v>
      </c>
    </row>
    <row r="13" customFormat="false" ht="24" hidden="false" customHeight="true" outlineLevel="0" collapsed="false">
      <c r="A13" s="14" t="s">
        <v>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51"/>
    </row>
    <row r="14" customFormat="false" ht="24" hidden="false" customHeight="true" outlineLevel="0" collapsed="false">
      <c r="A14" s="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56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51"/>
    </row>
    <row r="15" customFormat="false" ht="24" hidden="false" customHeight="true" outlineLevel="0" collapsed="false">
      <c r="A15" s="9" t="s">
        <v>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57"/>
      <c r="AA15" s="57"/>
      <c r="AB15" s="57"/>
      <c r="AC15" s="57"/>
      <c r="AD15" s="57"/>
      <c r="AE15" s="51"/>
    </row>
    <row r="16" customFormat="false" ht="24" hidden="false" customHeight="true" outlineLevel="0" collapsed="false">
      <c r="A16" s="9"/>
      <c r="B16" s="24"/>
      <c r="C16" s="24"/>
      <c r="D16" s="24"/>
      <c r="E16" s="24"/>
      <c r="F16" s="24"/>
      <c r="G16" s="24"/>
      <c r="H16" s="24"/>
      <c r="I16" s="24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57"/>
      <c r="AA16" s="57"/>
      <c r="AB16" s="57"/>
      <c r="AC16" s="57"/>
      <c r="AD16" s="57"/>
      <c r="AE16" s="51"/>
    </row>
    <row r="17" customFormat="false" ht="24" hidden="false" customHeight="true" outlineLevel="0" collapsed="false">
      <c r="A17" s="8" t="s">
        <v>8</v>
      </c>
      <c r="B17" s="24"/>
      <c r="C17" s="24"/>
      <c r="D17" s="24"/>
      <c r="E17" s="24"/>
      <c r="F17" s="24"/>
      <c r="G17" s="24"/>
      <c r="H17" s="24"/>
      <c r="I17" s="24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57"/>
      <c r="AA17" s="57"/>
      <c r="AB17" s="57"/>
      <c r="AC17" s="57"/>
      <c r="AD17" s="57"/>
      <c r="AE17" s="51"/>
    </row>
    <row r="18" customFormat="false" ht="24" hidden="false" customHeight="true" outlineLevel="0" collapsed="false">
      <c r="A18" s="9"/>
      <c r="B18" s="24"/>
      <c r="C18" s="24"/>
      <c r="D18" s="24"/>
      <c r="E18" s="24"/>
      <c r="F18" s="24"/>
      <c r="G18" s="24"/>
      <c r="H18" s="24"/>
      <c r="I18" s="24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57"/>
      <c r="AA18" s="57"/>
      <c r="AB18" s="57"/>
      <c r="AC18" s="57"/>
      <c r="AD18" s="57"/>
      <c r="AE18" s="51"/>
    </row>
    <row r="19" customFormat="false" ht="24" hidden="false" customHeight="true" outlineLevel="0" collapsed="false">
      <c r="A19" s="9" t="s">
        <v>9</v>
      </c>
      <c r="B19" s="24"/>
      <c r="C19" s="24"/>
      <c r="D19" s="24"/>
      <c r="E19" s="24"/>
      <c r="F19" s="24"/>
      <c r="G19" s="24"/>
      <c r="H19" s="24"/>
      <c r="I19" s="24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57"/>
      <c r="AA19" s="57"/>
      <c r="AB19" s="57"/>
      <c r="AC19" s="57"/>
      <c r="AD19" s="57"/>
      <c r="AE19" s="51"/>
    </row>
    <row r="20" customFormat="false" ht="24" hidden="false" customHeight="true" outlineLevel="0" collapsed="false">
      <c r="A20" s="9"/>
      <c r="B20" s="24"/>
      <c r="C20" s="24"/>
      <c r="D20" s="24"/>
      <c r="E20" s="24"/>
      <c r="F20" s="24"/>
      <c r="G20" s="24"/>
      <c r="H20" s="24"/>
      <c r="I20" s="24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57"/>
      <c r="AA20" s="57"/>
      <c r="AB20" s="57"/>
      <c r="AC20" s="57"/>
      <c r="AD20" s="57"/>
      <c r="AE20" s="51"/>
    </row>
    <row r="21" customFormat="false" ht="24" hidden="false" customHeight="true" outlineLevel="0" collapsed="false">
      <c r="A21" s="9" t="s">
        <v>10</v>
      </c>
      <c r="B21" s="24"/>
      <c r="C21" s="24"/>
      <c r="D21" s="24"/>
      <c r="E21" s="24"/>
      <c r="F21" s="24"/>
      <c r="G21" s="24"/>
      <c r="H21" s="24"/>
      <c r="I21" s="24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57"/>
      <c r="AA21" s="57"/>
      <c r="AB21" s="57"/>
      <c r="AC21" s="57"/>
      <c r="AD21" s="57"/>
      <c r="AE21" s="51"/>
    </row>
    <row r="22" customFormat="false" ht="24" hidden="false" customHeight="true" outlineLevel="0" collapsed="false">
      <c r="A22" s="9"/>
      <c r="B22" s="24"/>
      <c r="C22" s="24"/>
      <c r="D22" s="24"/>
      <c r="E22" s="24"/>
      <c r="F22" s="24"/>
      <c r="G22" s="24"/>
      <c r="H22" s="24"/>
      <c r="I22" s="24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57"/>
      <c r="AA22" s="57"/>
      <c r="AB22" s="57"/>
      <c r="AC22" s="57"/>
      <c r="AD22" s="57"/>
      <c r="AE22" s="51"/>
    </row>
    <row r="23" customFormat="false" ht="24" hidden="false" customHeight="true" outlineLevel="0" collapsed="false">
      <c r="A23" s="9" t="s">
        <v>11</v>
      </c>
      <c r="B23" s="24"/>
      <c r="C23" s="24"/>
      <c r="D23" s="24"/>
      <c r="E23" s="24"/>
      <c r="F23" s="24"/>
      <c r="G23" s="24"/>
      <c r="H23" s="24"/>
      <c r="I23" s="24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57"/>
      <c r="AA23" s="57"/>
      <c r="AB23" s="57"/>
      <c r="AC23" s="57"/>
      <c r="AD23" s="57"/>
      <c r="AE23" s="51"/>
    </row>
    <row r="24" customFormat="false" ht="24" hidden="false" customHeight="true" outlineLevel="0" collapsed="false">
      <c r="A24" s="9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3" t="s">
        <v>5</v>
      </c>
      <c r="AF24" s="14"/>
    </row>
    <row r="25" customFormat="false" ht="24" hidden="false" customHeight="true" outlineLevel="0" collapsed="false">
      <c r="A25" s="9"/>
      <c r="B25" s="54" t="n">
        <f aca="false">SUM(B15:B24)</f>
        <v>0</v>
      </c>
      <c r="C25" s="54" t="n">
        <f aca="false">SUM(C15:C24)</f>
        <v>0</v>
      </c>
      <c r="D25" s="54" t="n">
        <f aca="false">SUM(D15:D24)</f>
        <v>0</v>
      </c>
      <c r="E25" s="54" t="n">
        <f aca="false">SUM(E15:E24)</f>
        <v>0</v>
      </c>
      <c r="F25" s="54" t="n">
        <f aca="false">SUM(F15:F24)</f>
        <v>0</v>
      </c>
      <c r="G25" s="54" t="n">
        <f aca="false">SUM(G15:G24)</f>
        <v>0</v>
      </c>
      <c r="H25" s="54" t="n">
        <f aca="false">SUM(H15:H24)</f>
        <v>0</v>
      </c>
      <c r="I25" s="54" t="n">
        <f aca="false">SUM(I15:I24)</f>
        <v>0</v>
      </c>
      <c r="J25" s="54" t="n">
        <f aca="false">SUM(J15:J24)</f>
        <v>0</v>
      </c>
      <c r="K25" s="54" t="n">
        <f aca="false">SUM(K15:K24)</f>
        <v>0</v>
      </c>
      <c r="L25" s="54" t="n">
        <f aca="false">SUM(L15:L24)</f>
        <v>0</v>
      </c>
      <c r="M25" s="54" t="n">
        <f aca="false">SUM(M15:M24)</f>
        <v>0</v>
      </c>
      <c r="N25" s="54" t="n">
        <f aca="false">SUM(N15:N24)</f>
        <v>0</v>
      </c>
      <c r="O25" s="54" t="n">
        <f aca="false">SUM(O15:O24)</f>
        <v>0</v>
      </c>
      <c r="P25" s="54" t="n">
        <f aca="false">SUM(P15:P24)</f>
        <v>0</v>
      </c>
      <c r="Q25" s="54" t="n">
        <f aca="false">SUM(Q15:Q24)</f>
        <v>0</v>
      </c>
      <c r="R25" s="54" t="n">
        <f aca="false">SUM(R15:R24)</f>
        <v>0</v>
      </c>
      <c r="S25" s="54" t="n">
        <f aca="false">SUM(S15:S24)</f>
        <v>0</v>
      </c>
      <c r="T25" s="54" t="n">
        <f aca="false">SUM(T15:T24)</f>
        <v>0</v>
      </c>
      <c r="U25" s="54" t="n">
        <f aca="false">SUM(U15:U24)</f>
        <v>0</v>
      </c>
      <c r="V25" s="54" t="n">
        <f aca="false">SUM(V15:V24)</f>
        <v>0</v>
      </c>
      <c r="W25" s="54" t="n">
        <f aca="false">SUM(W15:W24)</f>
        <v>0</v>
      </c>
      <c r="X25" s="54" t="n">
        <f aca="false">SUM(X15:X24)</f>
        <v>0</v>
      </c>
      <c r="Y25" s="54" t="n">
        <f aca="false">SUM(Y15:Y24)</f>
        <v>0</v>
      </c>
      <c r="Z25" s="54" t="n">
        <f aca="false">SUM(Z15:Z24)</f>
        <v>0</v>
      </c>
      <c r="AA25" s="54" t="n">
        <f aca="false">SUM(AA15:AA24)</f>
        <v>0</v>
      </c>
      <c r="AB25" s="54" t="n">
        <f aca="false">SUM(AB15:AB24)</f>
        <v>0</v>
      </c>
      <c r="AC25" s="54" t="n">
        <f aca="false">SUM(AC15:AC24)</f>
        <v>0</v>
      </c>
      <c r="AD25" s="54" t="n">
        <f aca="false">SUM(AD15:AD24)</f>
        <v>0</v>
      </c>
      <c r="AE25" s="55" t="n">
        <f aca="false">AVERAGE(B25:AC25)</f>
        <v>0</v>
      </c>
    </row>
    <row r="26" customFormat="false" ht="24" hidden="false" customHeight="true" outlineLevel="0" collapsed="false">
      <c r="A26" s="15" t="s">
        <v>1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51"/>
    </row>
    <row r="27" customFormat="false" ht="24" hidden="false" customHeight="true" outlineLevel="0" collapsed="false">
      <c r="A27" s="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51"/>
    </row>
    <row r="28" customFormat="false" ht="24" hidden="false" customHeight="true" outlineLevel="0" collapsed="false">
      <c r="A28" s="58" t="s">
        <v>1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17"/>
      <c r="AB28" s="17"/>
      <c r="AC28" s="17"/>
      <c r="AD28" s="17"/>
      <c r="AE28" s="51"/>
    </row>
    <row r="29" customFormat="false" ht="24" hidden="false" customHeight="true" outlineLevel="0" collapsed="false">
      <c r="A29" s="58" t="s">
        <v>1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17"/>
      <c r="AB29" s="17"/>
      <c r="AC29" s="17"/>
      <c r="AD29" s="17"/>
      <c r="AE29" s="51"/>
    </row>
    <row r="30" customFormat="false" ht="24" hidden="false" customHeight="true" outlineLevel="0" collapsed="false">
      <c r="A30" s="58" t="s">
        <v>1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59"/>
      <c r="AB30" s="59"/>
      <c r="AC30" s="59"/>
      <c r="AD30" s="59"/>
      <c r="AE30" s="51"/>
    </row>
    <row r="31" customFormat="false" ht="24" hidden="false" customHeight="true" outlineLevel="0" collapsed="false">
      <c r="A31" s="58" t="s">
        <v>1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60"/>
      <c r="AB31" s="60"/>
      <c r="AC31" s="60"/>
      <c r="AD31" s="60"/>
      <c r="AE31" s="51"/>
    </row>
    <row r="32" customFormat="false" ht="24" hidden="false" customHeight="true" outlineLevel="0" collapsed="false">
      <c r="A32" s="58" t="s">
        <v>1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60"/>
      <c r="AB32" s="60"/>
      <c r="AC32" s="60"/>
      <c r="AD32" s="60"/>
      <c r="AE32" s="51"/>
    </row>
    <row r="33" customFormat="false" ht="24" hidden="false" customHeight="true" outlineLevel="0" collapsed="false">
      <c r="A33" s="58" t="s">
        <v>1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60"/>
      <c r="AB33" s="60"/>
      <c r="AC33" s="60"/>
      <c r="AD33" s="60"/>
      <c r="AE33" s="51"/>
    </row>
    <row r="34" customFormat="false" ht="24" hidden="false" customHeight="true" outlineLevel="0" collapsed="false">
      <c r="A34" s="58" t="s">
        <v>1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17"/>
      <c r="AB34" s="17"/>
      <c r="AC34" s="17"/>
      <c r="AD34" s="17"/>
      <c r="AE34" s="51"/>
      <c r="AF34" s="14"/>
    </row>
    <row r="35" customFormat="false" ht="24" hidden="false" customHeight="true" outlineLevel="0" collapsed="false">
      <c r="A35" s="58" t="s">
        <v>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61"/>
      <c r="AB35" s="61"/>
      <c r="AC35" s="61"/>
      <c r="AD35" s="61"/>
      <c r="AE35" s="51"/>
    </row>
    <row r="36" customFormat="false" ht="24" hidden="false" customHeight="true" outlineLevel="0" collapsed="false">
      <c r="A36" s="58" t="s">
        <v>2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17"/>
      <c r="AB36" s="17"/>
      <c r="AC36" s="17"/>
      <c r="AD36" s="17"/>
      <c r="AE36" s="51"/>
    </row>
    <row r="37" customFormat="false" ht="24" hidden="false" customHeight="true" outlineLevel="0" collapsed="false">
      <c r="A37" s="58" t="s">
        <v>1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19"/>
      <c r="AB37" s="19"/>
      <c r="AC37" s="19"/>
      <c r="AD37" s="20"/>
      <c r="AE37" s="51"/>
    </row>
    <row r="38" customFormat="false" ht="24" hidden="false" customHeight="true" outlineLevel="0" collapsed="false">
      <c r="A38" s="9"/>
      <c r="B38" s="29"/>
      <c r="C38" s="29"/>
      <c r="D38" s="62"/>
      <c r="E38" s="29"/>
      <c r="F38" s="62"/>
      <c r="G38" s="62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53" t="s">
        <v>5</v>
      </c>
    </row>
    <row r="39" customFormat="false" ht="24" hidden="false" customHeight="true" outlineLevel="0" collapsed="false">
      <c r="A39" s="9"/>
      <c r="B39" s="54" t="n">
        <f aca="false">SUM(B28+B34+B35+B36+B37)</f>
        <v>0</v>
      </c>
      <c r="C39" s="54" t="n">
        <f aca="false">SUM(C28+C34+C35+C36+C37)</f>
        <v>0</v>
      </c>
      <c r="D39" s="54" t="n">
        <f aca="false">SUM(D28+D34+D35+D36+D37)</f>
        <v>0</v>
      </c>
      <c r="E39" s="54" t="n">
        <f aca="false">SUM(E28+E34+E35+E36+E37)</f>
        <v>0</v>
      </c>
      <c r="F39" s="54" t="n">
        <f aca="false">SUM(F28+F34+F35+F36+F37)</f>
        <v>0</v>
      </c>
      <c r="G39" s="54" t="n">
        <f aca="false">SUM(G28+G34+G35+G36+G37)</f>
        <v>0</v>
      </c>
      <c r="H39" s="54" t="n">
        <f aca="false">SUM(H28+H34+H35+H36+H37)</f>
        <v>0</v>
      </c>
      <c r="I39" s="54" t="n">
        <f aca="false">SUM(I28+I34+I35+I36+I37)</f>
        <v>0</v>
      </c>
      <c r="J39" s="54" t="n">
        <f aca="false">SUM(J28+J34+J35+J36+J37)</f>
        <v>0</v>
      </c>
      <c r="K39" s="54" t="n">
        <f aca="false">SUM(K28+K34+K35+K36+K37)</f>
        <v>0</v>
      </c>
      <c r="L39" s="54" t="n">
        <f aca="false">SUM(L28+L34+L35+L36+L37)</f>
        <v>0</v>
      </c>
      <c r="M39" s="54" t="n">
        <f aca="false">SUM(M28+M34+M35+M36+M37)</f>
        <v>0</v>
      </c>
      <c r="N39" s="54" t="n">
        <f aca="false">SUM(N28+N34+N35+N36+N37)</f>
        <v>0</v>
      </c>
      <c r="O39" s="54" t="n">
        <f aca="false">SUM(O28+O34+O35+O36+O37)</f>
        <v>0</v>
      </c>
      <c r="P39" s="54" t="n">
        <f aca="false">SUM(P28+P34+P35+P36+P37)</f>
        <v>0</v>
      </c>
      <c r="Q39" s="54" t="n">
        <f aca="false">SUM(Q28+Q34+Q35+Q36+Q37)</f>
        <v>0</v>
      </c>
      <c r="R39" s="54" t="n">
        <f aca="false">SUM(R28+R34+R35+R36+R37)</f>
        <v>0</v>
      </c>
      <c r="S39" s="54" t="n">
        <f aca="false">SUM(S28+S34+S35+S36+S37)</f>
        <v>0</v>
      </c>
      <c r="T39" s="54" t="n">
        <f aca="false">SUM(T28+T34+T35+T36+T37)</f>
        <v>0</v>
      </c>
      <c r="U39" s="54" t="n">
        <f aca="false">SUM(U28+U34+U35+U36+U37)</f>
        <v>0</v>
      </c>
      <c r="V39" s="54" t="n">
        <f aca="false">SUM(V28+V34+V35+V36+V37)</f>
        <v>0</v>
      </c>
      <c r="W39" s="54" t="n">
        <f aca="false">SUM(W28+W34+W35+W36+W37)</f>
        <v>0</v>
      </c>
      <c r="X39" s="54" t="n">
        <f aca="false">SUM(X28+X34+X35+X36+X37)</f>
        <v>0</v>
      </c>
      <c r="Y39" s="54" t="n">
        <f aca="false">SUM(Y28+Y34+Y35+Y36+Y37)</f>
        <v>0</v>
      </c>
      <c r="Z39" s="54" t="n">
        <f aca="false">SUM(Z28+Z34+Z35+Z36+Z37)</f>
        <v>0</v>
      </c>
      <c r="AA39" s="54" t="n">
        <f aca="false">SUM(AA28+AA34+AA35+AA36+AA37)</f>
        <v>0</v>
      </c>
      <c r="AB39" s="54" t="n">
        <f aca="false">SUM(AB28+AB34+AB35+AB36+AB37)</f>
        <v>0</v>
      </c>
      <c r="AC39" s="54" t="n">
        <f aca="false">SUM(AC28+AC34+AC35+AC36+AC37)</f>
        <v>0</v>
      </c>
      <c r="AD39" s="54" t="n">
        <f aca="false">SUM(AD28+AD34+AD35+AD36+AD37)</f>
        <v>0</v>
      </c>
      <c r="AE39" s="55" t="n">
        <f aca="false">AVERAGE(B39:AC39)</f>
        <v>0</v>
      </c>
    </row>
    <row r="40" customFormat="false" ht="24" hidden="false" customHeight="true" outlineLevel="0" collapsed="false">
      <c r="A40" s="14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51"/>
    </row>
    <row r="41" customFormat="false" ht="24" hidden="false" customHeight="true" outlineLevel="0" collapsed="false">
      <c r="A41" s="14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51"/>
    </row>
    <row r="42" customFormat="false" ht="24" hidden="false" customHeight="true" outlineLevel="0" collapsed="false">
      <c r="A42" s="9" t="s">
        <v>22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51"/>
    </row>
    <row r="43" customFormat="false" ht="24" hidden="false" customHeight="true" outlineLevel="0" collapsed="false">
      <c r="A43" s="9" t="s">
        <v>31</v>
      </c>
      <c r="B43" s="63"/>
      <c r="C43" s="63"/>
      <c r="D43" s="63"/>
      <c r="E43" s="63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29"/>
      <c r="AC43" s="29"/>
      <c r="AD43" s="29"/>
      <c r="AE43" s="51" t="n">
        <f aca="false">SUM(B43:AC43)</f>
        <v>0</v>
      </c>
    </row>
    <row r="44" customFormat="false" ht="24" hidden="false" customHeight="true" outlineLevel="0" collapsed="false">
      <c r="A44" s="9" t="s">
        <v>24</v>
      </c>
      <c r="B44" s="63"/>
      <c r="C44" s="63"/>
      <c r="D44" s="63"/>
      <c r="E44" s="63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29"/>
      <c r="AC44" s="29"/>
      <c r="AD44" s="29"/>
      <c r="AE44" s="51"/>
    </row>
    <row r="45" customFormat="false" ht="24" hidden="false" customHeight="true" outlineLevel="0" collapsed="false">
      <c r="A45" s="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51"/>
    </row>
    <row r="46" customFormat="false" ht="24" hidden="false" customHeight="true" outlineLevel="0" collapsed="false">
      <c r="A46" s="9" t="s">
        <v>2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51"/>
    </row>
    <row r="47" customFormat="false" ht="24" hidden="false" customHeight="true" outlineLevel="0" collapsed="false">
      <c r="A47" s="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51"/>
    </row>
    <row r="48" customFormat="false" ht="24" hidden="false" customHeight="true" outlineLevel="0" collapsed="false">
      <c r="A48" s="9" t="s">
        <v>2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29"/>
      <c r="X48" s="29"/>
      <c r="Y48" s="29"/>
      <c r="Z48" s="29"/>
      <c r="AA48" s="29"/>
      <c r="AB48" s="29"/>
      <c r="AC48" s="29"/>
      <c r="AD48" s="29"/>
      <c r="AE48" s="51"/>
    </row>
    <row r="49" customFormat="false" ht="24" hidden="false" customHeight="true" outlineLevel="0" collapsed="false">
      <c r="A49" s="9"/>
      <c r="B49" s="64"/>
      <c r="C49" s="64"/>
      <c r="D49" s="62"/>
      <c r="E49" s="29"/>
      <c r="F49" s="62"/>
      <c r="G49" s="62"/>
      <c r="H49" s="62"/>
      <c r="I49" s="29"/>
      <c r="J49" s="29"/>
      <c r="K49" s="62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52"/>
      <c r="X49" s="52"/>
      <c r="Y49" s="52"/>
      <c r="Z49" s="52"/>
      <c r="AA49" s="52"/>
      <c r="AB49" s="52"/>
      <c r="AC49" s="52"/>
      <c r="AD49" s="52"/>
      <c r="AE49" s="53" t="s">
        <v>5</v>
      </c>
    </row>
    <row r="50" customFormat="false" ht="24" hidden="false" customHeight="true" outlineLevel="0" collapsed="false">
      <c r="A50" s="9"/>
      <c r="B50" s="54" t="n">
        <f aca="false">SUM(B42:B48)</f>
        <v>0</v>
      </c>
      <c r="C50" s="54" t="n">
        <f aca="false">SUM(C42:C48)</f>
        <v>0</v>
      </c>
      <c r="D50" s="54" t="n">
        <f aca="false">SUM(D42:D48)</f>
        <v>0</v>
      </c>
      <c r="E50" s="54" t="n">
        <f aca="false">SUM(E42:E48)</f>
        <v>0</v>
      </c>
      <c r="F50" s="54" t="n">
        <f aca="false">SUM(F42:F48)</f>
        <v>0</v>
      </c>
      <c r="G50" s="54" t="n">
        <f aca="false">SUM(G42:G48)</f>
        <v>0</v>
      </c>
      <c r="H50" s="54" t="n">
        <f aca="false">SUM(H42:H48)</f>
        <v>0</v>
      </c>
      <c r="I50" s="54" t="n">
        <f aca="false">SUM(I42:I48)</f>
        <v>0</v>
      </c>
      <c r="J50" s="54" t="n">
        <f aca="false">SUM(J42:J48)</f>
        <v>0</v>
      </c>
      <c r="K50" s="54" t="n">
        <f aca="false">SUM(K42:K48)</f>
        <v>0</v>
      </c>
      <c r="L50" s="54" t="n">
        <f aca="false">SUM(L42:L48)</f>
        <v>0</v>
      </c>
      <c r="M50" s="54" t="n">
        <f aca="false">SUM(M42:M48)</f>
        <v>0</v>
      </c>
      <c r="N50" s="54" t="n">
        <f aca="false">SUM(N42:N48)</f>
        <v>0</v>
      </c>
      <c r="O50" s="54" t="n">
        <f aca="false">SUM(O42:O48)</f>
        <v>0</v>
      </c>
      <c r="P50" s="54" t="n">
        <f aca="false">SUM(P42:P48)</f>
        <v>0</v>
      </c>
      <c r="Q50" s="54" t="n">
        <f aca="false">SUM(Q42:Q48)</f>
        <v>0</v>
      </c>
      <c r="R50" s="54" t="n">
        <f aca="false">SUM(R42:R48)</f>
        <v>0</v>
      </c>
      <c r="S50" s="54" t="n">
        <f aca="false">SUM(S42:S48)</f>
        <v>0</v>
      </c>
      <c r="T50" s="54" t="n">
        <f aca="false">SUM(T42:T48)</f>
        <v>0</v>
      </c>
      <c r="U50" s="54" t="n">
        <f aca="false">SUM(U42:U48)</f>
        <v>0</v>
      </c>
      <c r="V50" s="54" t="n">
        <f aca="false">SUM(V42:V48)</f>
        <v>0</v>
      </c>
      <c r="W50" s="54" t="n">
        <f aca="false">SUM(W42:W48)</f>
        <v>0</v>
      </c>
      <c r="X50" s="54" t="n">
        <f aca="false">SUM(X42:X48)</f>
        <v>0</v>
      </c>
      <c r="Y50" s="54" t="n">
        <f aca="false">SUM(Y42:Y48)</f>
        <v>0</v>
      </c>
      <c r="Z50" s="54" t="n">
        <f aca="false">SUM(Z42:Z48)</f>
        <v>0</v>
      </c>
      <c r="AA50" s="54" t="n">
        <f aca="false">SUM(AA42:AA48)</f>
        <v>0</v>
      </c>
      <c r="AB50" s="54" t="n">
        <f aca="false">SUM(AB42:AB48)</f>
        <v>0</v>
      </c>
      <c r="AC50" s="54" t="n">
        <f aca="false">SUM(AC42:AC48)</f>
        <v>0</v>
      </c>
      <c r="AD50" s="54" t="n">
        <f aca="false">SUM(AD42:AD48)</f>
        <v>0</v>
      </c>
      <c r="AE50" s="55" t="n">
        <f aca="false">AVERAGE(B50:AC50)</f>
        <v>0</v>
      </c>
      <c r="AF50" s="14"/>
    </row>
    <row r="51" customFormat="false" ht="24" hidden="false" customHeight="true" outlineLevel="0" collapsed="false">
      <c r="A51" s="14" t="s">
        <v>2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51"/>
      <c r="AF51" s="14"/>
    </row>
    <row r="52" customFormat="false" ht="24" hidden="false" customHeight="true" outlineLevel="0" collapsed="false">
      <c r="A52" s="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51" t="s">
        <v>5</v>
      </c>
    </row>
    <row r="53" customFormat="false" ht="24" hidden="false" customHeight="true" outlineLevel="0" collapsed="false">
      <c r="A53" s="9" t="s">
        <v>24</v>
      </c>
      <c r="B53" s="54" t="n">
        <v>0.5</v>
      </c>
      <c r="C53" s="54" t="n">
        <v>0.5</v>
      </c>
      <c r="D53" s="54" t="n">
        <v>0.3</v>
      </c>
      <c r="E53" s="54" t="n">
        <v>0.5</v>
      </c>
      <c r="F53" s="54" t="n">
        <v>0.5</v>
      </c>
      <c r="G53" s="54" t="n">
        <v>0.5</v>
      </c>
      <c r="H53" s="54" t="n">
        <v>0.5</v>
      </c>
      <c r="I53" s="54" t="n">
        <v>0.5</v>
      </c>
      <c r="J53" s="54" t="n">
        <v>0.4</v>
      </c>
      <c r="K53" s="54" t="n">
        <v>0.4</v>
      </c>
      <c r="L53" s="54" t="n">
        <v>0.4</v>
      </c>
      <c r="M53" s="54" t="n">
        <v>0.5</v>
      </c>
      <c r="N53" s="54" t="n">
        <v>0.5</v>
      </c>
      <c r="O53" s="54" t="n">
        <v>0.5</v>
      </c>
      <c r="P53" s="54" t="n">
        <v>0.5</v>
      </c>
      <c r="Q53" s="54" t="n">
        <v>0.3</v>
      </c>
      <c r="R53" s="54" t="n">
        <v>0.3</v>
      </c>
      <c r="S53" s="54" t="n">
        <v>0.4</v>
      </c>
      <c r="T53" s="54" t="n">
        <v>0.5</v>
      </c>
      <c r="U53" s="54" t="n">
        <v>0.5</v>
      </c>
      <c r="V53" s="54" t="n">
        <v>0.5</v>
      </c>
      <c r="W53" s="54" t="n">
        <v>0.5</v>
      </c>
      <c r="X53" s="54" t="n">
        <v>0.4</v>
      </c>
      <c r="Y53" s="54" t="n">
        <v>0.4</v>
      </c>
      <c r="Z53" s="54" t="n">
        <v>0.5</v>
      </c>
      <c r="AA53" s="54" t="n">
        <v>0.5</v>
      </c>
      <c r="AB53" s="54" t="n">
        <v>0.5</v>
      </c>
      <c r="AC53" s="54" t="n">
        <v>0.5</v>
      </c>
      <c r="AD53" s="54" t="n">
        <v>0.5</v>
      </c>
      <c r="AE53" s="55" t="n">
        <f aca="false">AVERAGE(B53:AD53)</f>
        <v>0.458620689655172</v>
      </c>
    </row>
    <row r="54" customFormat="false" ht="24" hidden="false" customHeight="true" outlineLevel="0" collapsed="false">
      <c r="A54" s="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51"/>
    </row>
    <row r="55" customFormat="false" ht="24" hidden="false" customHeight="true" outlineLevel="0" collapsed="false">
      <c r="A55" s="9" t="s">
        <v>27</v>
      </c>
      <c r="B55" s="29" t="n">
        <f aca="false">SUM(B12+B25+B39+B50+B53)</f>
        <v>0.5</v>
      </c>
      <c r="C55" s="29" t="n">
        <f aca="false">SUM(C12+C25+C39+C50+C53)</f>
        <v>0.5</v>
      </c>
      <c r="D55" s="29" t="n">
        <f aca="false">SUM(D12+D25+D39+D50+D53)</f>
        <v>0.3</v>
      </c>
      <c r="E55" s="29" t="n">
        <f aca="false">SUM(E12+E25+E39+E50+E53)</f>
        <v>0.5</v>
      </c>
      <c r="F55" s="29" t="n">
        <f aca="false">SUM(F12+F25+F39+F50+F53)</f>
        <v>0.5</v>
      </c>
      <c r="G55" s="29" t="n">
        <f aca="false">SUM(G12+G25+G39+G50+G53)</f>
        <v>0.5</v>
      </c>
      <c r="H55" s="29" t="n">
        <f aca="false">SUM(H12+H25+H39+H50+H53)</f>
        <v>0.5</v>
      </c>
      <c r="I55" s="29" t="n">
        <f aca="false">SUM(I12+I25+I39+I50+I53)</f>
        <v>0.5</v>
      </c>
      <c r="J55" s="29" t="n">
        <f aca="false">SUM(J12+J25+J39+J50+J53)</f>
        <v>0.4</v>
      </c>
      <c r="K55" s="29" t="n">
        <f aca="false">SUM(K12+K25+K39+K50+K53)</f>
        <v>0.4</v>
      </c>
      <c r="L55" s="29" t="n">
        <f aca="false">SUM(L12+L25+L39+L50+L53)</f>
        <v>0.4</v>
      </c>
      <c r="M55" s="29" t="n">
        <f aca="false">SUM(M12+M25+M39+M50+M53)</f>
        <v>0.5</v>
      </c>
      <c r="N55" s="29" t="n">
        <f aca="false">SUM(N12+N25+N39+N50+N53)</f>
        <v>0.5</v>
      </c>
      <c r="O55" s="29" t="n">
        <f aca="false">SUM(O12+O25+O39+O50+O53)</f>
        <v>0.5</v>
      </c>
      <c r="P55" s="29" t="n">
        <f aca="false">SUM(P12+P25+P39+P50+P53)</f>
        <v>0.5</v>
      </c>
      <c r="Q55" s="29" t="n">
        <f aca="false">SUM(Q12+Q25+Q39+Q50+Q53)</f>
        <v>0.3</v>
      </c>
      <c r="R55" s="29" t="n">
        <f aca="false">SUM(R12+R25+R39+R50+R53)</f>
        <v>0.3</v>
      </c>
      <c r="S55" s="29" t="n">
        <f aca="false">SUM(S12+S25+S39+S50+S53)</f>
        <v>0.4</v>
      </c>
      <c r="T55" s="29" t="n">
        <f aca="false">SUM(T12+T25+T39+T50+T53)</f>
        <v>0.5</v>
      </c>
      <c r="U55" s="29" t="n">
        <f aca="false">SUM(U12+U25+U39+U50+U53)</f>
        <v>0.5</v>
      </c>
      <c r="V55" s="29" t="n">
        <f aca="false">SUM(V12+V25+V39+V50+V53)</f>
        <v>0.5</v>
      </c>
      <c r="W55" s="29" t="n">
        <f aca="false">SUM(W12+W25+W39+W50+W53)</f>
        <v>0.5</v>
      </c>
      <c r="X55" s="29" t="n">
        <f aca="false">SUM(X12+X25+X39+X50+X53)</f>
        <v>0.4</v>
      </c>
      <c r="Y55" s="29" t="n">
        <f aca="false">SUM(Y12+Y25+Y39+Y50+Y53)</f>
        <v>0.4</v>
      </c>
      <c r="Z55" s="29" t="n">
        <f aca="false">SUM(Z12+Z25+Z39+Z50+Z53)</f>
        <v>0.5</v>
      </c>
      <c r="AA55" s="29" t="n">
        <f aca="false">SUM(AA12+AA25+AA39+AA50+AA53)</f>
        <v>0.5</v>
      </c>
      <c r="AB55" s="29" t="n">
        <f aca="false">SUM(AB12+AB25+AB39+AB50+AB53)</f>
        <v>0.5</v>
      </c>
      <c r="AC55" s="29" t="n">
        <f aca="false">SUM(AC12+AC25+AC39+AC50+AC53)</f>
        <v>0.5</v>
      </c>
      <c r="AD55" s="29" t="n">
        <f aca="false">SUM(AD12+AD25+AD39+AD50+AD53)</f>
        <v>0.5</v>
      </c>
      <c r="AE55" s="51"/>
    </row>
    <row r="56" customFormat="false" ht="24" hidden="false" customHeight="true" outlineLevel="0" collapsed="false">
      <c r="A56" s="9"/>
      <c r="B56" s="29"/>
      <c r="C56" s="56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51"/>
    </row>
    <row r="57" customFormat="false" ht="24" hidden="false" customHeight="true" outlineLevel="0" collapsed="false">
      <c r="A57" s="9" t="s">
        <v>28</v>
      </c>
      <c r="B57" s="65" t="n">
        <f aca="false">-SUM(B21+B23+B36+B37+B46+B48)</f>
        <v>-0</v>
      </c>
      <c r="C57" s="65" t="n">
        <f aca="false">-SUM(C21+C23+C36+C37+C46+C48)</f>
        <v>-0</v>
      </c>
      <c r="D57" s="65" t="n">
        <f aca="false">-SUM(D21+D23+D36+D37+D46+D48)</f>
        <v>-0</v>
      </c>
      <c r="E57" s="65" t="n">
        <f aca="false">-SUM(E21+E23+E36+E37+E46+E48)</f>
        <v>-0</v>
      </c>
      <c r="F57" s="65" t="n">
        <f aca="false">-SUM(F21+F23+F36+F37+F46+F48)</f>
        <v>-0</v>
      </c>
      <c r="G57" s="65" t="n">
        <f aca="false">-SUM(G21+G23+G36+G37+G46+G48)</f>
        <v>-0</v>
      </c>
      <c r="H57" s="65" t="n">
        <f aca="false">-SUM(H21+H23+H36+H37+H46+H48)</f>
        <v>-0</v>
      </c>
      <c r="I57" s="65" t="n">
        <f aca="false">-SUM(I21+I23+I36+I37+I46+I48)</f>
        <v>-0</v>
      </c>
      <c r="J57" s="65" t="n">
        <f aca="false">-SUM(J21+J23+J36+J37+J46+J48)</f>
        <v>-0</v>
      </c>
      <c r="K57" s="65" t="n">
        <f aca="false">-SUM(K21+K23+K36+K37+K46+K48)</f>
        <v>-0</v>
      </c>
      <c r="L57" s="65" t="n">
        <f aca="false">-SUM(L21+L23+L36+L37+L46+L48)</f>
        <v>-0</v>
      </c>
      <c r="M57" s="65" t="n">
        <f aca="false">-SUM(M21+M23+M36+M37+M46+M48)</f>
        <v>-0</v>
      </c>
      <c r="N57" s="65" t="n">
        <f aca="false">-SUM(N21+N23+N36+N37+N46+N48)</f>
        <v>-0</v>
      </c>
      <c r="O57" s="65" t="n">
        <f aca="false">-SUM(O21+O23+O36+O37+O46+O48)</f>
        <v>-0</v>
      </c>
      <c r="P57" s="65" t="n">
        <f aca="false">-SUM(P21+P23+P36+P37+P46+P48)</f>
        <v>-0</v>
      </c>
      <c r="Q57" s="65" t="n">
        <f aca="false">-SUM(Q21+Q23+Q36+Q37+Q46+Q48)</f>
        <v>-0</v>
      </c>
      <c r="R57" s="65" t="n">
        <f aca="false">-SUM(R21+R23+R36+R37+R46+R48)</f>
        <v>-0</v>
      </c>
      <c r="S57" s="65" t="n">
        <f aca="false">-SUM(S21+S23+S36+S37+S46+S48)</f>
        <v>-0</v>
      </c>
      <c r="T57" s="65" t="n">
        <f aca="false">-SUM(T21+T23+T36+T37+T46+T48)</f>
        <v>-0</v>
      </c>
      <c r="U57" s="65" t="n">
        <f aca="false">-SUM(U21+U23+U36+U37+U46+U48)</f>
        <v>-0</v>
      </c>
      <c r="V57" s="65" t="n">
        <f aca="false">-SUM(V21+V23+V36+V37+V46+V48)</f>
        <v>-0</v>
      </c>
      <c r="W57" s="65" t="n">
        <f aca="false">-SUM(W21+W23+W36+W37+W46+W48)</f>
        <v>-0</v>
      </c>
      <c r="X57" s="65" t="n">
        <f aca="false">-SUM(X21+X23+X36+X37+X46+X48)</f>
        <v>-0</v>
      </c>
      <c r="Y57" s="65" t="n">
        <f aca="false">-SUM(Y21+Y23+Y36+Y37+Y46+Y48)</f>
        <v>-0</v>
      </c>
      <c r="Z57" s="65" t="n">
        <f aca="false">-SUM(Z21+Z23+Z36+Z37+Z46+Z48)</f>
        <v>-0</v>
      </c>
      <c r="AA57" s="65" t="n">
        <f aca="false">-SUM(AA21+AA23+AA36+AA37+AA46+AA48)</f>
        <v>-0</v>
      </c>
      <c r="AB57" s="65" t="n">
        <f aca="false">-SUM(AB21+AB23+AB36+AB37+AB46+AB48)</f>
        <v>-0</v>
      </c>
      <c r="AC57" s="65" t="n">
        <f aca="false">-SUM(AC21+AC23+AC36+AC37+AC46+AC48)</f>
        <v>-0</v>
      </c>
      <c r="AD57" s="65" t="n">
        <f aca="false">-SUM(AD21+AD23+AD36+AD37+AD46+AD48)</f>
        <v>-0</v>
      </c>
      <c r="AE57" s="51"/>
    </row>
    <row r="58" customFormat="false" ht="24" hidden="false" customHeight="true" outlineLevel="0" collapsed="false">
      <c r="A58" s="9"/>
      <c r="B58" s="29"/>
      <c r="C58" s="29"/>
      <c r="D58" s="52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53" t="s">
        <v>5</v>
      </c>
    </row>
    <row r="59" customFormat="false" ht="24" hidden="false" customHeight="true" outlineLevel="0" collapsed="false">
      <c r="A59" s="14" t="s">
        <v>29</v>
      </c>
      <c r="B59" s="66" t="n">
        <f aca="false">SUM(B55:B57)</f>
        <v>0.5</v>
      </c>
      <c r="C59" s="66" t="n">
        <f aca="false">SUM(C55:C57)</f>
        <v>0.5</v>
      </c>
      <c r="D59" s="66" t="n">
        <f aca="false">SUM(D55:D57)</f>
        <v>0.3</v>
      </c>
      <c r="E59" s="66" t="n">
        <f aca="false">SUM(E55:E57)</f>
        <v>0.5</v>
      </c>
      <c r="F59" s="66" t="n">
        <f aca="false">SUM(F55:F57)</f>
        <v>0.5</v>
      </c>
      <c r="G59" s="66" t="n">
        <f aca="false">SUM(G55:G57)</f>
        <v>0.5</v>
      </c>
      <c r="H59" s="66" t="n">
        <f aca="false">SUM(H55:H57)</f>
        <v>0.5</v>
      </c>
      <c r="I59" s="66" t="n">
        <f aca="false">SUM(I55:I57)</f>
        <v>0.5</v>
      </c>
      <c r="J59" s="66" t="n">
        <f aca="false">SUM(J55:J57)</f>
        <v>0.4</v>
      </c>
      <c r="K59" s="66" t="n">
        <f aca="false">SUM(K55:K57)</f>
        <v>0.4</v>
      </c>
      <c r="L59" s="66" t="n">
        <f aca="false">SUM(L55:L57)</f>
        <v>0.4</v>
      </c>
      <c r="M59" s="66" t="n">
        <f aca="false">SUM(M55:M57)</f>
        <v>0.5</v>
      </c>
      <c r="N59" s="66" t="n">
        <f aca="false">SUM(N55:N57)</f>
        <v>0.5</v>
      </c>
      <c r="O59" s="66" t="n">
        <f aca="false">SUM(O55:O57)</f>
        <v>0.5</v>
      </c>
      <c r="P59" s="66" t="n">
        <f aca="false">SUM(P55:P57)</f>
        <v>0.5</v>
      </c>
      <c r="Q59" s="66" t="n">
        <f aca="false">SUM(Q55:Q57)</f>
        <v>0.3</v>
      </c>
      <c r="R59" s="66" t="n">
        <f aca="false">SUM(R55:R57)</f>
        <v>0.3</v>
      </c>
      <c r="S59" s="66" t="n">
        <f aca="false">SUM(S55:S57)</f>
        <v>0.4</v>
      </c>
      <c r="T59" s="66" t="n">
        <f aca="false">SUM(T55:T57)</f>
        <v>0.5</v>
      </c>
      <c r="U59" s="66" t="n">
        <f aca="false">SUM(U55:U57)</f>
        <v>0.5</v>
      </c>
      <c r="V59" s="66" t="n">
        <f aca="false">SUM(V55:V57)</f>
        <v>0.5</v>
      </c>
      <c r="W59" s="66" t="n">
        <f aca="false">SUM(W55:W57)</f>
        <v>0.5</v>
      </c>
      <c r="X59" s="66" t="n">
        <f aca="false">SUM(X55:X57)</f>
        <v>0.4</v>
      </c>
      <c r="Y59" s="66" t="n">
        <f aca="false">SUM(Y55:Y57)</f>
        <v>0.4</v>
      </c>
      <c r="Z59" s="66" t="n">
        <f aca="false">SUM(Z55:Z57)</f>
        <v>0.5</v>
      </c>
      <c r="AA59" s="66" t="n">
        <f aca="false">SUM(AA55:AA57)</f>
        <v>0.5</v>
      </c>
      <c r="AB59" s="66" t="n">
        <f aca="false">SUM(AB55:AB57)</f>
        <v>0.5</v>
      </c>
      <c r="AC59" s="66" t="n">
        <f aca="false">SUM(AC55:AC57)</f>
        <v>0.5</v>
      </c>
      <c r="AD59" s="66" t="n">
        <f aca="false">SUM(AD55:AD57)</f>
        <v>0.5</v>
      </c>
      <c r="AE59" s="67" t="n">
        <f aca="false">AVERAGE(B59:AC59)</f>
        <v>0.457142857142857</v>
      </c>
    </row>
    <row r="60" customFormat="false" ht="24" hidden="false" customHeight="true" outlineLevel="0" collapsed="false">
      <c r="A60" s="14"/>
      <c r="B60" s="17"/>
      <c r="C60" s="7"/>
      <c r="D60" s="7"/>
      <c r="E60" s="7"/>
      <c r="F60" s="7"/>
      <c r="G60" s="7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1"/>
    </row>
    <row r="61" customFormat="false" ht="24" hidden="false" customHeight="true" outlineLevel="0" collapsed="false">
      <c r="A61" s="9" t="s">
        <v>30</v>
      </c>
      <c r="B61" s="58"/>
      <c r="C61" s="58"/>
      <c r="D61" s="58"/>
      <c r="E61" s="58"/>
      <c r="F61" s="58"/>
      <c r="G61" s="58"/>
      <c r="H61" s="58"/>
      <c r="I61" s="72"/>
      <c r="J61" s="72"/>
      <c r="K61" s="72"/>
      <c r="L61" s="72"/>
      <c r="M61" s="72"/>
      <c r="N61" s="72"/>
      <c r="O61" s="72"/>
      <c r="P61" s="72"/>
      <c r="Q61" s="68"/>
      <c r="R61" s="68"/>
      <c r="S61" s="58"/>
      <c r="T61" s="58"/>
      <c r="U61" s="58"/>
      <c r="V61" s="58"/>
      <c r="W61" s="58"/>
      <c r="X61" s="58"/>
      <c r="Y61" s="58"/>
      <c r="Z61" s="72"/>
      <c r="AA61" s="72"/>
      <c r="AB61" s="72"/>
      <c r="AC61" s="72"/>
      <c r="AD61" s="72"/>
      <c r="AE61" s="73"/>
    </row>
    <row r="62" customFormat="false" ht="24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1"/>
      <c r="AF62" s="14"/>
    </row>
    <row r="63" customFormat="false" ht="24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40"/>
      <c r="J63" s="40"/>
      <c r="K63" s="40"/>
      <c r="L63" s="40"/>
      <c r="M63" s="40"/>
      <c r="N63" s="40"/>
      <c r="O63" s="40"/>
      <c r="P63" s="40"/>
      <c r="Q63" s="8"/>
      <c r="R63" s="8"/>
      <c r="S63" s="9"/>
      <c r="T63" s="9"/>
      <c r="U63" s="9"/>
      <c r="V63" s="9"/>
      <c r="W63" s="9"/>
      <c r="X63" s="9"/>
      <c r="Y63" s="9"/>
      <c r="Z63" s="40"/>
      <c r="AA63" s="40"/>
      <c r="AB63" s="40"/>
      <c r="AC63" s="40"/>
      <c r="AD63" s="40"/>
      <c r="AE63" s="74"/>
    </row>
  </sheetData>
  <printOptions headings="false" gridLines="false" gridLinesSet="true" horizontalCentered="false" verticalCentered="false"/>
  <pageMargins left="0.5" right="0.6" top="0.490277777777778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" activeCellId="0" sqref="E3"/>
    </sheetView>
  </sheetViews>
  <sheetFormatPr defaultColWidth="8.6875" defaultRowHeight="22.5" zeroHeight="false" outlineLevelRow="0" outlineLevelCol="0"/>
  <cols>
    <col collapsed="false" customWidth="true" hidden="false" outlineLevel="0" max="1" min="1" style="0" width="32.3"/>
    <col collapsed="false" customWidth="true" hidden="false" outlineLevel="0" max="32" min="2" style="0" width="9.68"/>
    <col collapsed="false" customWidth="true" hidden="false" outlineLevel="0" max="33" min="33" style="41" width="10.68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  <c r="AH1" s="3"/>
    </row>
    <row r="2" customFormat="false" ht="27.75" hidden="false" customHeight="true" outlineLevel="0" collapsed="false">
      <c r="A2" s="2" t="n">
        <v>420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  <c r="AH2" s="3"/>
    </row>
    <row r="3" customFormat="false" ht="27.7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5"/>
      <c r="AA3" s="4"/>
      <c r="AB3" s="5"/>
      <c r="AC3" s="5"/>
      <c r="AD3" s="5"/>
      <c r="AE3" s="5"/>
      <c r="AF3" s="5"/>
      <c r="AG3" s="43"/>
      <c r="AH3" s="3"/>
    </row>
    <row r="4" customFormat="false" ht="27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44"/>
      <c r="AI4" s="44"/>
      <c r="AJ4" s="44"/>
    </row>
    <row r="5" customFormat="false" ht="27.75" hidden="false" customHeight="tru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/>
      <c r="AH5" s="3"/>
    </row>
    <row r="6" customFormat="false" ht="27.75" hidden="false" customHeight="tru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46"/>
      <c r="AH6" s="4"/>
    </row>
    <row r="7" customFormat="false" ht="27.7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46"/>
      <c r="AH7" s="6"/>
    </row>
    <row r="8" customFormat="false" ht="27.75" hidden="false" customHeight="true" outlineLevel="0" collapsed="false">
      <c r="A8" s="9" t="s">
        <v>3</v>
      </c>
      <c r="B8" s="69"/>
      <c r="C8" s="69"/>
      <c r="D8" s="69"/>
      <c r="E8" s="69"/>
      <c r="F8" s="69"/>
      <c r="G8" s="69"/>
      <c r="H8" s="69"/>
      <c r="I8" s="39"/>
      <c r="J8" s="39"/>
      <c r="K8" s="6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9"/>
      <c r="AH8" s="6"/>
    </row>
    <row r="9" customFormat="false" ht="27.75" hidden="false" customHeight="true" outlineLevel="0" collapsed="false">
      <c r="A9" s="9"/>
      <c r="B9" s="17"/>
      <c r="C9" s="17"/>
      <c r="D9" s="17"/>
      <c r="E9" s="17"/>
      <c r="F9" s="17"/>
      <c r="G9" s="17"/>
      <c r="H9" s="17"/>
      <c r="I9" s="48"/>
      <c r="J9" s="48"/>
      <c r="K9" s="17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9"/>
      <c r="AH9" s="1"/>
    </row>
    <row r="10" customFormat="false" ht="27.75" hidden="false" customHeight="true" outlineLevel="0" collapsed="false">
      <c r="A10" s="9" t="s">
        <v>4</v>
      </c>
      <c r="B10" s="75"/>
      <c r="C10" s="75"/>
      <c r="D10" s="75"/>
      <c r="E10" s="75"/>
      <c r="F10" s="75"/>
      <c r="G10" s="75"/>
      <c r="H10" s="75"/>
      <c r="I10" s="76"/>
      <c r="J10" s="76"/>
      <c r="K10" s="75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51"/>
      <c r="AH10" s="1"/>
    </row>
    <row r="11" customFormat="false" ht="27.75" hidden="false" customHeight="true" outlineLevel="0" collapsed="false">
      <c r="A11" s="9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3" t="s">
        <v>5</v>
      </c>
      <c r="AH11" s="14"/>
    </row>
    <row r="12" customFormat="false" ht="27.75" hidden="false" customHeight="true" outlineLevel="0" collapsed="false">
      <c r="A12" s="9"/>
      <c r="B12" s="54" t="n">
        <f aca="false">SUM(B8:B10)</f>
        <v>0</v>
      </c>
      <c r="C12" s="54" t="n">
        <f aca="false">SUM(C8:C10)</f>
        <v>0</v>
      </c>
      <c r="D12" s="54" t="n">
        <f aca="false">SUM(D8:D10)</f>
        <v>0</v>
      </c>
      <c r="E12" s="54" t="n">
        <f aca="false">SUM(E8:E10)</f>
        <v>0</v>
      </c>
      <c r="F12" s="54" t="n">
        <f aca="false">SUM(F8:F10)</f>
        <v>0</v>
      </c>
      <c r="G12" s="54" t="n">
        <f aca="false">SUM(G8:G10)</f>
        <v>0</v>
      </c>
      <c r="H12" s="54" t="n">
        <f aca="false">SUM(H8:H10)</f>
        <v>0</v>
      </c>
      <c r="I12" s="54" t="n">
        <f aca="false">SUM(I8:I10)</f>
        <v>0</v>
      </c>
      <c r="J12" s="54" t="n">
        <f aca="false">SUM(J8:J10)</f>
        <v>0</v>
      </c>
      <c r="K12" s="54" t="n">
        <f aca="false">SUM(K8:K10)</f>
        <v>0</v>
      </c>
      <c r="L12" s="54" t="n">
        <f aca="false">SUM(L8:L10)</f>
        <v>0</v>
      </c>
      <c r="M12" s="54" t="n">
        <f aca="false">SUM(M8:M10)</f>
        <v>0</v>
      </c>
      <c r="N12" s="54" t="n">
        <f aca="false">SUM(N8:N10)</f>
        <v>0</v>
      </c>
      <c r="O12" s="54" t="n">
        <f aca="false">SUM(O8:O10)</f>
        <v>0</v>
      </c>
      <c r="P12" s="54" t="n">
        <f aca="false">SUM(P8:P10)</f>
        <v>0</v>
      </c>
      <c r="Q12" s="54" t="n">
        <f aca="false">SUM(Q8:Q10)</f>
        <v>0</v>
      </c>
      <c r="R12" s="54" t="n">
        <f aca="false">SUM(R8:R10)</f>
        <v>0</v>
      </c>
      <c r="S12" s="54" t="n">
        <f aca="false">SUM(S8:S10)</f>
        <v>0</v>
      </c>
      <c r="T12" s="54" t="n">
        <f aca="false">SUM(T8:T10)</f>
        <v>0</v>
      </c>
      <c r="U12" s="54" t="n">
        <f aca="false">SUM(U8:U10)</f>
        <v>0</v>
      </c>
      <c r="V12" s="54" t="n">
        <f aca="false">SUM(V8:V10)</f>
        <v>0</v>
      </c>
      <c r="W12" s="54" t="n">
        <f aca="false">SUM(W8:W10)</f>
        <v>0</v>
      </c>
      <c r="X12" s="54" t="n">
        <f aca="false">SUM(X8:X10)</f>
        <v>0</v>
      </c>
      <c r="Y12" s="54" t="n">
        <f aca="false">SUM(Y8:Y10)</f>
        <v>0</v>
      </c>
      <c r="Z12" s="54" t="n">
        <f aca="false">SUM(Z8:Z10)</f>
        <v>0</v>
      </c>
      <c r="AA12" s="54" t="n">
        <f aca="false">SUM(AA8:AA10)</f>
        <v>0</v>
      </c>
      <c r="AB12" s="54" t="n">
        <f aca="false">SUM(AB8:AB10)</f>
        <v>0</v>
      </c>
      <c r="AC12" s="54" t="n">
        <f aca="false">SUM(AC8:AC10)</f>
        <v>0</v>
      </c>
      <c r="AD12" s="54" t="n">
        <f aca="false">SUM(AD8:AD10)</f>
        <v>0</v>
      </c>
      <c r="AE12" s="54" t="n">
        <f aca="false">SUM(AE8:AE10)</f>
        <v>0</v>
      </c>
      <c r="AF12" s="54" t="n">
        <f aca="false">SUM(AF8:AF10)</f>
        <v>0</v>
      </c>
      <c r="AG12" s="55" t="n">
        <f aca="false">AVERAGE(B12:AF12)</f>
        <v>0</v>
      </c>
      <c r="AH12" s="1"/>
    </row>
    <row r="13" customFormat="false" ht="27.75" hidden="false" customHeight="true" outlineLevel="0" collapsed="false">
      <c r="A13" s="14" t="s">
        <v>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51"/>
      <c r="AH13" s="1"/>
    </row>
    <row r="14" customFormat="false" ht="27.75" hidden="false" customHeight="true" outlineLevel="0" collapsed="false">
      <c r="A14" s="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56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51"/>
      <c r="AH14" s="1"/>
    </row>
    <row r="15" customFormat="false" ht="27.75" hidden="false" customHeight="true" outlineLevel="0" collapsed="false">
      <c r="A15" s="9" t="s">
        <v>7</v>
      </c>
      <c r="B15" s="23"/>
      <c r="C15" s="23"/>
      <c r="D15" s="23"/>
      <c r="E15" s="23"/>
      <c r="F15" s="23"/>
      <c r="G15" s="23"/>
      <c r="H15" s="23"/>
      <c r="I15" s="23"/>
      <c r="J15" s="24"/>
      <c r="K15" s="77"/>
      <c r="L15" s="24"/>
      <c r="M15" s="24"/>
      <c r="N15" s="24"/>
      <c r="O15" s="24"/>
      <c r="P15" s="24"/>
      <c r="Q15" s="24"/>
      <c r="R15" s="24"/>
      <c r="S15" s="77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51"/>
      <c r="AH15" s="1"/>
    </row>
    <row r="16" customFormat="false" ht="27.75" hidden="false" customHeight="true" outlineLevel="0" collapsed="false">
      <c r="A16" s="9"/>
      <c r="B16" s="24"/>
      <c r="C16" s="24"/>
      <c r="D16" s="24"/>
      <c r="E16" s="24"/>
      <c r="F16" s="24"/>
      <c r="G16" s="24"/>
      <c r="H16" s="24"/>
      <c r="I16" s="24"/>
      <c r="J16" s="24"/>
      <c r="K16" s="77"/>
      <c r="L16" s="24"/>
      <c r="M16" s="24"/>
      <c r="N16" s="24"/>
      <c r="O16" s="24"/>
      <c r="P16" s="24"/>
      <c r="Q16" s="24"/>
      <c r="R16" s="24"/>
      <c r="S16" s="77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51"/>
      <c r="AH16" s="1"/>
    </row>
    <row r="17" customFormat="false" ht="27.75" hidden="false" customHeight="true" outlineLevel="0" collapsed="false">
      <c r="A17" s="8" t="s">
        <v>8</v>
      </c>
      <c r="B17" s="24"/>
      <c r="C17" s="24"/>
      <c r="D17" s="24"/>
      <c r="E17" s="24"/>
      <c r="F17" s="24"/>
      <c r="G17" s="24"/>
      <c r="H17" s="24"/>
      <c r="I17" s="24"/>
      <c r="J17" s="24"/>
      <c r="K17" s="77"/>
      <c r="L17" s="24"/>
      <c r="M17" s="24"/>
      <c r="N17" s="24"/>
      <c r="O17" s="24"/>
      <c r="P17" s="24"/>
      <c r="Q17" s="24"/>
      <c r="R17" s="24"/>
      <c r="S17" s="77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51"/>
      <c r="AH17" s="1"/>
    </row>
    <row r="18" customFormat="false" ht="27.75" hidden="false" customHeight="true" outlineLevel="0" collapsed="false">
      <c r="A18" s="9"/>
      <c r="B18" s="24"/>
      <c r="C18" s="24"/>
      <c r="D18" s="24"/>
      <c r="E18" s="24"/>
      <c r="F18" s="24"/>
      <c r="G18" s="24"/>
      <c r="H18" s="24"/>
      <c r="I18" s="24"/>
      <c r="J18" s="24"/>
      <c r="K18" s="77"/>
      <c r="L18" s="24"/>
      <c r="M18" s="24"/>
      <c r="N18" s="24"/>
      <c r="O18" s="24"/>
      <c r="P18" s="24"/>
      <c r="Q18" s="24"/>
      <c r="R18" s="24"/>
      <c r="S18" s="77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51"/>
      <c r="AH18" s="1"/>
    </row>
    <row r="19" customFormat="false" ht="27.75" hidden="false" customHeight="true" outlineLevel="0" collapsed="false">
      <c r="A19" s="9" t="s">
        <v>9</v>
      </c>
      <c r="B19" s="24"/>
      <c r="C19" s="24"/>
      <c r="D19" s="24"/>
      <c r="E19" s="24"/>
      <c r="F19" s="24"/>
      <c r="G19" s="24"/>
      <c r="H19" s="24"/>
      <c r="I19" s="24"/>
      <c r="J19" s="24"/>
      <c r="K19" s="77"/>
      <c r="L19" s="24"/>
      <c r="M19" s="24"/>
      <c r="N19" s="24"/>
      <c r="O19" s="24"/>
      <c r="P19" s="24"/>
      <c r="Q19" s="24"/>
      <c r="R19" s="24"/>
      <c r="S19" s="77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51"/>
      <c r="AH19" s="1"/>
    </row>
    <row r="20" customFormat="false" ht="27.75" hidden="false" customHeight="true" outlineLevel="0" collapsed="false">
      <c r="A20" s="9"/>
      <c r="B20" s="24"/>
      <c r="C20" s="24"/>
      <c r="D20" s="24"/>
      <c r="E20" s="24"/>
      <c r="F20" s="24"/>
      <c r="G20" s="24"/>
      <c r="H20" s="24"/>
      <c r="I20" s="24"/>
      <c r="J20" s="24"/>
      <c r="K20" s="77"/>
      <c r="L20" s="24"/>
      <c r="M20" s="24"/>
      <c r="N20" s="24"/>
      <c r="O20" s="24"/>
      <c r="P20" s="24"/>
      <c r="Q20" s="24"/>
      <c r="R20" s="24"/>
      <c r="S20" s="77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51"/>
      <c r="AH20" s="1"/>
    </row>
    <row r="21" customFormat="false" ht="27.75" hidden="false" customHeight="true" outlineLevel="0" collapsed="false">
      <c r="A21" s="9" t="s">
        <v>10</v>
      </c>
      <c r="B21" s="24"/>
      <c r="C21" s="24"/>
      <c r="D21" s="24"/>
      <c r="E21" s="24"/>
      <c r="F21" s="24"/>
      <c r="G21" s="24"/>
      <c r="H21" s="24"/>
      <c r="I21" s="24"/>
      <c r="J21" s="24"/>
      <c r="K21" s="77"/>
      <c r="L21" s="24"/>
      <c r="M21" s="24"/>
      <c r="N21" s="24"/>
      <c r="O21" s="24"/>
      <c r="P21" s="24"/>
      <c r="Q21" s="24"/>
      <c r="R21" s="24"/>
      <c r="S21" s="7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51"/>
      <c r="AH21" s="1"/>
    </row>
    <row r="22" customFormat="false" ht="27.75" hidden="false" customHeight="true" outlineLevel="0" collapsed="false">
      <c r="A22" s="9"/>
      <c r="B22" s="24"/>
      <c r="C22" s="24"/>
      <c r="D22" s="24"/>
      <c r="E22" s="24"/>
      <c r="F22" s="24"/>
      <c r="G22" s="24"/>
      <c r="H22" s="24"/>
      <c r="I22" s="24"/>
      <c r="J22" s="24"/>
      <c r="K22" s="77"/>
      <c r="L22" s="24"/>
      <c r="M22" s="24"/>
      <c r="N22" s="24"/>
      <c r="O22" s="24"/>
      <c r="P22" s="24"/>
      <c r="Q22" s="24"/>
      <c r="R22" s="24"/>
      <c r="S22" s="77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51"/>
      <c r="AH22" s="1"/>
    </row>
    <row r="23" customFormat="false" ht="27.75" hidden="false" customHeight="true" outlineLevel="0" collapsed="false">
      <c r="A23" s="9" t="s">
        <v>11</v>
      </c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4"/>
      <c r="M23" s="24"/>
      <c r="N23" s="24"/>
      <c r="O23" s="24"/>
      <c r="P23" s="24"/>
      <c r="Q23" s="24"/>
      <c r="R23" s="24"/>
      <c r="S23" s="77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51"/>
      <c r="AH23" s="1"/>
    </row>
    <row r="24" customFormat="false" ht="27.75" hidden="false" customHeight="true" outlineLevel="0" collapsed="false">
      <c r="A24" s="9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3" t="s">
        <v>5</v>
      </c>
      <c r="AH24" s="14"/>
    </row>
    <row r="25" customFormat="false" ht="27.75" hidden="false" customHeight="true" outlineLevel="0" collapsed="false">
      <c r="A25" s="9"/>
      <c r="B25" s="54" t="n">
        <f aca="false">SUM(B15:B24)</f>
        <v>0</v>
      </c>
      <c r="C25" s="54" t="n">
        <f aca="false">SUM(C15:C24)</f>
        <v>0</v>
      </c>
      <c r="D25" s="54" t="n">
        <f aca="false">SUM(D15:D24)</f>
        <v>0</v>
      </c>
      <c r="E25" s="54" t="n">
        <f aca="false">SUM(E15:E24)</f>
        <v>0</v>
      </c>
      <c r="F25" s="54" t="n">
        <f aca="false">SUM(F15:F24)</f>
        <v>0</v>
      </c>
      <c r="G25" s="54" t="n">
        <f aca="false">SUM(G15:G24)</f>
        <v>0</v>
      </c>
      <c r="H25" s="54" t="n">
        <f aca="false">SUM(H15:H24)</f>
        <v>0</v>
      </c>
      <c r="I25" s="54" t="n">
        <f aca="false">SUM(I15:I24)</f>
        <v>0</v>
      </c>
      <c r="J25" s="54" t="n">
        <f aca="false">SUM(J15:J24)</f>
        <v>0</v>
      </c>
      <c r="K25" s="54" t="n">
        <f aca="false">SUM(K15:K24)</f>
        <v>0</v>
      </c>
      <c r="L25" s="54" t="n">
        <f aca="false">SUM(L15:L24)</f>
        <v>0</v>
      </c>
      <c r="M25" s="54" t="n">
        <f aca="false">SUM(M15:M24)</f>
        <v>0</v>
      </c>
      <c r="N25" s="54" t="n">
        <f aca="false">SUM(N15:N24)</f>
        <v>0</v>
      </c>
      <c r="O25" s="54" t="n">
        <f aca="false">SUM(O15:O24)</f>
        <v>0</v>
      </c>
      <c r="P25" s="54" t="n">
        <f aca="false">SUM(P15:P24)</f>
        <v>0</v>
      </c>
      <c r="Q25" s="54" t="n">
        <f aca="false">SUM(Q15:Q24)</f>
        <v>0</v>
      </c>
      <c r="R25" s="54" t="n">
        <f aca="false">SUM(R15:R24)</f>
        <v>0</v>
      </c>
      <c r="S25" s="54" t="n">
        <f aca="false">SUM(S15:S24)</f>
        <v>0</v>
      </c>
      <c r="T25" s="54" t="n">
        <f aca="false">SUM(T15:T24)</f>
        <v>0</v>
      </c>
      <c r="U25" s="54" t="n">
        <f aca="false">SUM(U15:U24)</f>
        <v>0</v>
      </c>
      <c r="V25" s="54" t="n">
        <f aca="false">SUM(V15:V24)</f>
        <v>0</v>
      </c>
      <c r="W25" s="54" t="n">
        <f aca="false">SUM(W15:W24)</f>
        <v>0</v>
      </c>
      <c r="X25" s="54" t="n">
        <f aca="false">SUM(X15:X24)</f>
        <v>0</v>
      </c>
      <c r="Y25" s="54" t="n">
        <f aca="false">SUM(Y15:Y24)</f>
        <v>0</v>
      </c>
      <c r="Z25" s="54" t="n">
        <f aca="false">SUM(Z15:Z24)</f>
        <v>0</v>
      </c>
      <c r="AA25" s="54" t="n">
        <f aca="false">SUM(AA15:AA24)</f>
        <v>0</v>
      </c>
      <c r="AB25" s="54" t="n">
        <f aca="false">SUM(AB15:AB24)</f>
        <v>0</v>
      </c>
      <c r="AC25" s="54" t="n">
        <f aca="false">SUM(AC15:AC24)</f>
        <v>0</v>
      </c>
      <c r="AD25" s="54" t="n">
        <f aca="false">SUM(AD15:AD24)</f>
        <v>0</v>
      </c>
      <c r="AE25" s="54" t="n">
        <f aca="false">SUM(AE15:AE24)</f>
        <v>0</v>
      </c>
      <c r="AF25" s="54" t="n">
        <f aca="false">SUM(AF15:AF24)</f>
        <v>0</v>
      </c>
      <c r="AG25" s="55" t="n">
        <f aca="false">AVERAGE(B25:AF25)</f>
        <v>0</v>
      </c>
      <c r="AH25" s="1"/>
    </row>
    <row r="26" customFormat="false" ht="27.75" hidden="false" customHeight="true" outlineLevel="0" collapsed="false">
      <c r="A26" s="15" t="s">
        <v>1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51"/>
      <c r="AH26" s="1"/>
    </row>
    <row r="27" customFormat="false" ht="27.75" hidden="false" customHeight="true" outlineLevel="0" collapsed="false">
      <c r="A27" s="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51"/>
      <c r="AH27" s="1"/>
    </row>
    <row r="28" customFormat="false" ht="27.75" hidden="false" customHeight="true" outlineLevel="0" collapsed="false">
      <c r="A28" s="58" t="s">
        <v>1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51"/>
      <c r="AH28" s="1"/>
    </row>
    <row r="29" customFormat="false" ht="27.75" hidden="false" customHeight="true" outlineLevel="0" collapsed="false">
      <c r="A29" s="58" t="s">
        <v>1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51"/>
      <c r="AH29" s="1"/>
    </row>
    <row r="30" customFormat="false" ht="27.75" hidden="false" customHeight="true" outlineLevel="0" collapsed="false">
      <c r="A30" s="58" t="s">
        <v>1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1"/>
      <c r="AH30" s="1"/>
    </row>
    <row r="31" customFormat="false" ht="27.75" hidden="false" customHeight="true" outlineLevel="0" collapsed="false">
      <c r="A31" s="58" t="s">
        <v>16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51"/>
      <c r="AH31" s="1"/>
    </row>
    <row r="32" customFormat="false" ht="27.75" hidden="false" customHeight="true" outlineLevel="0" collapsed="false">
      <c r="A32" s="58" t="s">
        <v>17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51"/>
      <c r="AH32" s="1"/>
    </row>
    <row r="33" customFormat="false" ht="27.75" hidden="false" customHeight="true" outlineLevel="0" collapsed="false">
      <c r="A33" s="58" t="s">
        <v>18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51"/>
      <c r="AH33" s="1"/>
    </row>
    <row r="34" customFormat="false" ht="27.75" hidden="false" customHeight="true" outlineLevel="0" collapsed="false">
      <c r="A34" s="58" t="s">
        <v>1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51"/>
      <c r="AH34" s="14"/>
    </row>
    <row r="35" customFormat="false" ht="27.75" hidden="false" customHeight="true" outlineLevel="0" collapsed="false">
      <c r="A35" s="58" t="s">
        <v>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51"/>
      <c r="AH35" s="1"/>
    </row>
    <row r="36" customFormat="false" ht="27.75" hidden="false" customHeight="true" outlineLevel="0" collapsed="false">
      <c r="A36" s="58" t="s">
        <v>2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51"/>
      <c r="AH36" s="1"/>
    </row>
    <row r="37" customFormat="false" ht="27.75" hidden="false" customHeight="true" outlineLevel="0" collapsed="false">
      <c r="A37" s="58" t="s">
        <v>11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51"/>
      <c r="AH37" s="1"/>
    </row>
    <row r="38" customFormat="false" ht="27.75" hidden="false" customHeight="true" outlineLevel="0" collapsed="false">
      <c r="A38" s="9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3" t="s">
        <v>5</v>
      </c>
      <c r="AH38" s="1"/>
    </row>
    <row r="39" customFormat="false" ht="27.75" hidden="false" customHeight="true" outlineLevel="0" collapsed="false">
      <c r="A39" s="9"/>
      <c r="B39" s="54" t="n">
        <f aca="false">SUM(B28+B34+B35+B36+B37)</f>
        <v>0</v>
      </c>
      <c r="C39" s="54" t="n">
        <f aca="false">SUM(C28+C34+C35+C36+C37)</f>
        <v>0</v>
      </c>
      <c r="D39" s="54" t="n">
        <f aca="false">SUM(D28+D34+D35+D36+D37)</f>
        <v>0</v>
      </c>
      <c r="E39" s="54" t="n">
        <f aca="false">SUM(E28+E34+E35+E36+E37)</f>
        <v>0</v>
      </c>
      <c r="F39" s="54" t="n">
        <f aca="false">SUM(F28+F34+F35+F36+F37)</f>
        <v>0</v>
      </c>
      <c r="G39" s="54" t="n">
        <f aca="false">SUM(G28+G34+G35+G36+G37)</f>
        <v>0</v>
      </c>
      <c r="H39" s="54" t="n">
        <f aca="false">SUM(H28+H34+H35+H36+H37)</f>
        <v>0</v>
      </c>
      <c r="I39" s="54" t="n">
        <f aca="false">SUM(I28+I34+I35+I36+I37)</f>
        <v>0</v>
      </c>
      <c r="J39" s="54" t="n">
        <f aca="false">SUM(J28+J34+J35+J36+J37)</f>
        <v>0</v>
      </c>
      <c r="K39" s="54" t="n">
        <f aca="false">SUM(K28+K34+K35+K36+K37)</f>
        <v>0</v>
      </c>
      <c r="L39" s="54" t="n">
        <f aca="false">SUM(L28+L34+L35+L36+L37)</f>
        <v>0</v>
      </c>
      <c r="M39" s="54" t="n">
        <f aca="false">SUM(M28+M34+M35+M36+M37)</f>
        <v>0</v>
      </c>
      <c r="N39" s="54" t="n">
        <f aca="false">SUM(N28+N34+N35+N36+N37)</f>
        <v>0</v>
      </c>
      <c r="O39" s="54" t="n">
        <f aca="false">SUM(O28+O34+O35+O36+O37)</f>
        <v>0</v>
      </c>
      <c r="P39" s="54" t="n">
        <f aca="false">SUM(P28+P34+P35+P36+P37)</f>
        <v>0</v>
      </c>
      <c r="Q39" s="54" t="n">
        <f aca="false">SUM(Q28+Q34+Q35+Q36+Q37)</f>
        <v>0</v>
      </c>
      <c r="R39" s="54" t="n">
        <f aca="false">SUM(R28+R34+R35+R36+R37)</f>
        <v>0</v>
      </c>
      <c r="S39" s="54" t="n">
        <f aca="false">SUM(S28+S34+S35+S36+S37)</f>
        <v>0</v>
      </c>
      <c r="T39" s="54" t="n">
        <f aca="false">SUM(T28+T34+T35+T36+T37)</f>
        <v>0</v>
      </c>
      <c r="U39" s="54" t="n">
        <f aca="false">SUM(U28+U34+U35+U36+U37)</f>
        <v>0</v>
      </c>
      <c r="V39" s="54" t="n">
        <f aca="false">SUM(V28+V34+V35+V36+V37)</f>
        <v>0</v>
      </c>
      <c r="W39" s="54" t="n">
        <f aca="false">SUM(W28+W34+W35+W36+W37)</f>
        <v>0</v>
      </c>
      <c r="X39" s="54" t="n">
        <f aca="false">SUM(X28+X34+X35+X36+X37)</f>
        <v>0</v>
      </c>
      <c r="Y39" s="54" t="n">
        <f aca="false">SUM(Y28+Y34+Y35+Y36+Y37)</f>
        <v>0</v>
      </c>
      <c r="Z39" s="54" t="n">
        <f aca="false">SUM(Z28+Z34+Z35+Z36+Z37)</f>
        <v>0</v>
      </c>
      <c r="AA39" s="54" t="n">
        <f aca="false">SUM(AA28+AA34+AA35+AA36+AA37)</f>
        <v>0</v>
      </c>
      <c r="AB39" s="54" t="n">
        <f aca="false">SUM(AB28+AB34+AB35+AB36+AB37)</f>
        <v>0</v>
      </c>
      <c r="AC39" s="54" t="n">
        <f aca="false">SUM(AC28+AC34+AC35+AC36+AC37)</f>
        <v>0</v>
      </c>
      <c r="AD39" s="54" t="n">
        <f aca="false">SUM(AD28+AD34+AD35+AD36+AD37)</f>
        <v>0</v>
      </c>
      <c r="AE39" s="54" t="n">
        <f aca="false">SUM(AE28+AE34+AE35+AE36+AE37)</f>
        <v>0</v>
      </c>
      <c r="AF39" s="54" t="n">
        <f aca="false">SUM(AF28+AF34+AF35+AF36+AF37)</f>
        <v>0</v>
      </c>
      <c r="AG39" s="55" t="n">
        <f aca="false">AVERAGE(B39:AF39)</f>
        <v>0</v>
      </c>
      <c r="AH39" s="1"/>
    </row>
    <row r="40" customFormat="false" ht="27.75" hidden="false" customHeight="true" outlineLevel="0" collapsed="false">
      <c r="A40" s="14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51"/>
      <c r="AH40" s="1"/>
    </row>
    <row r="41" customFormat="false" ht="27.75" hidden="false" customHeight="true" outlineLevel="0" collapsed="false">
      <c r="A41" s="14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51"/>
      <c r="AH41" s="1"/>
    </row>
    <row r="42" customFormat="false" ht="27.75" hidden="false" customHeight="true" outlineLevel="0" collapsed="false">
      <c r="A42" s="9" t="s">
        <v>22</v>
      </c>
      <c r="B42" s="48"/>
      <c r="C42" s="48"/>
      <c r="D42" s="48"/>
      <c r="E42" s="48" t="n">
        <v>1963000</v>
      </c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17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51"/>
      <c r="AH42" s="1"/>
    </row>
    <row r="43" customFormat="false" ht="27.75" hidden="false" customHeight="true" outlineLevel="0" collapsed="false">
      <c r="A43" s="9" t="s">
        <v>31</v>
      </c>
      <c r="B43" s="78" t="n">
        <v>1320000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51" t="n">
        <f aca="false">SUM(B43:AF43)</f>
        <v>1320000</v>
      </c>
      <c r="AH43" s="1"/>
    </row>
    <row r="44" customFormat="false" ht="27.75" hidden="false" customHeight="true" outlineLevel="0" collapsed="false">
      <c r="A44" s="9" t="s">
        <v>2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51"/>
      <c r="AH44" s="1"/>
    </row>
    <row r="45" customFormat="false" ht="27.75" hidden="false" customHeight="true" outlineLevel="0" collapsed="false">
      <c r="A45" s="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51"/>
      <c r="AH45" s="1"/>
    </row>
    <row r="46" customFormat="false" ht="27.75" hidden="false" customHeight="true" outlineLevel="0" collapsed="false">
      <c r="A46" s="9" t="s">
        <v>2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51"/>
      <c r="AH46" s="1"/>
    </row>
    <row r="47" customFormat="false" ht="27.75" hidden="false" customHeight="true" outlineLevel="0" collapsed="false">
      <c r="A47" s="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51"/>
      <c r="AH47" s="1"/>
    </row>
    <row r="48" customFormat="false" ht="27.75" hidden="false" customHeight="true" outlineLevel="0" collapsed="false">
      <c r="A48" s="9" t="s">
        <v>20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51"/>
      <c r="AH48" s="1"/>
    </row>
    <row r="49" customFormat="false" ht="27.75" hidden="false" customHeight="true" outlineLevel="0" collapsed="false">
      <c r="A49" s="9"/>
      <c r="B49" s="79"/>
      <c r="C49" s="79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3" t="s">
        <v>5</v>
      </c>
      <c r="AH49" s="1"/>
    </row>
    <row r="50" customFormat="false" ht="27.75" hidden="false" customHeight="true" outlineLevel="0" collapsed="false">
      <c r="A50" s="9"/>
      <c r="B50" s="54" t="n">
        <f aca="false">SUM(B42:B48)</f>
        <v>1320000</v>
      </c>
      <c r="C50" s="54" t="n">
        <f aca="false">SUM(C42:C48)</f>
        <v>0</v>
      </c>
      <c r="D50" s="54" t="n">
        <f aca="false">SUM(D42:D48)</f>
        <v>0</v>
      </c>
      <c r="E50" s="54" t="n">
        <f aca="false">SUM(E42:E48)</f>
        <v>1963000</v>
      </c>
      <c r="F50" s="54" t="n">
        <f aca="false">SUM(F42:F48)</f>
        <v>0</v>
      </c>
      <c r="G50" s="54" t="n">
        <f aca="false">SUM(G42:G48)</f>
        <v>0</v>
      </c>
      <c r="H50" s="54" t="n">
        <f aca="false">SUM(H42:H48)</f>
        <v>0</v>
      </c>
      <c r="I50" s="54" t="n">
        <v>4.6</v>
      </c>
      <c r="J50" s="54" t="n">
        <f aca="false">SUM(J42:J48)</f>
        <v>0</v>
      </c>
      <c r="K50" s="54" t="n">
        <f aca="false">SUM(K42:K48)</f>
        <v>0</v>
      </c>
      <c r="L50" s="54" t="n">
        <f aca="false">SUM(L42:L48)</f>
        <v>0</v>
      </c>
      <c r="M50" s="54" t="n">
        <f aca="false">SUM(M42:M48)</f>
        <v>0</v>
      </c>
      <c r="N50" s="54" t="n">
        <f aca="false">SUM(N42:N48)</f>
        <v>0</v>
      </c>
      <c r="O50" s="54" t="n">
        <f aca="false">SUM(O42:O48)</f>
        <v>0</v>
      </c>
      <c r="P50" s="54" t="n">
        <f aca="false">SUM(P42:P48)</f>
        <v>0</v>
      </c>
      <c r="Q50" s="54" t="n">
        <f aca="false">SUM(Q42:Q48)</f>
        <v>0</v>
      </c>
      <c r="R50" s="54" t="n">
        <f aca="false">SUM(R42:R48)</f>
        <v>0</v>
      </c>
      <c r="S50" s="54" t="n">
        <f aca="false">SUM(S42:S48)</f>
        <v>0</v>
      </c>
      <c r="T50" s="54" t="n">
        <f aca="false">SUM(T42:T48)</f>
        <v>0</v>
      </c>
      <c r="U50" s="54" t="n">
        <f aca="false">SUM(U42:U48)</f>
        <v>0</v>
      </c>
      <c r="V50" s="54" t="n">
        <f aca="false">SUM(V42:V48)</f>
        <v>0</v>
      </c>
      <c r="W50" s="54" t="n">
        <f aca="false">SUM(W42:W48)</f>
        <v>0</v>
      </c>
      <c r="X50" s="54" t="n">
        <f aca="false">SUM(X42:X48)</f>
        <v>0</v>
      </c>
      <c r="Y50" s="54" t="n">
        <f aca="false">SUM(Y42:Y48)</f>
        <v>0</v>
      </c>
      <c r="Z50" s="54" t="n">
        <f aca="false">SUM(Z42:Z48)</f>
        <v>0</v>
      </c>
      <c r="AA50" s="54" t="n">
        <f aca="false">SUM(AA42:AA48)</f>
        <v>0</v>
      </c>
      <c r="AB50" s="54" t="n">
        <f aca="false">SUM(AB42:AB48)</f>
        <v>0</v>
      </c>
      <c r="AC50" s="54" t="n">
        <f aca="false">SUM(AC42:AC48)</f>
        <v>0</v>
      </c>
      <c r="AD50" s="54" t="n">
        <f aca="false">SUM(AD42:AD48)</f>
        <v>0</v>
      </c>
      <c r="AE50" s="54" t="n">
        <f aca="false">SUM(AE42:AE48)</f>
        <v>0</v>
      </c>
      <c r="AF50" s="54" t="n">
        <f aca="false">SUM(AF42:AF48)</f>
        <v>0</v>
      </c>
      <c r="AG50" s="55" t="n">
        <f aca="false">AVERAGE(B50:AF50)</f>
        <v>105903.374193548</v>
      </c>
      <c r="AH50" s="14"/>
    </row>
    <row r="51" customFormat="false" ht="27.75" hidden="false" customHeight="true" outlineLevel="0" collapsed="false">
      <c r="A51" s="14" t="s">
        <v>2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51"/>
      <c r="AH51" s="14"/>
    </row>
    <row r="52" customFormat="false" ht="27.75" hidden="false" customHeight="true" outlineLevel="0" collapsed="false">
      <c r="A52" s="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51" t="s">
        <v>5</v>
      </c>
      <c r="AH52" s="1"/>
    </row>
    <row r="53" customFormat="false" ht="27.75" hidden="false" customHeight="true" outlineLevel="0" collapsed="false">
      <c r="A53" s="9" t="s">
        <v>24</v>
      </c>
      <c r="B53" s="54" t="n">
        <v>0.4</v>
      </c>
      <c r="C53" s="54" t="n">
        <v>0.3</v>
      </c>
      <c r="D53" s="54" t="n">
        <v>0.4</v>
      </c>
      <c r="E53" s="54" t="n">
        <v>0.5</v>
      </c>
      <c r="F53" s="54" t="n">
        <v>0.4</v>
      </c>
      <c r="G53" s="54" t="n">
        <v>0.6</v>
      </c>
      <c r="H53" s="54" t="n">
        <v>0.4</v>
      </c>
      <c r="I53" s="54" t="n">
        <v>0.4</v>
      </c>
      <c r="J53" s="54" t="n">
        <v>0.3</v>
      </c>
      <c r="K53" s="54" t="n">
        <v>0.4</v>
      </c>
      <c r="L53" s="54" t="n">
        <v>0.5</v>
      </c>
      <c r="M53" s="54" t="n">
        <v>0.5</v>
      </c>
      <c r="N53" s="54" t="n">
        <v>0.5</v>
      </c>
      <c r="O53" s="54" t="n">
        <v>0.5</v>
      </c>
      <c r="P53" s="54" t="n">
        <v>0.4</v>
      </c>
      <c r="Q53" s="54" t="n">
        <v>0.4</v>
      </c>
      <c r="R53" s="54" t="n">
        <v>0.4</v>
      </c>
      <c r="S53" s="54" t="n">
        <v>0.5</v>
      </c>
      <c r="T53" s="54" t="n">
        <v>0.5</v>
      </c>
      <c r="U53" s="54" t="n">
        <v>0.5</v>
      </c>
      <c r="V53" s="54" t="n">
        <v>0.5</v>
      </c>
      <c r="W53" s="54" t="n">
        <v>0.4</v>
      </c>
      <c r="X53" s="54" t="n">
        <v>0.4</v>
      </c>
      <c r="Y53" s="54" t="n">
        <v>0.4</v>
      </c>
      <c r="Z53" s="54" t="n">
        <v>0.5</v>
      </c>
      <c r="AA53" s="54" t="n">
        <v>0.6</v>
      </c>
      <c r="AB53" s="54" t="n">
        <v>0.5</v>
      </c>
      <c r="AC53" s="54" t="n">
        <v>0.5</v>
      </c>
      <c r="AD53" s="54" t="n">
        <v>0.4</v>
      </c>
      <c r="AE53" s="54" t="n">
        <v>0.3</v>
      </c>
      <c r="AF53" s="54" t="n">
        <v>0.4</v>
      </c>
      <c r="AG53" s="55" t="n">
        <f aca="false">AVERAGE(B53:AF53)</f>
        <v>0.441935483870968</v>
      </c>
      <c r="AH53" s="1"/>
    </row>
    <row r="54" customFormat="false" ht="27.75" hidden="false" customHeight="true" outlineLevel="0" collapsed="false">
      <c r="A54" s="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51"/>
      <c r="AH54" s="1"/>
    </row>
    <row r="55" customFormat="false" ht="27.75" hidden="false" customHeight="true" outlineLevel="0" collapsed="false">
      <c r="A55" s="9" t="s">
        <v>27</v>
      </c>
      <c r="B55" s="29" t="n">
        <f aca="false">SUM(B12+B25+B39+B50+B53)</f>
        <v>1320000.4</v>
      </c>
      <c r="C55" s="29" t="n">
        <f aca="false">SUM(C12+C25+C39+C50+C53)</f>
        <v>0.3</v>
      </c>
      <c r="D55" s="29" t="n">
        <f aca="false">SUM(D12+D25+D39+D50+D53)</f>
        <v>0.4</v>
      </c>
      <c r="E55" s="29" t="n">
        <f aca="false">SUM(E12+E25+E39+E50+E53)</f>
        <v>1963000.5</v>
      </c>
      <c r="F55" s="29" t="n">
        <f aca="false">SUM(F12+F25+F39+F50+F53)</f>
        <v>0.4</v>
      </c>
      <c r="G55" s="29" t="n">
        <f aca="false">SUM(G12+G25+G39+G50+G53)</f>
        <v>0.6</v>
      </c>
      <c r="H55" s="29" t="n">
        <f aca="false">SUM(H12+H25+H39+H50+H53)</f>
        <v>0.4</v>
      </c>
      <c r="I55" s="29" t="n">
        <f aca="false">SUM(I12+I25+I39+I50+I53)</f>
        <v>5</v>
      </c>
      <c r="J55" s="29" t="n">
        <f aca="false">SUM(J12+J25+J39+J50+J53)</f>
        <v>0.3</v>
      </c>
      <c r="K55" s="29" t="n">
        <f aca="false">SUM(K12+K25+K39+K50+K53)</f>
        <v>0.4</v>
      </c>
      <c r="L55" s="29" t="n">
        <f aca="false">SUM(L12+L25+L39+L50+L53)</f>
        <v>0.5</v>
      </c>
      <c r="M55" s="29" t="n">
        <f aca="false">SUM(M12+M25+M39+M50+M53)</f>
        <v>0.5</v>
      </c>
      <c r="N55" s="29" t="n">
        <f aca="false">SUM(N12+N25+N39+N50+N53)</f>
        <v>0.5</v>
      </c>
      <c r="O55" s="29" t="n">
        <f aca="false">SUM(O12+O25+O39+O50+O53)</f>
        <v>0.5</v>
      </c>
      <c r="P55" s="29" t="n">
        <f aca="false">SUM(P12+P25+P39+P50+P53)</f>
        <v>0.4</v>
      </c>
      <c r="Q55" s="29" t="n">
        <f aca="false">SUM(Q12+Q25+Q39+Q50+Q53)</f>
        <v>0.4</v>
      </c>
      <c r="R55" s="29" t="n">
        <f aca="false">SUM(R12+R25+R39+R50+R53)</f>
        <v>0.4</v>
      </c>
      <c r="S55" s="29" t="n">
        <f aca="false">SUM(S12+S25+S39+S50+S53)</f>
        <v>0.5</v>
      </c>
      <c r="T55" s="29" t="n">
        <f aca="false">SUM(T12+T25+T39+T50+T53)</f>
        <v>0.5</v>
      </c>
      <c r="U55" s="29" t="n">
        <f aca="false">SUM(U12+U25+U39+U50+U53)</f>
        <v>0.5</v>
      </c>
      <c r="V55" s="29" t="n">
        <f aca="false">SUM(V12+V25+V39+V50+V53)</f>
        <v>0.5</v>
      </c>
      <c r="W55" s="29" t="n">
        <f aca="false">SUM(W12+W25+W39+W50+W53)</f>
        <v>0.4</v>
      </c>
      <c r="X55" s="29" t="n">
        <f aca="false">SUM(X12+X25+X39+X50+X53)</f>
        <v>0.4</v>
      </c>
      <c r="Y55" s="29" t="n">
        <f aca="false">SUM(Y12+Y25+Y39+Y50+Y53)</f>
        <v>0.4</v>
      </c>
      <c r="Z55" s="29" t="n">
        <f aca="false">SUM(Z12+Z25+Z39+Z50+Z53)</f>
        <v>0.5</v>
      </c>
      <c r="AA55" s="29" t="n">
        <f aca="false">SUM(AA12+AA25+AA39+AA50+AA53)</f>
        <v>0.6</v>
      </c>
      <c r="AB55" s="29" t="n">
        <f aca="false">SUM(AB12+AB25+AB39+AB50+AB53)</f>
        <v>0.5</v>
      </c>
      <c r="AC55" s="29" t="n">
        <f aca="false">SUM(AC12+AC25+AC39+AC50+AC53)</f>
        <v>0.5</v>
      </c>
      <c r="AD55" s="29" t="n">
        <f aca="false">SUM(AD12+AD25+AD39+AD50+AD53)</f>
        <v>0.4</v>
      </c>
      <c r="AE55" s="29" t="n">
        <f aca="false">SUM(AE12+AE25+AE39+AE50+AE53)</f>
        <v>0.3</v>
      </c>
      <c r="AF55" s="29" t="n">
        <f aca="false">SUM(AF12+AF25+AF39+AF50+AF53)</f>
        <v>0.4</v>
      </c>
      <c r="AG55" s="51"/>
      <c r="AH55" s="1"/>
    </row>
    <row r="56" customFormat="false" ht="27.75" hidden="false" customHeight="true" outlineLevel="0" collapsed="false">
      <c r="A56" s="9"/>
      <c r="B56" s="29"/>
      <c r="C56" s="56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51"/>
      <c r="AH56" s="1"/>
    </row>
    <row r="57" customFormat="false" ht="27.75" hidden="false" customHeight="true" outlineLevel="0" collapsed="false">
      <c r="A57" s="9" t="s">
        <v>28</v>
      </c>
      <c r="B57" s="65" t="n">
        <f aca="false">-SUM(B21+B23+B36+B37+B46+B48)</f>
        <v>-0</v>
      </c>
      <c r="C57" s="65" t="n">
        <f aca="false">-SUM(C21+C23+C36+C37+C46+C48)</f>
        <v>-0</v>
      </c>
      <c r="D57" s="65" t="n">
        <f aca="false">-SUM(D21+D23+D36+D37+D46+D48)</f>
        <v>-0</v>
      </c>
      <c r="E57" s="65" t="n">
        <f aca="false">-SUM(E21+E23+E36+E37+E46+E48)</f>
        <v>-0</v>
      </c>
      <c r="F57" s="65" t="n">
        <f aca="false">-SUM(F21+F23+F36+F37+F46+F48)</f>
        <v>-0</v>
      </c>
      <c r="G57" s="65" t="n">
        <f aca="false">-SUM(G21+G23+G36+G37+G46+G48)</f>
        <v>-0</v>
      </c>
      <c r="H57" s="65" t="n">
        <f aca="false">-SUM(H21+H23+H36+H37+H46+H48)</f>
        <v>-0</v>
      </c>
      <c r="I57" s="65" t="n">
        <f aca="false">-SUM(I21+I23+I36+I37+I46+I48)</f>
        <v>-0</v>
      </c>
      <c r="J57" s="65" t="n">
        <f aca="false">-SUM(J21+J23+J36+J37+J46+J48)</f>
        <v>-0</v>
      </c>
      <c r="K57" s="65" t="n">
        <f aca="false">-SUM(K21+K23+K36+K37+K46+K48)</f>
        <v>-0</v>
      </c>
      <c r="L57" s="65" t="n">
        <f aca="false">-SUM(L21+L23+L36+L37+L46+L48)</f>
        <v>-0</v>
      </c>
      <c r="M57" s="65" t="n">
        <f aca="false">-SUM(M21+M23+M36+M37+M46+M48)</f>
        <v>-0</v>
      </c>
      <c r="N57" s="65" t="n">
        <f aca="false">-SUM(N21+N23+N36+N37+N46+N48)</f>
        <v>-0</v>
      </c>
      <c r="O57" s="65" t="n">
        <f aca="false">-SUM(O21+O23+O36+O37+O46+O48)</f>
        <v>-0</v>
      </c>
      <c r="P57" s="65" t="n">
        <f aca="false">-SUM(P21+P23+P36+P37+P46+P48)</f>
        <v>-0</v>
      </c>
      <c r="Q57" s="65" t="n">
        <f aca="false">-SUM(Q21+Q23+Q36+Q37+Q46+Q48)</f>
        <v>-0</v>
      </c>
      <c r="R57" s="65" t="n">
        <f aca="false">-SUM(R21+R23+R36+R37+R46+R48)</f>
        <v>-0</v>
      </c>
      <c r="S57" s="65" t="n">
        <f aca="false">-SUM(S21+S23+S36+S37+S46+S48)</f>
        <v>-0</v>
      </c>
      <c r="T57" s="65" t="n">
        <f aca="false">-SUM(T21+T23+T36+T37+T46+T48)</f>
        <v>-0</v>
      </c>
      <c r="U57" s="65" t="n">
        <f aca="false">-SUM(U21+U23+U36+U37+U46+U48)</f>
        <v>-0</v>
      </c>
      <c r="V57" s="65" t="n">
        <f aca="false">-SUM(V21+V23+V36+V37+V46+V48)</f>
        <v>-0</v>
      </c>
      <c r="W57" s="65" t="n">
        <f aca="false">-SUM(W21+W23+W36+W37+W46+W48)</f>
        <v>-0</v>
      </c>
      <c r="X57" s="65" t="n">
        <f aca="false">-SUM(X21+X23+X36+X37+X46+X48)</f>
        <v>-0</v>
      </c>
      <c r="Y57" s="65" t="n">
        <f aca="false">-SUM(Y21+Y23+Y36+Y37+Y46+Y48)</f>
        <v>-0</v>
      </c>
      <c r="Z57" s="65" t="n">
        <f aca="false">-SUM(Z21+Z23+Z36+Z37+Z46+Z48)</f>
        <v>-0</v>
      </c>
      <c r="AA57" s="65" t="n">
        <f aca="false">-SUM(AA21+AA23+AA36+AA37+AA46+AA48)</f>
        <v>-0</v>
      </c>
      <c r="AB57" s="65" t="n">
        <f aca="false">-SUM(AB21+AB23+AB36+AB37+AB46+AB48)</f>
        <v>-0</v>
      </c>
      <c r="AC57" s="65" t="n">
        <f aca="false">-SUM(AC21+AC23+AC36+AC37+AC46+AC48)</f>
        <v>-0</v>
      </c>
      <c r="AD57" s="65" t="n">
        <f aca="false">-SUM(AD21+AD23+AD36+AD37+AD46+AD48)</f>
        <v>-0</v>
      </c>
      <c r="AE57" s="65" t="n">
        <f aca="false">-SUM(AE21+AE23+AE36+AE37+AE46+AE48)</f>
        <v>-0</v>
      </c>
      <c r="AF57" s="65" t="n">
        <f aca="false">-SUM(AF21+AF23+AF36+AF37+AF46+AF48)</f>
        <v>-0</v>
      </c>
      <c r="AG57" s="51"/>
      <c r="AH57" s="1"/>
    </row>
    <row r="58" customFormat="false" ht="27.75" hidden="false" customHeight="true" outlineLevel="0" collapsed="false">
      <c r="A58" s="9"/>
      <c r="B58" s="29"/>
      <c r="C58" s="29"/>
      <c r="D58" s="52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53" t="s">
        <v>5</v>
      </c>
      <c r="AH58" s="1"/>
    </row>
    <row r="59" customFormat="false" ht="27.75" hidden="false" customHeight="true" outlineLevel="0" collapsed="false">
      <c r="A59" s="14" t="s">
        <v>29</v>
      </c>
      <c r="B59" s="66" t="n">
        <f aca="false">SUM(B55:B57)</f>
        <v>1320000.4</v>
      </c>
      <c r="C59" s="66" t="n">
        <f aca="false">SUM(C55:C57)</f>
        <v>0.3</v>
      </c>
      <c r="D59" s="66" t="n">
        <f aca="false">SUM(D55:D57)</f>
        <v>0.4</v>
      </c>
      <c r="E59" s="66" t="n">
        <f aca="false">SUM(E55:E57)</f>
        <v>1963000.5</v>
      </c>
      <c r="F59" s="66" t="n">
        <f aca="false">SUM(F55:F57)</f>
        <v>0.4</v>
      </c>
      <c r="G59" s="66" t="n">
        <f aca="false">SUM(G55:G57)</f>
        <v>0.6</v>
      </c>
      <c r="H59" s="66" t="n">
        <f aca="false">SUM(H55:H57)</f>
        <v>0.4</v>
      </c>
      <c r="I59" s="66" t="n">
        <f aca="false">SUM(I55:I57)</f>
        <v>5</v>
      </c>
      <c r="J59" s="66" t="n">
        <f aca="false">SUM(J55:J57)</f>
        <v>0.3</v>
      </c>
      <c r="K59" s="66" t="n">
        <f aca="false">SUM(K55:K57)</f>
        <v>0.4</v>
      </c>
      <c r="L59" s="66" t="n">
        <f aca="false">SUM(L55:L57)</f>
        <v>0.5</v>
      </c>
      <c r="M59" s="66" t="n">
        <f aca="false">SUM(M55:M57)</f>
        <v>0.5</v>
      </c>
      <c r="N59" s="66" t="n">
        <f aca="false">SUM(N55:N57)</f>
        <v>0.5</v>
      </c>
      <c r="O59" s="66" t="n">
        <f aca="false">SUM(O55:O57)</f>
        <v>0.5</v>
      </c>
      <c r="P59" s="66" t="n">
        <f aca="false">SUM(P55:P57)</f>
        <v>0.4</v>
      </c>
      <c r="Q59" s="66" t="n">
        <f aca="false">SUM(Q55:Q57)</f>
        <v>0.4</v>
      </c>
      <c r="R59" s="66" t="n">
        <f aca="false">SUM(R55:R57)</f>
        <v>0.4</v>
      </c>
      <c r="S59" s="66" t="n">
        <f aca="false">SUM(S55:S57)</f>
        <v>0.5</v>
      </c>
      <c r="T59" s="66" t="n">
        <f aca="false">SUM(T55:T57)</f>
        <v>0.5</v>
      </c>
      <c r="U59" s="66" t="n">
        <f aca="false">SUM(U55:U57)</f>
        <v>0.5</v>
      </c>
      <c r="V59" s="66" t="n">
        <f aca="false">SUM(V55:V57)</f>
        <v>0.5</v>
      </c>
      <c r="W59" s="66" t="n">
        <f aca="false">SUM(W55:W57)</f>
        <v>0.4</v>
      </c>
      <c r="X59" s="66" t="n">
        <f aca="false">SUM(X55:X57)</f>
        <v>0.4</v>
      </c>
      <c r="Y59" s="66" t="n">
        <f aca="false">SUM(Y55:Y57)</f>
        <v>0.4</v>
      </c>
      <c r="Z59" s="66" t="n">
        <f aca="false">SUM(Z55:Z57)</f>
        <v>0.5</v>
      </c>
      <c r="AA59" s="66" t="n">
        <f aca="false">SUM(AA55:AA57)</f>
        <v>0.6</v>
      </c>
      <c r="AB59" s="66" t="n">
        <f aca="false">SUM(AB55:AB57)</f>
        <v>0.5</v>
      </c>
      <c r="AC59" s="66" t="n">
        <f aca="false">SUM(AC55:AC57)</f>
        <v>0.5</v>
      </c>
      <c r="AD59" s="66" t="n">
        <f aca="false">SUM(AD55:AD57)</f>
        <v>0.4</v>
      </c>
      <c r="AE59" s="66" t="n">
        <f aca="false">SUM(AE55:AE57)</f>
        <v>0.3</v>
      </c>
      <c r="AF59" s="66" t="n">
        <f aca="false">SUM(AF55:AF57)</f>
        <v>0.4</v>
      </c>
      <c r="AG59" s="67" t="n">
        <f aca="false">AVERAGE(B59:AF59)</f>
        <v>105903.816129032</v>
      </c>
      <c r="AH59" s="1"/>
    </row>
    <row r="60" customFormat="false" ht="27.75" hidden="false" customHeight="true" outlineLevel="0" collapsed="false">
      <c r="A60" s="14"/>
      <c r="B60" s="17"/>
      <c r="C60" s="7"/>
      <c r="D60" s="7"/>
      <c r="E60" s="7"/>
      <c r="F60" s="7"/>
      <c r="G60" s="7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1"/>
      <c r="AH60" s="1"/>
    </row>
    <row r="61" customFormat="false" ht="27.75" hidden="false" customHeight="true" outlineLevel="0" collapsed="false">
      <c r="A61" s="9" t="s">
        <v>30</v>
      </c>
      <c r="B61" s="58"/>
      <c r="C61" s="58"/>
      <c r="D61" s="58"/>
      <c r="E61" s="58"/>
      <c r="F61" s="58"/>
      <c r="G61" s="58"/>
      <c r="H61" s="58"/>
      <c r="I61" s="72"/>
      <c r="J61" s="72"/>
      <c r="K61" s="72"/>
      <c r="L61" s="72"/>
      <c r="M61" s="72"/>
      <c r="N61" s="72"/>
      <c r="O61" s="72"/>
      <c r="P61" s="72"/>
      <c r="Q61" s="68"/>
      <c r="R61" s="68"/>
      <c r="S61" s="58"/>
      <c r="T61" s="58"/>
      <c r="U61" s="58"/>
      <c r="V61" s="58"/>
      <c r="W61" s="58"/>
      <c r="X61" s="58"/>
      <c r="Y61" s="58"/>
      <c r="Z61" s="72"/>
      <c r="AA61" s="72"/>
      <c r="AB61" s="72"/>
      <c r="AC61" s="72"/>
      <c r="AD61" s="72"/>
      <c r="AE61" s="72"/>
      <c r="AF61" s="72"/>
      <c r="AG61" s="73"/>
    </row>
    <row r="62" customFormat="false" ht="22.5" hidden="false" customHeight="false" outlineLevel="0" collapsed="false">
      <c r="A62" s="1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71"/>
      <c r="AH62" s="14"/>
    </row>
    <row r="63" customFormat="false" ht="22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40"/>
      <c r="J63" s="40"/>
      <c r="K63" s="40"/>
      <c r="L63" s="40"/>
      <c r="M63" s="40"/>
      <c r="N63" s="40"/>
      <c r="O63" s="40"/>
      <c r="P63" s="40"/>
      <c r="Q63" s="8"/>
      <c r="R63" s="8"/>
      <c r="S63" s="9"/>
      <c r="T63" s="9"/>
      <c r="U63" s="9"/>
      <c r="V63" s="9"/>
      <c r="W63" s="9"/>
      <c r="X63" s="9"/>
      <c r="Y63" s="9"/>
      <c r="Z63" s="40"/>
      <c r="AA63" s="40"/>
      <c r="AB63" s="40"/>
      <c r="AC63" s="40"/>
      <c r="AD63" s="40"/>
      <c r="AE63" s="40"/>
      <c r="AF63" s="40"/>
      <c r="AG63" s="74"/>
      <c r="AH63" s="1"/>
    </row>
  </sheetData>
  <printOptions headings="false" gridLines="false" gridLinesSet="true" horizontalCentered="false" verticalCentered="false"/>
  <pageMargins left="0.5" right="0.6" top="0.490277777777778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2" activeCellId="0" sqref="A2"/>
    </sheetView>
  </sheetViews>
  <sheetFormatPr defaultColWidth="11.52734375" defaultRowHeight="22.5" zeroHeight="false" outlineLevelRow="0" outlineLevelCol="0"/>
  <cols>
    <col collapsed="false" customWidth="true" hidden="false" outlineLevel="0" max="1" min="1" style="1" width="32.69"/>
    <col collapsed="false" customWidth="true" hidden="false" outlineLevel="0" max="4" min="2" style="1" width="9.3"/>
    <col collapsed="false" customWidth="true" hidden="false" outlineLevel="0" max="5" min="5" style="1" width="12.83"/>
    <col collapsed="false" customWidth="true" hidden="false" outlineLevel="0" max="13" min="6" style="1" width="9.3"/>
    <col collapsed="false" customWidth="true" hidden="false" outlineLevel="0" max="31" min="14" style="1" width="9.45"/>
    <col collapsed="false" customWidth="true" hidden="false" outlineLevel="0" max="32" min="32" style="41" width="10.3"/>
    <col collapsed="false" customWidth="false" hidden="false" outlineLevel="0" max="257" min="33" style="1" width="11.53"/>
  </cols>
  <sheetData>
    <row r="1" customFormat="false" ht="22.5" hidden="false" customHeight="false" outlineLevel="0" collapsed="false">
      <c r="A1" s="81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3"/>
    </row>
    <row r="2" customFormat="false" ht="22.5" hidden="false" customHeight="false" outlineLevel="0" collapsed="false">
      <c r="A2" s="81" t="n">
        <v>4209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3"/>
    </row>
    <row r="3" customFormat="false" ht="22.5" hidden="false" customHeight="false" outlineLevel="0" collapsed="false">
      <c r="A3" s="84" t="s">
        <v>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85"/>
      <c r="AA3" s="84"/>
      <c r="AB3" s="85"/>
      <c r="AC3" s="85"/>
      <c r="AD3" s="85"/>
      <c r="AE3" s="85"/>
      <c r="AF3" s="86"/>
    </row>
    <row r="4" customFormat="false" ht="23" hidden="false" customHeight="fals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9"/>
      <c r="AG4" s="7"/>
      <c r="AH4" s="7"/>
      <c r="AI4" s="7"/>
    </row>
    <row r="5" customFormat="false" ht="23" hidden="false" customHeight="false" outlineLevel="0" collapsed="false">
      <c r="A5" s="90"/>
      <c r="B5" s="91" t="n">
        <v>1</v>
      </c>
      <c r="C5" s="91" t="n">
        <v>2</v>
      </c>
      <c r="D5" s="91" t="n">
        <v>3</v>
      </c>
      <c r="E5" s="91" t="n">
        <v>4</v>
      </c>
      <c r="F5" s="91" t="n">
        <v>5</v>
      </c>
      <c r="G5" s="91" t="n">
        <v>6</v>
      </c>
      <c r="H5" s="91" t="n">
        <v>7</v>
      </c>
      <c r="I5" s="91" t="n">
        <v>8</v>
      </c>
      <c r="J5" s="91" t="n">
        <v>9</v>
      </c>
      <c r="K5" s="91" t="n">
        <v>10</v>
      </c>
      <c r="L5" s="91" t="n">
        <v>11</v>
      </c>
      <c r="M5" s="91" t="n">
        <v>12</v>
      </c>
      <c r="N5" s="91" t="n">
        <v>13</v>
      </c>
      <c r="O5" s="91" t="n">
        <v>14</v>
      </c>
      <c r="P5" s="91" t="n">
        <v>15</v>
      </c>
      <c r="Q5" s="92" t="n">
        <v>16</v>
      </c>
      <c r="R5" s="92" t="n">
        <v>17</v>
      </c>
      <c r="S5" s="93" t="n">
        <v>18</v>
      </c>
      <c r="T5" s="93" t="n">
        <v>19</v>
      </c>
      <c r="U5" s="93" t="n">
        <v>20</v>
      </c>
      <c r="V5" s="93" t="n">
        <v>21</v>
      </c>
      <c r="W5" s="93" t="n">
        <v>22</v>
      </c>
      <c r="X5" s="93" t="n">
        <v>23</v>
      </c>
      <c r="Y5" s="93" t="n">
        <v>24</v>
      </c>
      <c r="Z5" s="92" t="n">
        <v>25</v>
      </c>
      <c r="AA5" s="92" t="n">
        <v>26</v>
      </c>
      <c r="AB5" s="92" t="n">
        <v>27</v>
      </c>
      <c r="AC5" s="92" t="n">
        <v>28</v>
      </c>
      <c r="AD5" s="92" t="n">
        <v>29</v>
      </c>
      <c r="AE5" s="92" t="n">
        <v>30</v>
      </c>
      <c r="AF5" s="94"/>
    </row>
    <row r="6" customFormat="false" ht="23" hidden="false" customHeight="false" outlineLevel="0" collapsed="false">
      <c r="A6" s="95" t="s">
        <v>2</v>
      </c>
      <c r="B6" s="96"/>
      <c r="C6" s="96"/>
      <c r="D6" s="96"/>
      <c r="E6" s="96"/>
      <c r="F6" s="96"/>
      <c r="G6" s="96"/>
      <c r="H6" s="96"/>
      <c r="I6" s="97"/>
      <c r="J6" s="97"/>
      <c r="K6" s="97"/>
      <c r="L6" s="97"/>
      <c r="M6" s="97"/>
      <c r="N6" s="97"/>
      <c r="O6" s="97"/>
      <c r="P6" s="97"/>
      <c r="Q6" s="20"/>
      <c r="R6" s="20"/>
      <c r="S6" s="88"/>
      <c r="T6" s="88"/>
      <c r="U6" s="88"/>
      <c r="V6" s="88"/>
      <c r="W6" s="88"/>
      <c r="X6" s="88"/>
      <c r="Y6" s="88"/>
      <c r="Z6" s="20"/>
      <c r="AA6" s="20"/>
      <c r="AB6" s="20"/>
      <c r="AC6" s="20"/>
      <c r="AD6" s="20"/>
      <c r="AE6" s="20"/>
      <c r="AF6" s="21"/>
    </row>
    <row r="7" customFormat="false" ht="23" hidden="false" customHeight="false" outlineLevel="0" collapsed="false">
      <c r="A7" s="90" t="s">
        <v>3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9"/>
    </row>
    <row r="8" customFormat="false" ht="23" hidden="false" customHeight="false" outlineLevel="0" collapsed="false">
      <c r="A8" s="90" t="s">
        <v>4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100"/>
      <c r="Y8" s="100"/>
      <c r="Z8" s="100"/>
      <c r="AA8" s="100"/>
      <c r="AB8" s="100"/>
      <c r="AC8" s="100"/>
      <c r="AD8" s="100"/>
      <c r="AE8" s="100"/>
      <c r="AF8" s="99"/>
      <c r="AG8" s="1" t="s">
        <v>32</v>
      </c>
    </row>
    <row r="9" customFormat="false" ht="23" hidden="false" customHeight="false" outlineLevel="0" collapsed="false">
      <c r="A9" s="90"/>
      <c r="B9" s="101" t="n">
        <f aca="false">SUM(B7:B8)</f>
        <v>0</v>
      </c>
      <c r="C9" s="101" t="n">
        <f aca="false">SUM(C7:C8)</f>
        <v>0</v>
      </c>
      <c r="D9" s="101" t="n">
        <f aca="false">SUM(D7:D8)</f>
        <v>0</v>
      </c>
      <c r="E9" s="101" t="n">
        <f aca="false">SUM(E7:E8)</f>
        <v>0</v>
      </c>
      <c r="F9" s="101" t="n">
        <f aca="false">SUM(F7:F8)</f>
        <v>0</v>
      </c>
      <c r="G9" s="101" t="n">
        <f aca="false">SUM(G7:G8)</f>
        <v>0</v>
      </c>
      <c r="H9" s="101" t="n">
        <f aca="false">SUM(H7:H8)</f>
        <v>0</v>
      </c>
      <c r="I9" s="101" t="n">
        <f aca="false">SUM(I7:I8)</f>
        <v>0</v>
      </c>
      <c r="J9" s="101" t="n">
        <f aca="false">SUM(J7:J8)</f>
        <v>0</v>
      </c>
      <c r="K9" s="101" t="n">
        <f aca="false">SUM(K7:K8)</f>
        <v>0</v>
      </c>
      <c r="L9" s="101" t="n">
        <f aca="false">SUM(L7:L8)</f>
        <v>0</v>
      </c>
      <c r="M9" s="101" t="n">
        <f aca="false">SUM(M7:M8)</f>
        <v>0</v>
      </c>
      <c r="N9" s="101" t="n">
        <f aca="false">SUM(N7:N8)</f>
        <v>0</v>
      </c>
      <c r="O9" s="101" t="n">
        <f aca="false">SUM(O7:O8)</f>
        <v>0</v>
      </c>
      <c r="P9" s="101" t="n">
        <f aca="false">SUM(P7:P8)</f>
        <v>0</v>
      </c>
      <c r="Q9" s="101" t="n">
        <f aca="false">SUM(Q7:Q8)</f>
        <v>0</v>
      </c>
      <c r="R9" s="101" t="n">
        <f aca="false">SUM(R7:R8)</f>
        <v>0</v>
      </c>
      <c r="S9" s="101" t="n">
        <f aca="false">SUM(S7:S8)</f>
        <v>0</v>
      </c>
      <c r="T9" s="101" t="n">
        <f aca="false">SUM(T7:T8)</f>
        <v>0</v>
      </c>
      <c r="U9" s="101" t="n">
        <f aca="false">SUM(U7:U8)</f>
        <v>0</v>
      </c>
      <c r="V9" s="101" t="n">
        <f aca="false">SUM(V7:V8)</f>
        <v>0</v>
      </c>
      <c r="W9" s="101" t="n">
        <f aca="false">SUM(W7:W8)</f>
        <v>0</v>
      </c>
      <c r="X9" s="101" t="n">
        <f aca="false">SUM(X7:X8)</f>
        <v>0</v>
      </c>
      <c r="Y9" s="101" t="n">
        <f aca="false">SUM(Y7:Y8)</f>
        <v>0</v>
      </c>
      <c r="Z9" s="101" t="n">
        <f aca="false">SUM(Z7:Z8)</f>
        <v>0</v>
      </c>
      <c r="AA9" s="101" t="n">
        <f aca="false">SUM(AA7:AA8)</f>
        <v>0</v>
      </c>
      <c r="AB9" s="101" t="n">
        <f aca="false">SUM(AB7:AB8)</f>
        <v>0</v>
      </c>
      <c r="AC9" s="101" t="n">
        <f aca="false">SUM(AC7:AC8)</f>
        <v>0</v>
      </c>
      <c r="AD9" s="101" t="n">
        <f aca="false">SUM(AD7:AD8)</f>
        <v>0</v>
      </c>
      <c r="AE9" s="101" t="n">
        <f aca="false">SUM(AE7:AE8)</f>
        <v>0</v>
      </c>
      <c r="AF9" s="102" t="n">
        <f aca="false">AVERAGE(B9:AE9)</f>
        <v>0</v>
      </c>
    </row>
    <row r="10" customFormat="false" ht="23" hidden="false" customHeight="false" outlineLevel="0" collapsed="false">
      <c r="A10" s="95" t="s">
        <v>6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99"/>
    </row>
    <row r="11" customFormat="false" ht="23" hidden="false" customHeight="false" outlineLevel="0" collapsed="false">
      <c r="A11" s="90" t="s">
        <v>7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99"/>
    </row>
    <row r="12" customFormat="false" ht="23" hidden="false" customHeight="false" outlineLevel="0" collapsed="false">
      <c r="A12" s="105" t="s">
        <v>8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6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99"/>
    </row>
    <row r="13" customFormat="false" ht="23" hidden="false" customHeight="false" outlineLevel="0" collapsed="false">
      <c r="A13" s="90" t="s">
        <v>9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99"/>
    </row>
    <row r="14" customFormat="false" ht="23" hidden="false" customHeight="false" outlineLevel="0" collapsed="false">
      <c r="A14" s="90" t="s">
        <v>10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99"/>
    </row>
    <row r="15" customFormat="false" ht="23" hidden="false" customHeight="false" outlineLevel="0" collapsed="false">
      <c r="A15" s="90" t="s">
        <v>1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99"/>
    </row>
    <row r="16" customFormat="false" ht="23" hidden="false" customHeight="false" outlineLevel="0" collapsed="false">
      <c r="A16" s="90"/>
      <c r="B16" s="101" t="n">
        <f aca="false">SUM(B11:B15)</f>
        <v>0</v>
      </c>
      <c r="C16" s="101" t="n">
        <f aca="false">SUM(C11:C15)</f>
        <v>0</v>
      </c>
      <c r="D16" s="101" t="n">
        <f aca="false">SUM(D11:D15)</f>
        <v>0</v>
      </c>
      <c r="E16" s="101" t="n">
        <f aca="false">SUM(E11:E15)</f>
        <v>0</v>
      </c>
      <c r="F16" s="101" t="n">
        <f aca="false">SUM(F11:F15)</f>
        <v>0</v>
      </c>
      <c r="G16" s="101" t="n">
        <f aca="false">SUM(G11:G15)</f>
        <v>0</v>
      </c>
      <c r="H16" s="101" t="n">
        <f aca="false">SUM(H11:H15)</f>
        <v>0</v>
      </c>
      <c r="I16" s="101" t="n">
        <f aca="false">SUM(I11:I15)</f>
        <v>0</v>
      </c>
      <c r="J16" s="101" t="n">
        <f aca="false">SUM(J11:J15)</f>
        <v>0</v>
      </c>
      <c r="K16" s="101" t="n">
        <f aca="false">SUM(K11:K15)</f>
        <v>0</v>
      </c>
      <c r="L16" s="101" t="n">
        <f aca="false">SUM(L11:L15)</f>
        <v>0</v>
      </c>
      <c r="M16" s="101" t="n">
        <f aca="false">SUM(M11:M15)</f>
        <v>0</v>
      </c>
      <c r="N16" s="101" t="n">
        <f aca="false">SUM(N11:N15)</f>
        <v>0</v>
      </c>
      <c r="O16" s="101" t="n">
        <f aca="false">SUM(O11:O15)</f>
        <v>0</v>
      </c>
      <c r="P16" s="101" t="n">
        <f aca="false">SUM(P11:P15)</f>
        <v>0</v>
      </c>
      <c r="Q16" s="101" t="n">
        <f aca="false">SUM(Q11:Q15)</f>
        <v>0</v>
      </c>
      <c r="R16" s="101" t="n">
        <f aca="false">SUM(R11:R15)</f>
        <v>0</v>
      </c>
      <c r="S16" s="101" t="n">
        <f aca="false">SUM(S11:S15)</f>
        <v>0</v>
      </c>
      <c r="T16" s="101" t="n">
        <f aca="false">SUM(T11:T15)</f>
        <v>0</v>
      </c>
      <c r="U16" s="101" t="n">
        <f aca="false">SUM(U11:U15)</f>
        <v>0</v>
      </c>
      <c r="V16" s="101" t="n">
        <f aca="false">SUM(V11:V15)</f>
        <v>0</v>
      </c>
      <c r="W16" s="101" t="n">
        <f aca="false">SUM(W11:W15)</f>
        <v>0</v>
      </c>
      <c r="X16" s="101" t="n">
        <f aca="false">SUM(X11:X15)</f>
        <v>0</v>
      </c>
      <c r="Y16" s="101" t="n">
        <f aca="false">SUM(Y11:Y15)</f>
        <v>0</v>
      </c>
      <c r="Z16" s="101" t="n">
        <f aca="false">SUM(Z11:Z15)</f>
        <v>0</v>
      </c>
      <c r="AA16" s="101" t="n">
        <f aca="false">SUM(AA11:AA15)</f>
        <v>0</v>
      </c>
      <c r="AB16" s="101" t="n">
        <f aca="false">SUM(AB11:AB15)</f>
        <v>0</v>
      </c>
      <c r="AC16" s="101" t="n">
        <f aca="false">SUM(AC11:AC15)</f>
        <v>0</v>
      </c>
      <c r="AD16" s="101" t="n">
        <f aca="false">SUM(AD11:AD15)</f>
        <v>0</v>
      </c>
      <c r="AE16" s="101" t="n">
        <f aca="false">SUM(AE11:AE15)</f>
        <v>0</v>
      </c>
      <c r="AF16" s="102" t="n">
        <f aca="false">AVERAGE(B16:AE16)</f>
        <v>0</v>
      </c>
    </row>
    <row r="17" customFormat="false" ht="23" hidden="false" customHeight="false" outlineLevel="0" collapsed="false">
      <c r="A17" s="96" t="s">
        <v>1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99"/>
    </row>
    <row r="18" customFormat="false" ht="23" hidden="false" customHeight="false" outlineLevel="0" collapsed="false">
      <c r="A18" s="108" t="s">
        <v>13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99"/>
    </row>
    <row r="19" customFormat="false" ht="23" hidden="false" customHeight="false" outlineLevel="0" collapsed="false">
      <c r="A19" s="110" t="s">
        <v>8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99"/>
    </row>
    <row r="20" customFormat="false" ht="23" hidden="false" customHeight="false" outlineLevel="0" collapsed="false">
      <c r="A20" s="108" t="s">
        <v>14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99"/>
    </row>
    <row r="21" customFormat="false" ht="23" hidden="false" customHeight="false" outlineLevel="0" collapsed="false">
      <c r="A21" s="108" t="s">
        <v>15</v>
      </c>
      <c r="B21" s="111" t="n">
        <v>62</v>
      </c>
      <c r="C21" s="111" t="n">
        <v>52</v>
      </c>
      <c r="D21" s="111" t="n">
        <v>56</v>
      </c>
      <c r="E21" s="111" t="n">
        <v>53</v>
      </c>
      <c r="F21" s="111" t="n">
        <v>52</v>
      </c>
      <c r="G21" s="111" t="n">
        <v>51</v>
      </c>
      <c r="H21" s="111" t="n">
        <v>51</v>
      </c>
      <c r="I21" s="111" t="n">
        <v>50</v>
      </c>
      <c r="J21" s="111" t="n">
        <v>52</v>
      </c>
      <c r="K21" s="111" t="n">
        <v>47</v>
      </c>
      <c r="L21" s="111" t="n">
        <v>54</v>
      </c>
      <c r="M21" s="111" t="n">
        <v>44</v>
      </c>
      <c r="N21" s="111" t="n">
        <v>46</v>
      </c>
      <c r="O21" s="111" t="n">
        <v>52</v>
      </c>
      <c r="P21" s="111" t="n">
        <v>58</v>
      </c>
      <c r="Q21" s="111" t="n">
        <v>53</v>
      </c>
      <c r="R21" s="111" t="n">
        <v>53</v>
      </c>
      <c r="S21" s="111" t="n">
        <v>42</v>
      </c>
      <c r="T21" s="111" t="n">
        <v>50</v>
      </c>
      <c r="U21" s="111" t="n">
        <v>50</v>
      </c>
      <c r="V21" s="111" t="n">
        <v>44</v>
      </c>
      <c r="W21" s="111" t="n">
        <v>44</v>
      </c>
      <c r="X21" s="111" t="n">
        <v>54</v>
      </c>
      <c r="Y21" s="111" t="n">
        <v>47</v>
      </c>
      <c r="Z21" s="111" t="n">
        <v>48</v>
      </c>
      <c r="AA21" s="111" t="n">
        <v>53</v>
      </c>
      <c r="AB21" s="111" t="n">
        <v>43</v>
      </c>
      <c r="AC21" s="111" t="n">
        <v>47</v>
      </c>
      <c r="AD21" s="111" t="n">
        <v>47</v>
      </c>
      <c r="AE21" s="111" t="n">
        <v>54</v>
      </c>
      <c r="AF21" s="99"/>
    </row>
    <row r="22" customFormat="false" ht="23" hidden="false" customHeight="false" outlineLevel="0" collapsed="false">
      <c r="A22" s="108" t="s">
        <v>16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99"/>
    </row>
    <row r="23" customFormat="false" ht="23" hidden="false" customHeight="false" outlineLevel="0" collapsed="false">
      <c r="A23" s="108" t="s">
        <v>17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99"/>
    </row>
    <row r="24" customFormat="false" ht="23" hidden="false" customHeight="false" outlineLevel="0" collapsed="false">
      <c r="A24" s="108" t="s">
        <v>18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99"/>
    </row>
    <row r="25" customFormat="false" ht="23" hidden="false" customHeight="false" outlineLevel="0" collapsed="false">
      <c r="A25" s="108" t="s">
        <v>19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99"/>
    </row>
    <row r="26" customFormat="false" ht="23" hidden="false" customHeight="false" outlineLevel="0" collapsed="false">
      <c r="A26" s="108" t="s">
        <v>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99"/>
    </row>
    <row r="27" customFormat="false" ht="23" hidden="false" customHeight="false" outlineLevel="0" collapsed="false">
      <c r="A27" s="108" t="s">
        <v>20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99"/>
    </row>
    <row r="28" customFormat="false" ht="22.5" hidden="false" customHeight="false" outlineLevel="0" collapsed="false">
      <c r="A28" s="108" t="s">
        <v>11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13"/>
    </row>
    <row r="29" customFormat="false" ht="23" hidden="false" customHeight="false" outlineLevel="0" collapsed="false">
      <c r="A29" s="90"/>
      <c r="B29" s="101" t="n">
        <f aca="false">B18+B25+B26+B27+B28</f>
        <v>0</v>
      </c>
      <c r="C29" s="101" t="n">
        <f aca="false">C18+C25+C26+C27+C28</f>
        <v>0</v>
      </c>
      <c r="D29" s="101" t="n">
        <f aca="false">D18+D25+D26+D27+D28</f>
        <v>0</v>
      </c>
      <c r="E29" s="101" t="n">
        <f aca="false">E18+E25+E26+E27+E28</f>
        <v>0</v>
      </c>
      <c r="F29" s="101" t="n">
        <f aca="false">F18+F25+F26+F27+F28</f>
        <v>0</v>
      </c>
      <c r="G29" s="101" t="n">
        <f aca="false">G18+G25+G26+G27+G28</f>
        <v>0</v>
      </c>
      <c r="H29" s="101" t="n">
        <f aca="false">H18+H25+H26+H27+H28</f>
        <v>0</v>
      </c>
      <c r="I29" s="101" t="n">
        <f aca="false">I18+I25+I26+I27+I28</f>
        <v>0</v>
      </c>
      <c r="J29" s="101" t="n">
        <f aca="false">J18+J25+J26+J27+J28</f>
        <v>0</v>
      </c>
      <c r="K29" s="101" t="n">
        <f aca="false">K18+K25+K26+K27+K28</f>
        <v>0</v>
      </c>
      <c r="L29" s="101" t="n">
        <f aca="false">L18+L25+L26+L27+L28</f>
        <v>0</v>
      </c>
      <c r="M29" s="101" t="n">
        <f aca="false">M18+M25+M26+M27+M28</f>
        <v>0</v>
      </c>
      <c r="N29" s="101" t="n">
        <f aca="false">N18+N25+N26+N27+N28</f>
        <v>0</v>
      </c>
      <c r="O29" s="101" t="n">
        <f aca="false">O18+O25+O26+O27+O28</f>
        <v>0</v>
      </c>
      <c r="P29" s="101" t="n">
        <f aca="false">P18+P25+P26+P27+P28</f>
        <v>0</v>
      </c>
      <c r="Q29" s="101" t="n">
        <f aca="false">Q18+Q25+Q26+Q27+Q28</f>
        <v>0</v>
      </c>
      <c r="R29" s="101" t="n">
        <f aca="false">R18+R25+R26+R27+R28</f>
        <v>0</v>
      </c>
      <c r="S29" s="101" t="n">
        <f aca="false">S18+S25+S26+S27+S28</f>
        <v>0</v>
      </c>
      <c r="T29" s="101" t="n">
        <f aca="false">T18+T25+T26+T27+T28</f>
        <v>0</v>
      </c>
      <c r="U29" s="101" t="n">
        <f aca="false">U18+U25+U26+U27+U28</f>
        <v>0</v>
      </c>
      <c r="V29" s="101" t="n">
        <f aca="false">V18+V25+V26+V27+V28</f>
        <v>0</v>
      </c>
      <c r="W29" s="101" t="n">
        <f aca="false">W18+W25+W26+W27+W28</f>
        <v>0</v>
      </c>
      <c r="X29" s="101" t="n">
        <f aca="false">X18+X25+X26+X27+X28</f>
        <v>0</v>
      </c>
      <c r="Y29" s="101" t="n">
        <f aca="false">Y18+Y25+Y26+Y27+Y28</f>
        <v>0</v>
      </c>
      <c r="Z29" s="101" t="n">
        <f aca="false">Z18+Z25+Z26+Z27+Z28</f>
        <v>0</v>
      </c>
      <c r="AA29" s="101" t="n">
        <f aca="false">AA18+AA25+AA26+AA27+AA28</f>
        <v>0</v>
      </c>
      <c r="AB29" s="101" t="n">
        <f aca="false">AB18+AB25+AB26+AB27+AB28</f>
        <v>0</v>
      </c>
      <c r="AC29" s="101" t="n">
        <f aca="false">AC18+AC25+AC26+AC27+AC28</f>
        <v>0</v>
      </c>
      <c r="AD29" s="101" t="n">
        <f aca="false">AD18+AD25+AD26+AD27+AD28</f>
        <v>0</v>
      </c>
      <c r="AE29" s="101" t="n">
        <f aca="false">AE18+AE25+AE26+AE27+AE28</f>
        <v>0</v>
      </c>
      <c r="AF29" s="102" t="n">
        <f aca="false">AVERAGE(B29:AE29)</f>
        <v>0</v>
      </c>
    </row>
    <row r="30" customFormat="false" ht="23" hidden="false" customHeight="false" outlineLevel="0" collapsed="false">
      <c r="A30" s="95" t="s">
        <v>21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99"/>
    </row>
    <row r="31" customFormat="false" ht="23" hidden="false" customHeight="false" outlineLevel="0" collapsed="false">
      <c r="A31" s="90" t="s">
        <v>22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98"/>
      <c r="AC31" s="98"/>
      <c r="AD31" s="98"/>
      <c r="AE31" s="98"/>
      <c r="AF31" s="99"/>
    </row>
    <row r="32" customFormat="false" ht="23" hidden="false" customHeight="false" outlineLevel="0" collapsed="false">
      <c r="A32" s="90" t="s">
        <v>31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98"/>
      <c r="AC32" s="98"/>
      <c r="AD32" s="98"/>
      <c r="AE32" s="98"/>
      <c r="AF32" s="99"/>
    </row>
    <row r="33" customFormat="false" ht="23" hidden="false" customHeight="false" outlineLevel="0" collapsed="false">
      <c r="A33" s="90" t="s">
        <v>24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98"/>
      <c r="AC33" s="98"/>
      <c r="AD33" s="98"/>
      <c r="AE33" s="98"/>
      <c r="AF33" s="99"/>
    </row>
    <row r="34" customFormat="false" ht="23" hidden="false" customHeight="false" outlineLevel="0" collapsed="false">
      <c r="A34" s="90" t="s">
        <v>25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98"/>
      <c r="AC34" s="98"/>
      <c r="AD34" s="98"/>
      <c r="AE34" s="98"/>
      <c r="AF34" s="99"/>
    </row>
    <row r="35" customFormat="false" ht="23" hidden="false" customHeight="false" outlineLevel="0" collapsed="false">
      <c r="A35" s="90" t="s">
        <v>20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98"/>
      <c r="AC35" s="98"/>
      <c r="AD35" s="98"/>
      <c r="AE35" s="98"/>
      <c r="AF35" s="99"/>
    </row>
    <row r="36" customFormat="false" ht="23" hidden="false" customHeight="false" outlineLevel="0" collapsed="false">
      <c r="A36" s="90"/>
      <c r="B36" s="101" t="n">
        <f aca="false">SUM(B31:B35)</f>
        <v>0</v>
      </c>
      <c r="C36" s="101" t="n">
        <f aca="false">SUM(C31:C35)</f>
        <v>0</v>
      </c>
      <c r="D36" s="101" t="n">
        <f aca="false">SUM(D31:D35)</f>
        <v>0</v>
      </c>
      <c r="E36" s="101" t="n">
        <f aca="false">SUM(E31:E35)</f>
        <v>0</v>
      </c>
      <c r="F36" s="101" t="n">
        <f aca="false">SUM(F31:F35)</f>
        <v>0</v>
      </c>
      <c r="G36" s="101" t="n">
        <f aca="false">SUM(G31:G35)</f>
        <v>0</v>
      </c>
      <c r="H36" s="101" t="n">
        <f aca="false">SUM(H31:H35)</f>
        <v>0</v>
      </c>
      <c r="I36" s="101" t="n">
        <f aca="false">SUM(I31:I35)</f>
        <v>0</v>
      </c>
      <c r="J36" s="101" t="n">
        <f aca="false">SUM(J31:J35)</f>
        <v>0</v>
      </c>
      <c r="K36" s="101" t="n">
        <f aca="false">SUM(K31:K35)</f>
        <v>0</v>
      </c>
      <c r="L36" s="101" t="n">
        <f aca="false">SUM(L31:L35)</f>
        <v>0</v>
      </c>
      <c r="M36" s="101" t="n">
        <f aca="false">SUM(M31:M35)</f>
        <v>0</v>
      </c>
      <c r="N36" s="101" t="n">
        <f aca="false">SUM(N31:N35)</f>
        <v>0</v>
      </c>
      <c r="O36" s="101" t="n">
        <f aca="false">SUM(O31:O35)</f>
        <v>0</v>
      </c>
      <c r="P36" s="101" t="n">
        <f aca="false">SUM(P31:P35)</f>
        <v>0</v>
      </c>
      <c r="Q36" s="101" t="n">
        <f aca="false">SUM(Q31:Q35)</f>
        <v>0</v>
      </c>
      <c r="R36" s="101" t="n">
        <f aca="false">SUM(R31:R35)</f>
        <v>0</v>
      </c>
      <c r="S36" s="101" t="n">
        <f aca="false">SUM(S31:S35)</f>
        <v>0</v>
      </c>
      <c r="T36" s="101" t="n">
        <f aca="false">SUM(T31:T35)</f>
        <v>0</v>
      </c>
      <c r="U36" s="101" t="n">
        <f aca="false">SUM(U31:U35)</f>
        <v>0</v>
      </c>
      <c r="V36" s="101" t="n">
        <f aca="false">SUM(V31:V35)</f>
        <v>0</v>
      </c>
      <c r="W36" s="101" t="n">
        <f aca="false">SUM(W31:W35)</f>
        <v>0</v>
      </c>
      <c r="X36" s="101" t="n">
        <f aca="false">SUM(X31:X35)</f>
        <v>0</v>
      </c>
      <c r="Y36" s="101" t="n">
        <f aca="false">SUM(Y31:Y35)</f>
        <v>0</v>
      </c>
      <c r="Z36" s="101" t="n">
        <f aca="false">SUM(Z31:Z35)</f>
        <v>0</v>
      </c>
      <c r="AA36" s="101" t="n">
        <f aca="false">SUM(AA31:AA35)</f>
        <v>0</v>
      </c>
      <c r="AB36" s="101" t="n">
        <f aca="false">SUM(AB31:AB35)</f>
        <v>0</v>
      </c>
      <c r="AC36" s="101" t="n">
        <f aca="false">SUM(AC31:AC35)</f>
        <v>0</v>
      </c>
      <c r="AD36" s="101" t="n">
        <f aca="false">SUM(AD31:AD35)</f>
        <v>0</v>
      </c>
      <c r="AE36" s="101" t="n">
        <f aca="false">SUM(AE31:AE35)</f>
        <v>0</v>
      </c>
      <c r="AF36" s="102" t="n">
        <f aca="false">AVERAGE(B36:AE36)</f>
        <v>0</v>
      </c>
    </row>
    <row r="37" customFormat="false" ht="23" hidden="false" customHeight="false" outlineLevel="0" collapsed="false">
      <c r="A37" s="95" t="s">
        <v>26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99"/>
    </row>
    <row r="38" customFormat="false" ht="23" hidden="false" customHeight="false" outlineLevel="0" collapsed="false">
      <c r="A38" s="90" t="s">
        <v>24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02" t="e">
        <f aca="false">AVERAGE(B38:AE38)</f>
        <v>#DIV/0!</v>
      </c>
    </row>
    <row r="39" customFormat="false" ht="23" hidden="false" customHeight="false" outlineLevel="0" collapsed="false">
      <c r="A39" s="90" t="s">
        <v>27</v>
      </c>
      <c r="B39" s="103" t="n">
        <f aca="false">SUM(B38,B36,B29,B16,B9)</f>
        <v>0</v>
      </c>
      <c r="C39" s="103" t="n">
        <f aca="false">SUM(C38,C36,C29,C16,C9)</f>
        <v>0</v>
      </c>
      <c r="D39" s="103" t="n">
        <f aca="false">SUM(D38,D36,D29,D16,D9)</f>
        <v>0</v>
      </c>
      <c r="E39" s="103" t="n">
        <f aca="false">SUM(E38,E36,E29,E16,E9)</f>
        <v>0</v>
      </c>
      <c r="F39" s="103" t="n">
        <f aca="false">SUM(F38,F36,F29,F16,F9)</f>
        <v>0</v>
      </c>
      <c r="G39" s="103" t="n">
        <f aca="false">SUM(G38,G36,G29,G16,G9)</f>
        <v>0</v>
      </c>
      <c r="H39" s="103" t="n">
        <f aca="false">SUM(H38,H36,H29,H16,H9)</f>
        <v>0</v>
      </c>
      <c r="I39" s="103" t="n">
        <f aca="false">SUM(I38,I36,I29,I16,I9)</f>
        <v>0</v>
      </c>
      <c r="J39" s="103" t="n">
        <f aca="false">SUM(J38,J36,J29,J16,J9)</f>
        <v>0</v>
      </c>
      <c r="K39" s="103" t="n">
        <f aca="false">SUM(K38,K36,K29,K16,K9)</f>
        <v>0</v>
      </c>
      <c r="L39" s="103" t="n">
        <f aca="false">SUM(L38,L36,L29,L16,L9)</f>
        <v>0</v>
      </c>
      <c r="M39" s="103" t="n">
        <f aca="false">SUM(M38,M36,M29,M16,M9)</f>
        <v>0</v>
      </c>
      <c r="N39" s="103" t="n">
        <f aca="false">SUM(N38,N36,N29,N16,N9)</f>
        <v>0</v>
      </c>
      <c r="O39" s="103" t="n">
        <f aca="false">SUM(O38,O36,O29,O16,O9)</f>
        <v>0</v>
      </c>
      <c r="P39" s="103" t="n">
        <f aca="false">SUM(P38,P36,P29,P16,P9)</f>
        <v>0</v>
      </c>
      <c r="Q39" s="103" t="n">
        <f aca="false">SUM(Q38,Q36,Q29,Q16,Q9)</f>
        <v>0</v>
      </c>
      <c r="R39" s="103" t="n">
        <f aca="false">SUM(R38,R36,R29,R16,R9)</f>
        <v>0</v>
      </c>
      <c r="S39" s="103" t="n">
        <f aca="false">SUM(S38,S36,S29,S16,S9)</f>
        <v>0</v>
      </c>
      <c r="T39" s="103" t="n">
        <f aca="false">SUM(T38,T36,T29,T16,T9)</f>
        <v>0</v>
      </c>
      <c r="U39" s="103" t="n">
        <f aca="false">SUM(U38,U36,U29,U16,U9)</f>
        <v>0</v>
      </c>
      <c r="V39" s="103" t="n">
        <f aca="false">SUM(V38,V36,V29,V16,V9)</f>
        <v>0</v>
      </c>
      <c r="W39" s="103" t="n">
        <f aca="false">SUM(W38,W36,W29,W16,W9)</f>
        <v>0</v>
      </c>
      <c r="X39" s="103" t="n">
        <f aca="false">SUM(X38,X36,X29,X16,X9)</f>
        <v>0</v>
      </c>
      <c r="Y39" s="103" t="n">
        <f aca="false">SUM(Y38,Y36,Y29,Y16,Y9)</f>
        <v>0</v>
      </c>
      <c r="Z39" s="103" t="n">
        <f aca="false">SUM(Z38,Z36,Z29,Z16,Z9)</f>
        <v>0</v>
      </c>
      <c r="AA39" s="103" t="n">
        <f aca="false">SUM(AA38,AA36,AA29,AA16,AA9)</f>
        <v>0</v>
      </c>
      <c r="AB39" s="103" t="n">
        <f aca="false">SUM(AB38,AB36,AB29,AB16,AB9)</f>
        <v>0</v>
      </c>
      <c r="AC39" s="103" t="n">
        <f aca="false">SUM(AC38,AC36,AC29,AC16,AC9)</f>
        <v>0</v>
      </c>
      <c r="AD39" s="103" t="n">
        <f aca="false">SUM(AD38,AD36,AD29,AD16,AD9)</f>
        <v>0</v>
      </c>
      <c r="AE39" s="109" t="n">
        <f aca="false">SUM(AE9+AE16+AE29+AE36+AE38)</f>
        <v>0</v>
      </c>
      <c r="AF39" s="99"/>
    </row>
    <row r="40" customFormat="false" ht="23" hidden="false" customHeight="false" outlineLevel="0" collapsed="false">
      <c r="A40" s="90" t="s">
        <v>28</v>
      </c>
      <c r="B40" s="115" t="n">
        <f aca="false">-SUM(B14+B15+B27+B28+B34+B35)</f>
        <v>-0</v>
      </c>
      <c r="C40" s="115" t="n">
        <f aca="false">-SUM(C14+C15+C27+C28+C34+C35)</f>
        <v>-0</v>
      </c>
      <c r="D40" s="115" t="n">
        <f aca="false">-SUM(D14+D15+D27+D28+D34+D35)</f>
        <v>-0</v>
      </c>
      <c r="E40" s="115" t="n">
        <f aca="false">-SUM(E14+E15+E27+E28+E34+E35)</f>
        <v>-0</v>
      </c>
      <c r="F40" s="115" t="n">
        <f aca="false">-SUM(F14+F15+F27+F28+F34+F35)</f>
        <v>-0</v>
      </c>
      <c r="G40" s="115" t="n">
        <f aca="false">-SUM(G14+G15+G27+G28+G34+G35)</f>
        <v>-0</v>
      </c>
      <c r="H40" s="115" t="n">
        <f aca="false">-SUM(H14+H15+H27+H28+H34+H35)</f>
        <v>-0</v>
      </c>
      <c r="I40" s="115" t="n">
        <f aca="false">-SUM(I14+I15+I27+I28+I34+I35)</f>
        <v>-0</v>
      </c>
      <c r="J40" s="115" t="n">
        <f aca="false">-SUM(J14+J15+J27+J28+J34+J35)</f>
        <v>-0</v>
      </c>
      <c r="K40" s="115" t="n">
        <f aca="false">-SUM(K14+K15+K27+K28+K34+K35)</f>
        <v>-0</v>
      </c>
      <c r="L40" s="115" t="n">
        <f aca="false">-SUM(L14+L15+L27+L28+L34+L35)</f>
        <v>-0</v>
      </c>
      <c r="M40" s="115" t="n">
        <f aca="false">-SUM(M14+M15+M27+M28+M34+M35)</f>
        <v>-0</v>
      </c>
      <c r="N40" s="115" t="n">
        <f aca="false">-SUM(N14+N15+N27+N28+N34+N35)</f>
        <v>-0</v>
      </c>
      <c r="O40" s="115" t="n">
        <f aca="false">-SUM(O14+O15+O27+O28+O34+O35)</f>
        <v>-0</v>
      </c>
      <c r="P40" s="115" t="n">
        <f aca="false">-SUM(P14+P15+P27+P28+P34+P35)</f>
        <v>-0</v>
      </c>
      <c r="Q40" s="115" t="n">
        <f aca="false">-SUM(Q14+Q15+Q27+Q28+Q34+Q35)</f>
        <v>-0</v>
      </c>
      <c r="R40" s="115" t="n">
        <f aca="false">-SUM(R14+R15+R27+R28+R34+R35)</f>
        <v>-0</v>
      </c>
      <c r="S40" s="115" t="n">
        <f aca="false">-SUM(S14+S15+S27+S28+S34+S35)</f>
        <v>-0</v>
      </c>
      <c r="T40" s="115" t="n">
        <f aca="false">-SUM(T14+T15+T27+T28+T34+T35)</f>
        <v>-0</v>
      </c>
      <c r="U40" s="115" t="n">
        <f aca="false">-SUM(U14+U15+U27+U28+U34+U35)</f>
        <v>-0</v>
      </c>
      <c r="V40" s="115" t="n">
        <f aca="false">-SUM(V14+V15+V27+V28+V34+V35)</f>
        <v>-0</v>
      </c>
      <c r="W40" s="115" t="n">
        <f aca="false">-SUM(W14+W15+W27+W28+W34+W35)</f>
        <v>-0</v>
      </c>
      <c r="X40" s="115" t="n">
        <f aca="false">-SUM(X14+X15+X27+X28+X34+X35)</f>
        <v>-0</v>
      </c>
      <c r="Y40" s="115" t="n">
        <f aca="false">-SUM(Y14+Y15+Y27+Y28+Y34+Y35)</f>
        <v>-0</v>
      </c>
      <c r="Z40" s="115" t="n">
        <f aca="false">-SUM(Z14+Z15+Z27+Z28+Z34+Z35)</f>
        <v>-0</v>
      </c>
      <c r="AA40" s="115" t="n">
        <f aca="false">-SUM(AA14+AA15+AA27+AA28+AA34+AA35)</f>
        <v>-0</v>
      </c>
      <c r="AB40" s="115" t="n">
        <f aca="false">-SUM(AB14+AB15+AB27+AB28+AB34+AB35)</f>
        <v>-0</v>
      </c>
      <c r="AC40" s="115" t="n">
        <f aca="false">-SUM(AC14+AC15+AC27+AC28+AC34+AC35)</f>
        <v>-0</v>
      </c>
      <c r="AD40" s="115" t="n">
        <f aca="false">-SUM(AD14+AD15+AD27+AD28+AD34+AD35)</f>
        <v>-0</v>
      </c>
      <c r="AE40" s="115" t="n">
        <f aca="false">-SUM(AE14+AE15+AE27+AE28+AE34+AE35)</f>
        <v>-0</v>
      </c>
      <c r="AF40" s="102"/>
    </row>
    <row r="41" customFormat="false" ht="23.5" hidden="false" customHeight="false" outlineLevel="0" collapsed="false">
      <c r="A41" s="95" t="s">
        <v>29</v>
      </c>
      <c r="B41" s="116" t="n">
        <f aca="false">SUM(B39:B40)</f>
        <v>0</v>
      </c>
      <c r="C41" s="116" t="n">
        <f aca="false">SUM(C39:C40)</f>
        <v>0</v>
      </c>
      <c r="D41" s="116" t="n">
        <f aca="false">SUM(D39:D40)</f>
        <v>0</v>
      </c>
      <c r="E41" s="116" t="n">
        <f aca="false">SUM(E39:E40)</f>
        <v>0</v>
      </c>
      <c r="F41" s="116" t="n">
        <f aca="false">SUM(F39:F40)</f>
        <v>0</v>
      </c>
      <c r="G41" s="116" t="n">
        <f aca="false">SUM(G39:G40)</f>
        <v>0</v>
      </c>
      <c r="H41" s="116" t="n">
        <f aca="false">SUM(H39:H40)</f>
        <v>0</v>
      </c>
      <c r="I41" s="116" t="n">
        <f aca="false">SUM(I39:I40)</f>
        <v>0</v>
      </c>
      <c r="J41" s="116" t="n">
        <f aca="false">SUM(J39:J40)</f>
        <v>0</v>
      </c>
      <c r="K41" s="116" t="n">
        <f aca="false">SUM(K39:K40)</f>
        <v>0</v>
      </c>
      <c r="L41" s="116" t="n">
        <f aca="false">SUM(L39:L40)</f>
        <v>0</v>
      </c>
      <c r="M41" s="116" t="n">
        <f aca="false">SUM(M39:M40)</f>
        <v>0</v>
      </c>
      <c r="N41" s="116" t="n">
        <f aca="false">SUM(N39:N40)</f>
        <v>0</v>
      </c>
      <c r="O41" s="116" t="n">
        <f aca="false">SUM(O39:O40)</f>
        <v>0</v>
      </c>
      <c r="P41" s="116" t="n">
        <f aca="false">SUM(P39:P40)</f>
        <v>0</v>
      </c>
      <c r="Q41" s="116" t="n">
        <f aca="false">SUM(Q39:Q40)</f>
        <v>0</v>
      </c>
      <c r="R41" s="116" t="n">
        <f aca="false">SUM(R39:R40)</f>
        <v>0</v>
      </c>
      <c r="S41" s="116" t="n">
        <f aca="false">SUM(S39:S40)</f>
        <v>0</v>
      </c>
      <c r="T41" s="116" t="n">
        <f aca="false">SUM(T39:T40)</f>
        <v>0</v>
      </c>
      <c r="U41" s="116" t="n">
        <f aca="false">SUM(U39:U40)</f>
        <v>0</v>
      </c>
      <c r="V41" s="116" t="n">
        <f aca="false">SUM(V39:V40)</f>
        <v>0</v>
      </c>
      <c r="W41" s="116" t="n">
        <f aca="false">SUM(W39:W40)</f>
        <v>0</v>
      </c>
      <c r="X41" s="116" t="n">
        <f aca="false">SUM(X39:X40)</f>
        <v>0</v>
      </c>
      <c r="Y41" s="116" t="n">
        <f aca="false">SUM(Y39:Y40)</f>
        <v>0</v>
      </c>
      <c r="Z41" s="116" t="n">
        <f aca="false">SUM(Z39:Z40)</f>
        <v>0</v>
      </c>
      <c r="AA41" s="116" t="n">
        <f aca="false">SUM(AA39:AA40)</f>
        <v>0</v>
      </c>
      <c r="AB41" s="116" t="n">
        <f aca="false">SUM(AB39:AB40)</f>
        <v>0</v>
      </c>
      <c r="AC41" s="116" t="n">
        <f aca="false">SUM(AC39:AC40)</f>
        <v>0</v>
      </c>
      <c r="AD41" s="116" t="n">
        <f aca="false">SUM(AD39:AD40)</f>
        <v>0</v>
      </c>
      <c r="AE41" s="116" t="n">
        <f aca="false">SUM(AE39:AE40)</f>
        <v>0</v>
      </c>
      <c r="AF41" s="117" t="n">
        <f aca="false">AVERAGE(B41:AE41)</f>
        <v>0</v>
      </c>
    </row>
    <row r="42" customFormat="false" ht="22.5" hidden="false" customHeight="false" outlineLevel="0" collapsed="false">
      <c r="A42" s="95"/>
      <c r="B42" s="20"/>
      <c r="C42" s="88"/>
      <c r="D42" s="88"/>
      <c r="E42" s="62"/>
      <c r="F42" s="62"/>
      <c r="G42" s="62"/>
      <c r="H42" s="118"/>
      <c r="I42" s="118"/>
      <c r="J42" s="118"/>
      <c r="K42" s="118"/>
      <c r="L42" s="118"/>
      <c r="M42" s="118"/>
      <c r="N42" s="118"/>
      <c r="O42" s="118"/>
      <c r="P42" s="118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20"/>
    </row>
    <row r="43" customFormat="false" ht="22.5" hidden="false" customHeight="false" outlineLevel="0" collapsed="false">
      <c r="A43" s="9" t="s">
        <v>30</v>
      </c>
      <c r="B43" s="58"/>
      <c r="C43" s="58"/>
      <c r="D43" s="58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2"/>
      <c r="R43" s="122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3"/>
    </row>
  </sheetData>
  <printOptions headings="false" gridLines="false" gridLinesSet="true" horizontalCentered="false" verticalCentered="false"/>
  <pageMargins left="0.320138888888889" right="0.2" top="0.509722222222222" bottom="0.34027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5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G32" activeCellId="0" sqref="AG32"/>
    </sheetView>
  </sheetViews>
  <sheetFormatPr defaultColWidth="11.52734375" defaultRowHeight="22.5" zeroHeight="false" outlineLevelRow="0" outlineLevelCol="0"/>
  <cols>
    <col collapsed="false" customWidth="true" hidden="false" outlineLevel="0" max="1" min="1" style="1" width="30.07"/>
    <col collapsed="false" customWidth="true" hidden="false" outlineLevel="0" max="32" min="2" style="1" width="6.3"/>
    <col collapsed="false" customWidth="true" hidden="false" outlineLevel="0" max="33" min="33" style="41" width="7.69"/>
    <col collapsed="false" customWidth="false" hidden="false" outlineLevel="0" max="257" min="34" style="1" width="11.53"/>
  </cols>
  <sheetData>
    <row r="1" customFormat="false" ht="22.5" hidden="false" customHeight="false" outlineLevel="0" collapsed="false">
      <c r="A1" s="124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6"/>
    </row>
    <row r="2" customFormat="false" ht="22.5" hidden="false" customHeight="false" outlineLevel="0" collapsed="false">
      <c r="A2" s="124" t="n">
        <v>4212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6"/>
    </row>
    <row r="3" customFormat="false" ht="22.5" hidden="false" customHeight="false" outlineLevel="0" collapsed="false">
      <c r="A3" s="127" t="s">
        <v>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9"/>
      <c r="AA3" s="127"/>
      <c r="AB3" s="129"/>
      <c r="AC3" s="129"/>
      <c r="AD3" s="129"/>
      <c r="AE3" s="129"/>
      <c r="AF3" s="129"/>
      <c r="AG3" s="130"/>
    </row>
    <row r="4" customFormat="false" ht="23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9"/>
      <c r="AH4" s="7"/>
      <c r="AI4" s="7"/>
      <c r="AJ4" s="7"/>
    </row>
    <row r="5" customFormat="false" ht="23" hidden="false" customHeight="false" outlineLevel="0" collapsed="false">
      <c r="A5" s="108"/>
      <c r="B5" s="91" t="n">
        <v>1</v>
      </c>
      <c r="C5" s="91" t="n">
        <v>2</v>
      </c>
      <c r="D5" s="91" t="n">
        <v>3</v>
      </c>
      <c r="E5" s="91" t="n">
        <v>4</v>
      </c>
      <c r="F5" s="91" t="n">
        <v>5</v>
      </c>
      <c r="G5" s="91" t="n">
        <v>6</v>
      </c>
      <c r="H5" s="91" t="n">
        <v>7</v>
      </c>
      <c r="I5" s="91" t="n">
        <v>8</v>
      </c>
      <c r="J5" s="91" t="n">
        <v>9</v>
      </c>
      <c r="K5" s="91" t="n">
        <v>10</v>
      </c>
      <c r="L5" s="91" t="n">
        <v>11</v>
      </c>
      <c r="M5" s="91" t="n">
        <v>12</v>
      </c>
      <c r="N5" s="91" t="n">
        <v>13</v>
      </c>
      <c r="O5" s="91" t="n">
        <v>14</v>
      </c>
      <c r="P5" s="91" t="n">
        <v>15</v>
      </c>
      <c r="Q5" s="92" t="n">
        <v>16</v>
      </c>
      <c r="R5" s="92" t="n">
        <v>17</v>
      </c>
      <c r="S5" s="93" t="n">
        <v>18</v>
      </c>
      <c r="T5" s="93" t="n">
        <v>19</v>
      </c>
      <c r="U5" s="93" t="n">
        <v>20</v>
      </c>
      <c r="V5" s="93" t="n">
        <v>21</v>
      </c>
      <c r="W5" s="93" t="n">
        <v>22</v>
      </c>
      <c r="X5" s="93" t="n">
        <v>23</v>
      </c>
      <c r="Y5" s="93" t="n">
        <v>24</v>
      </c>
      <c r="Z5" s="92" t="n">
        <v>25</v>
      </c>
      <c r="AA5" s="92" t="n">
        <v>26</v>
      </c>
      <c r="AB5" s="92" t="n">
        <v>27</v>
      </c>
      <c r="AC5" s="92" t="n">
        <v>28</v>
      </c>
      <c r="AD5" s="92" t="n">
        <v>29</v>
      </c>
      <c r="AE5" s="92" t="n">
        <v>30</v>
      </c>
      <c r="AF5" s="92" t="n">
        <v>31</v>
      </c>
      <c r="AG5" s="94"/>
    </row>
    <row r="6" customFormat="false" ht="23" hidden="false" customHeight="false" outlineLevel="0" collapsed="false">
      <c r="A6" s="96" t="s">
        <v>2</v>
      </c>
      <c r="B6" s="96"/>
      <c r="C6" s="96"/>
      <c r="D6" s="96"/>
      <c r="E6" s="96"/>
      <c r="F6" s="96"/>
      <c r="G6" s="96"/>
      <c r="H6" s="96"/>
      <c r="I6" s="97"/>
      <c r="J6" s="97"/>
      <c r="K6" s="97"/>
      <c r="L6" s="97"/>
      <c r="M6" s="97"/>
      <c r="N6" s="97"/>
      <c r="O6" s="97"/>
      <c r="P6" s="97"/>
      <c r="Q6" s="20"/>
      <c r="R6" s="20"/>
      <c r="S6" s="88"/>
      <c r="T6" s="88"/>
      <c r="U6" s="88"/>
      <c r="V6" s="88"/>
      <c r="W6" s="88"/>
      <c r="X6" s="88"/>
      <c r="Y6" s="88"/>
      <c r="Z6" s="20"/>
      <c r="AA6" s="20"/>
      <c r="AB6" s="20"/>
      <c r="AC6" s="20"/>
      <c r="AD6" s="20"/>
      <c r="AE6" s="20"/>
      <c r="AF6" s="20"/>
      <c r="AG6" s="21"/>
    </row>
    <row r="7" customFormat="false" ht="20" hidden="false" customHeight="false" outlineLevel="0" collapsed="false">
      <c r="A7" s="108" t="s">
        <v>3</v>
      </c>
      <c r="B7" s="131" t="n">
        <v>4</v>
      </c>
      <c r="C7" s="131" t="n">
        <v>4</v>
      </c>
      <c r="D7" s="131" t="n">
        <v>4</v>
      </c>
      <c r="E7" s="131" t="n">
        <v>4</v>
      </c>
      <c r="F7" s="131" t="n">
        <v>4</v>
      </c>
      <c r="G7" s="131" t="n">
        <v>3.49</v>
      </c>
      <c r="H7" s="131" t="n">
        <v>4</v>
      </c>
      <c r="I7" s="131" t="n">
        <v>4</v>
      </c>
      <c r="J7" s="131" t="n">
        <v>4</v>
      </c>
      <c r="K7" s="131" t="n">
        <v>4</v>
      </c>
      <c r="L7" s="131" t="n">
        <v>4</v>
      </c>
      <c r="M7" s="131" t="n">
        <v>3.9</v>
      </c>
      <c r="N7" s="131" t="n">
        <v>4</v>
      </c>
      <c r="O7" s="131" t="n">
        <v>3.98</v>
      </c>
      <c r="P7" s="131" t="n">
        <v>4</v>
      </c>
      <c r="Q7" s="131" t="n">
        <v>4</v>
      </c>
      <c r="R7" s="131" t="n">
        <v>4</v>
      </c>
      <c r="S7" s="131" t="n">
        <v>4</v>
      </c>
      <c r="T7" s="131" t="n">
        <v>3.8</v>
      </c>
      <c r="U7" s="131" t="n">
        <v>3.5</v>
      </c>
      <c r="V7" s="131" t="n">
        <v>3.7</v>
      </c>
      <c r="W7" s="131" t="n">
        <v>2.5</v>
      </c>
      <c r="X7" s="131" t="n">
        <v>3.95</v>
      </c>
      <c r="Y7" s="131" t="n">
        <v>4</v>
      </c>
      <c r="Z7" s="131" t="n">
        <v>4</v>
      </c>
      <c r="AA7" s="131" t="n">
        <v>4</v>
      </c>
      <c r="AB7" s="131" t="n">
        <v>4</v>
      </c>
      <c r="AC7" s="131" t="n">
        <v>4</v>
      </c>
      <c r="AD7" s="131" t="n">
        <v>4</v>
      </c>
      <c r="AE7" s="131" t="n">
        <v>4</v>
      </c>
      <c r="AF7" s="131" t="n">
        <v>4</v>
      </c>
      <c r="AG7" s="132"/>
    </row>
    <row r="8" customFormat="false" ht="20" hidden="false" customHeight="false" outlineLevel="0" collapsed="false">
      <c r="A8" s="108" t="s">
        <v>4</v>
      </c>
      <c r="B8" s="131" t="n">
        <v>11.7</v>
      </c>
      <c r="C8" s="131" t="n">
        <v>11.4</v>
      </c>
      <c r="D8" s="131" t="n">
        <v>11.6</v>
      </c>
      <c r="E8" s="131" t="n">
        <v>11.5</v>
      </c>
      <c r="F8" s="131" t="n">
        <v>10.97</v>
      </c>
      <c r="G8" s="131" t="n">
        <v>12.598</v>
      </c>
      <c r="H8" s="131" t="n">
        <v>12.378</v>
      </c>
      <c r="I8" s="131" t="n">
        <v>12.411</v>
      </c>
      <c r="J8" s="131" t="n">
        <v>11.974</v>
      </c>
      <c r="K8" s="131" t="n">
        <v>12.132</v>
      </c>
      <c r="L8" s="131" t="n">
        <v>11.611</v>
      </c>
      <c r="M8" s="131" t="n">
        <v>12.521</v>
      </c>
      <c r="N8" s="131" t="n">
        <v>13.07</v>
      </c>
      <c r="O8" s="131" t="n">
        <v>12.579</v>
      </c>
      <c r="P8" s="131" t="n">
        <v>11.5</v>
      </c>
      <c r="Q8" s="131" t="n">
        <v>11.2</v>
      </c>
      <c r="R8" s="131" t="n">
        <v>11.2</v>
      </c>
      <c r="S8" s="131" t="n">
        <v>12</v>
      </c>
      <c r="T8" s="131" t="n">
        <v>12.5</v>
      </c>
      <c r="U8" s="131" t="n">
        <v>13.1</v>
      </c>
      <c r="V8" s="131" t="n">
        <v>11.4</v>
      </c>
      <c r="W8" s="131" t="n">
        <v>13</v>
      </c>
      <c r="X8" s="131" t="n">
        <v>11.2</v>
      </c>
      <c r="Y8" s="131" t="n">
        <v>11.4</v>
      </c>
      <c r="Z8" s="131" t="n">
        <v>12.4</v>
      </c>
      <c r="AA8" s="131" t="n">
        <v>13.7</v>
      </c>
      <c r="AB8" s="131" t="n">
        <v>13.5</v>
      </c>
      <c r="AC8" s="131" t="n">
        <v>13.466</v>
      </c>
      <c r="AD8" s="131" t="n">
        <v>13.125</v>
      </c>
      <c r="AE8" s="131" t="n">
        <v>13.602</v>
      </c>
      <c r="AF8" s="131" t="n">
        <v>12.503</v>
      </c>
      <c r="AG8" s="132"/>
    </row>
    <row r="9" customFormat="false" ht="20" hidden="false" customHeight="false" outlineLevel="0" collapsed="false">
      <c r="A9" s="108"/>
      <c r="B9" s="132" t="n">
        <f aca="false">SUM(B7:B8)</f>
        <v>15.7</v>
      </c>
      <c r="C9" s="132" t="n">
        <f aca="false">SUM(C7:C8)</f>
        <v>15.4</v>
      </c>
      <c r="D9" s="132" t="n">
        <f aca="false">SUM(D7:D8)</f>
        <v>15.6</v>
      </c>
      <c r="E9" s="132" t="n">
        <f aca="false">SUM(E7:E8)</f>
        <v>15.5</v>
      </c>
      <c r="F9" s="132" t="n">
        <f aca="false">SUM(F7:F8)</f>
        <v>14.97</v>
      </c>
      <c r="G9" s="132" t="n">
        <f aca="false">SUM(G7:G8)</f>
        <v>16.088</v>
      </c>
      <c r="H9" s="132" t="n">
        <f aca="false">SUM(H7:H8)</f>
        <v>16.378</v>
      </c>
      <c r="I9" s="132" t="n">
        <f aca="false">SUM(I7:I8)</f>
        <v>16.411</v>
      </c>
      <c r="J9" s="132" t="n">
        <f aca="false">SUM(J7:J8)</f>
        <v>15.974</v>
      </c>
      <c r="K9" s="132" t="n">
        <f aca="false">SUM(K7:K8)</f>
        <v>16.132</v>
      </c>
      <c r="L9" s="132" t="n">
        <f aca="false">SUM(L7:L8)</f>
        <v>15.611</v>
      </c>
      <c r="M9" s="132" t="n">
        <f aca="false">SUM(M7:M8)</f>
        <v>16.421</v>
      </c>
      <c r="N9" s="132" t="n">
        <f aca="false">SUM(N7:N8)</f>
        <v>17.07</v>
      </c>
      <c r="O9" s="132" t="n">
        <f aca="false">SUM(O7:O8)</f>
        <v>16.559</v>
      </c>
      <c r="P9" s="132" t="n">
        <f aca="false">SUM(P7:P8)</f>
        <v>15.5</v>
      </c>
      <c r="Q9" s="132" t="n">
        <f aca="false">SUM(Q7:Q8)</f>
        <v>15.2</v>
      </c>
      <c r="R9" s="132" t="n">
        <f aca="false">SUM(R7:R8)</f>
        <v>15.2</v>
      </c>
      <c r="S9" s="132" t="n">
        <f aca="false">SUM(S7:S8)</f>
        <v>16</v>
      </c>
      <c r="T9" s="132" t="n">
        <f aca="false">SUM(T7:T8)</f>
        <v>16.3</v>
      </c>
      <c r="U9" s="132" t="n">
        <f aca="false">SUM(U7:U8)</f>
        <v>16.6</v>
      </c>
      <c r="V9" s="132" t="n">
        <f aca="false">SUM(V7:V8)</f>
        <v>15.1</v>
      </c>
      <c r="W9" s="132" t="n">
        <f aca="false">SUM(W7:W8)</f>
        <v>15.5</v>
      </c>
      <c r="X9" s="132" t="n">
        <f aca="false">SUM(X7:X8)</f>
        <v>15.15</v>
      </c>
      <c r="Y9" s="132" t="n">
        <f aca="false">SUM(Y7:Y8)</f>
        <v>15.4</v>
      </c>
      <c r="Z9" s="132" t="n">
        <f aca="false">SUM(Z7:Z8)</f>
        <v>16.4</v>
      </c>
      <c r="AA9" s="132" t="n">
        <f aca="false">SUM(AA7:AA8)</f>
        <v>17.7</v>
      </c>
      <c r="AB9" s="132" t="n">
        <f aca="false">SUM(AB7:AB8)</f>
        <v>17.5</v>
      </c>
      <c r="AC9" s="132" t="n">
        <f aca="false">SUM(AC7:AC8)</f>
        <v>17.466</v>
      </c>
      <c r="AD9" s="132" t="n">
        <f aca="false">SUM(AD7:AD8)</f>
        <v>17.125</v>
      </c>
      <c r="AE9" s="132" t="n">
        <f aca="false">SUM(AE7:AE8)</f>
        <v>17.602</v>
      </c>
      <c r="AF9" s="132" t="n">
        <f aca="false">SUM(AF7:AF8)</f>
        <v>16.503</v>
      </c>
      <c r="AG9" s="132" t="n">
        <f aca="false">AVERAGE(B9:AF9)</f>
        <v>16.1309677419355</v>
      </c>
    </row>
    <row r="10" customFormat="false" ht="20" hidden="false" customHeight="false" outlineLevel="0" collapsed="false">
      <c r="A10" s="96" t="s">
        <v>6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</row>
    <row r="11" customFormat="false" ht="20" hidden="false" customHeight="false" outlineLevel="0" collapsed="false">
      <c r="A11" s="108" t="s">
        <v>7</v>
      </c>
      <c r="B11" s="133" t="n">
        <v>16.567</v>
      </c>
      <c r="C11" s="133" t="n">
        <v>11.808</v>
      </c>
      <c r="D11" s="133" t="n">
        <v>17.07</v>
      </c>
      <c r="E11" s="133" t="n">
        <v>17.684</v>
      </c>
      <c r="F11" s="133" t="n">
        <v>13.767</v>
      </c>
      <c r="G11" s="133" t="n">
        <v>12.294</v>
      </c>
      <c r="H11" s="133" t="n">
        <v>13.043</v>
      </c>
      <c r="I11" s="134" t="n">
        <v>19.168</v>
      </c>
      <c r="J11" s="134" t="n">
        <v>14.76</v>
      </c>
      <c r="K11" s="134" t="n">
        <v>15.171</v>
      </c>
      <c r="L11" s="133" t="n">
        <v>19.106</v>
      </c>
      <c r="M11" s="133" t="n">
        <v>19.106</v>
      </c>
      <c r="N11" s="133" t="n">
        <v>18.996</v>
      </c>
      <c r="O11" s="133" t="n">
        <v>14.555</v>
      </c>
      <c r="P11" s="133" t="n">
        <v>16.159</v>
      </c>
      <c r="Q11" s="133" t="n">
        <v>12.861</v>
      </c>
      <c r="R11" s="133" t="n">
        <v>18.582</v>
      </c>
      <c r="S11" s="135" t="n">
        <v>19.392</v>
      </c>
      <c r="T11" s="135" t="n">
        <v>17.379</v>
      </c>
      <c r="U11" s="135" t="n">
        <v>9.937</v>
      </c>
      <c r="V11" s="136" t="n">
        <v>20.484</v>
      </c>
      <c r="W11" s="135" t="n">
        <v>14.017</v>
      </c>
      <c r="X11" s="135" t="n">
        <v>13.483</v>
      </c>
      <c r="Y11" s="135" t="n">
        <v>16.393</v>
      </c>
      <c r="Z11" s="135" t="n">
        <v>17.188</v>
      </c>
      <c r="AA11" s="135" t="n">
        <v>17.063</v>
      </c>
      <c r="AB11" s="135" t="n">
        <v>17.655</v>
      </c>
      <c r="AC11" s="135" t="n">
        <v>16.194</v>
      </c>
      <c r="AD11" s="135" t="n">
        <v>17.507</v>
      </c>
      <c r="AE11" s="135" t="n">
        <v>15.834</v>
      </c>
      <c r="AF11" s="135" t="n">
        <v>16.862</v>
      </c>
      <c r="AG11" s="132"/>
    </row>
    <row r="12" customFormat="false" ht="20" hidden="false" customHeight="false" outlineLevel="0" collapsed="false">
      <c r="A12" s="110" t="s">
        <v>8</v>
      </c>
      <c r="B12" s="133" t="n">
        <v>-0.38</v>
      </c>
      <c r="C12" s="133" t="n">
        <v>-0.395</v>
      </c>
      <c r="D12" s="133" t="n">
        <v>-0.354</v>
      </c>
      <c r="E12" s="133" t="n">
        <v>-0.372</v>
      </c>
      <c r="F12" s="133" t="n">
        <v>0</v>
      </c>
      <c r="G12" s="133" t="n">
        <v>0</v>
      </c>
      <c r="H12" s="133" t="n">
        <v>0</v>
      </c>
      <c r="I12" s="134" t="n">
        <v>0</v>
      </c>
      <c r="J12" s="134" t="n">
        <v>0</v>
      </c>
      <c r="K12" s="134" t="n">
        <v>-0.161</v>
      </c>
      <c r="L12" s="133" t="n">
        <v>-0.126</v>
      </c>
      <c r="M12" s="133" t="n">
        <v>-0.126</v>
      </c>
      <c r="N12" s="133" t="n">
        <v>-0.468</v>
      </c>
      <c r="O12" s="133" t="n">
        <v>-0.378</v>
      </c>
      <c r="P12" s="133" t="n">
        <v>-0.334</v>
      </c>
      <c r="Q12" s="133" t="n">
        <v>-0.185</v>
      </c>
      <c r="R12" s="133" t="n">
        <v>-0.63</v>
      </c>
      <c r="S12" s="135" t="n">
        <v>-0.435</v>
      </c>
      <c r="T12" s="135" t="n">
        <v>-0.22</v>
      </c>
      <c r="U12" s="135" t="n">
        <v>0</v>
      </c>
      <c r="V12" s="135" t="n">
        <v>-0.265</v>
      </c>
      <c r="W12" s="135" t="n">
        <v>-0.269</v>
      </c>
      <c r="X12" s="135" t="n">
        <v>-0.19</v>
      </c>
      <c r="Y12" s="135" t="n">
        <v>-0.367</v>
      </c>
      <c r="Z12" s="135" t="n">
        <v>-0.209</v>
      </c>
      <c r="AA12" s="135" t="n">
        <v>-0.114</v>
      </c>
      <c r="AB12" s="135" t="n">
        <v>-0.361</v>
      </c>
      <c r="AC12" s="135" t="n">
        <v>-0.389</v>
      </c>
      <c r="AD12" s="135" t="n">
        <v>-0.391</v>
      </c>
      <c r="AE12" s="135" t="n">
        <v>-0.323</v>
      </c>
      <c r="AF12" s="135" t="n">
        <v>-0.391</v>
      </c>
      <c r="AG12" s="132"/>
    </row>
    <row r="13" customFormat="false" ht="20" hidden="false" customHeight="false" outlineLevel="0" collapsed="false">
      <c r="A13" s="108" t="s">
        <v>9</v>
      </c>
      <c r="B13" s="133" t="n">
        <v>3.127</v>
      </c>
      <c r="C13" s="133" t="n">
        <v>3.115</v>
      </c>
      <c r="D13" s="133" t="n">
        <v>3.221</v>
      </c>
      <c r="E13" s="133" t="n">
        <v>3.15</v>
      </c>
      <c r="F13" s="133" t="n">
        <v>3.206</v>
      </c>
      <c r="G13" s="133" t="n">
        <v>3.158</v>
      </c>
      <c r="H13" s="133" t="n">
        <v>3.339</v>
      </c>
      <c r="I13" s="134" t="n">
        <v>3.082</v>
      </c>
      <c r="J13" s="134" t="n">
        <v>3.226</v>
      </c>
      <c r="K13" s="134" t="n">
        <v>3.42</v>
      </c>
      <c r="L13" s="133" t="n">
        <v>3.184</v>
      </c>
      <c r="M13" s="133" t="n">
        <v>3.184</v>
      </c>
      <c r="N13" s="133" t="n">
        <v>3.181</v>
      </c>
      <c r="O13" s="133" t="n">
        <v>3.452</v>
      </c>
      <c r="P13" s="133" t="n">
        <v>3.295</v>
      </c>
      <c r="Q13" s="133" t="n">
        <v>3.104</v>
      </c>
      <c r="R13" s="133" t="n">
        <v>3.396</v>
      </c>
      <c r="S13" s="135" t="n">
        <v>3.396</v>
      </c>
      <c r="T13" s="135" t="n">
        <v>4.502</v>
      </c>
      <c r="U13" s="135" t="n">
        <v>1.631</v>
      </c>
      <c r="V13" s="135" t="n">
        <v>4.615</v>
      </c>
      <c r="W13" s="135" t="n">
        <v>1.833</v>
      </c>
      <c r="X13" s="135" t="n">
        <v>3.145</v>
      </c>
      <c r="Y13" s="133" t="n">
        <v>3.17</v>
      </c>
      <c r="Z13" s="135" t="n">
        <v>3.451</v>
      </c>
      <c r="AA13" s="135" t="n">
        <v>3.238</v>
      </c>
      <c r="AB13" s="135" t="n">
        <v>3.286</v>
      </c>
      <c r="AC13" s="135" t="n">
        <v>3.29</v>
      </c>
      <c r="AD13" s="135" t="n">
        <v>3.319</v>
      </c>
      <c r="AE13" s="135" t="n">
        <v>3.228</v>
      </c>
      <c r="AF13" s="135" t="n">
        <v>3.169</v>
      </c>
      <c r="AG13" s="132"/>
    </row>
    <row r="14" customFormat="false" ht="20" hidden="false" customHeight="false" outlineLevel="0" collapsed="false">
      <c r="A14" s="108" t="s">
        <v>10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2"/>
    </row>
    <row r="15" customFormat="false" ht="20" hidden="false" customHeight="false" outlineLevel="0" collapsed="false">
      <c r="A15" s="108" t="s">
        <v>11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2"/>
    </row>
    <row r="16" customFormat="false" ht="20" hidden="false" customHeight="false" outlineLevel="0" collapsed="false">
      <c r="A16" s="108"/>
      <c r="B16" s="132" t="n">
        <f aca="false">SUM(B11:B15)</f>
        <v>19.314</v>
      </c>
      <c r="C16" s="132" t="n">
        <f aca="false">SUM(C11:C15)</f>
        <v>14.528</v>
      </c>
      <c r="D16" s="132" t="n">
        <f aca="false">SUM(D11:D15)</f>
        <v>19.937</v>
      </c>
      <c r="E16" s="132" t="n">
        <f aca="false">SUM(E11:E15)</f>
        <v>20.462</v>
      </c>
      <c r="F16" s="132" t="n">
        <f aca="false">SUM(F11:F15)</f>
        <v>16.973</v>
      </c>
      <c r="G16" s="132" t="n">
        <f aca="false">SUM(G11:G15)</f>
        <v>15.452</v>
      </c>
      <c r="H16" s="132" t="n">
        <f aca="false">SUM(B11:B15)</f>
        <v>19.314</v>
      </c>
      <c r="I16" s="132" t="n">
        <f aca="false">SUM(C11:C15)</f>
        <v>14.528</v>
      </c>
      <c r="J16" s="132" t="n">
        <f aca="false">SUM(D11:D15)</f>
        <v>19.937</v>
      </c>
      <c r="K16" s="132" t="n">
        <f aca="false">SUM(E11:E15)</f>
        <v>20.462</v>
      </c>
      <c r="L16" s="132" t="n">
        <f aca="false">SUM(L11:L15)</f>
        <v>22.164</v>
      </c>
      <c r="M16" s="132" t="n">
        <f aca="false">SUM(M11:M15)</f>
        <v>22.164</v>
      </c>
      <c r="N16" s="132" t="n">
        <f aca="false">SUM(N11:N15)</f>
        <v>21.709</v>
      </c>
      <c r="O16" s="132" t="n">
        <f aca="false">SUM(O11:O15)</f>
        <v>17.629</v>
      </c>
      <c r="P16" s="132" t="n">
        <f aca="false">SUM(P11:P15)</f>
        <v>19.12</v>
      </c>
      <c r="Q16" s="132" t="n">
        <f aca="false">SUM(Q11:Q15)</f>
        <v>15.78</v>
      </c>
      <c r="R16" s="132" t="n">
        <f aca="false">SUM(R11:R15)</f>
        <v>21.348</v>
      </c>
      <c r="S16" s="132" t="n">
        <f aca="false">SUM(S11:S15)</f>
        <v>22.353</v>
      </c>
      <c r="T16" s="132" t="n">
        <f aca="false">SUM(T11:T15)</f>
        <v>21.661</v>
      </c>
      <c r="U16" s="132" t="n">
        <f aca="false">SUM(U11:U15)</f>
        <v>11.568</v>
      </c>
      <c r="V16" s="132" t="n">
        <f aca="false">SUM(V11:V15)</f>
        <v>24.834</v>
      </c>
      <c r="W16" s="132" t="n">
        <f aca="false">SUM(W11:W15)</f>
        <v>15.581</v>
      </c>
      <c r="X16" s="132" t="n">
        <f aca="false">SUM(X11:X15)</f>
        <v>16.438</v>
      </c>
      <c r="Y16" s="132" t="n">
        <f aca="false">SUM(Y11:Y15)</f>
        <v>19.196</v>
      </c>
      <c r="Z16" s="132" t="n">
        <f aca="false">SUM(Z11:Z15)</f>
        <v>20.43</v>
      </c>
      <c r="AA16" s="132" t="n">
        <f aca="false">SUM(AA11:AA15)</f>
        <v>20.187</v>
      </c>
      <c r="AB16" s="132" t="n">
        <f aca="false">SUM(AB11:AB15)</f>
        <v>20.58</v>
      </c>
      <c r="AC16" s="132" t="n">
        <f aca="false">SUM(AC11:AC15)</f>
        <v>19.095</v>
      </c>
      <c r="AD16" s="132" t="n">
        <f aca="false">SUM(AD11:AD15)</f>
        <v>20.435</v>
      </c>
      <c r="AE16" s="132" t="n">
        <f aca="false">SUM(AE11:AE15)</f>
        <v>18.739</v>
      </c>
      <c r="AF16" s="132" t="n">
        <f aca="false">SUM(AF11:AF15)</f>
        <v>19.64</v>
      </c>
      <c r="AG16" s="132" t="n">
        <f aca="false">AVERAGE(B16:AF16)</f>
        <v>19.0825161290323</v>
      </c>
    </row>
    <row r="17" customFormat="false" ht="20" hidden="false" customHeight="false" outlineLevel="0" collapsed="false">
      <c r="A17" s="96" t="s">
        <v>1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</row>
    <row r="18" customFormat="false" ht="20" hidden="false" customHeight="false" outlineLevel="0" collapsed="false">
      <c r="A18" s="108" t="s">
        <v>13</v>
      </c>
      <c r="B18" s="137" t="n">
        <v>16.27</v>
      </c>
      <c r="C18" s="137" t="n">
        <v>16.163</v>
      </c>
      <c r="D18" s="137" t="n">
        <v>16.04</v>
      </c>
      <c r="E18" s="137" t="n">
        <v>17.25</v>
      </c>
      <c r="F18" s="137" t="n">
        <v>18.17</v>
      </c>
      <c r="G18" s="137" t="n">
        <v>18.53</v>
      </c>
      <c r="H18" s="137" t="n">
        <v>15.7</v>
      </c>
      <c r="I18" s="137" t="n">
        <v>17.91</v>
      </c>
      <c r="J18" s="137" t="n">
        <v>18.99</v>
      </c>
      <c r="K18" s="137" t="n">
        <v>18.12</v>
      </c>
      <c r="L18" s="137" t="n">
        <v>19.39</v>
      </c>
      <c r="M18" s="137" t="n">
        <v>17.75</v>
      </c>
      <c r="N18" s="137" t="n">
        <v>19.88</v>
      </c>
      <c r="O18" s="137" t="n">
        <v>17.64</v>
      </c>
      <c r="P18" s="137" t="n">
        <v>15.66</v>
      </c>
      <c r="Q18" s="137" t="n">
        <v>18.83</v>
      </c>
      <c r="R18" s="137" t="n">
        <v>17.64</v>
      </c>
      <c r="S18" s="137" t="n">
        <v>17.21</v>
      </c>
      <c r="T18" s="137" t="n">
        <v>17.84</v>
      </c>
      <c r="U18" s="137" t="n">
        <v>16.88</v>
      </c>
      <c r="V18" s="137" t="n">
        <v>16.56</v>
      </c>
      <c r="W18" s="137" t="n">
        <v>16.4</v>
      </c>
      <c r="X18" s="137" t="n">
        <v>15.96</v>
      </c>
      <c r="Y18" s="137" t="n">
        <v>17.17</v>
      </c>
      <c r="Z18" s="137" t="n">
        <v>18.63</v>
      </c>
      <c r="AA18" s="137" t="n">
        <v>18.97</v>
      </c>
      <c r="AB18" s="137" t="n">
        <v>19.94</v>
      </c>
      <c r="AC18" s="137" t="n">
        <v>19.89</v>
      </c>
      <c r="AD18" s="137" t="n">
        <v>17.84</v>
      </c>
      <c r="AE18" s="137" t="n">
        <v>18.83</v>
      </c>
      <c r="AF18" s="137" t="n">
        <v>17.72</v>
      </c>
      <c r="AG18" s="132"/>
    </row>
    <row r="19" customFormat="false" ht="20" hidden="false" customHeight="false" outlineLevel="0" collapsed="false">
      <c r="A19" s="110" t="s">
        <v>8</v>
      </c>
      <c r="B19" s="137" t="n">
        <v>0</v>
      </c>
      <c r="C19" s="137" t="n">
        <v>0</v>
      </c>
      <c r="D19" s="137" t="n">
        <v>0</v>
      </c>
      <c r="E19" s="137" t="n">
        <v>0</v>
      </c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0</v>
      </c>
      <c r="T19" s="137" t="n">
        <v>0</v>
      </c>
      <c r="U19" s="137" t="n">
        <v>0</v>
      </c>
      <c r="V19" s="137" t="n">
        <v>0</v>
      </c>
      <c r="W19" s="137" t="n">
        <v>0</v>
      </c>
      <c r="X19" s="137" t="n">
        <v>0</v>
      </c>
      <c r="Y19" s="137" t="n">
        <v>0</v>
      </c>
      <c r="Z19" s="137" t="n">
        <v>0</v>
      </c>
      <c r="AA19" s="137" t="n">
        <v>0</v>
      </c>
      <c r="AB19" s="137" t="n">
        <v>0</v>
      </c>
      <c r="AC19" s="137" t="n">
        <v>0</v>
      </c>
      <c r="AD19" s="137" t="n">
        <v>0</v>
      </c>
      <c r="AE19" s="137" t="n">
        <v>0</v>
      </c>
      <c r="AF19" s="137" t="n">
        <v>0</v>
      </c>
      <c r="AG19" s="132"/>
    </row>
    <row r="20" customFormat="false" ht="20" hidden="false" customHeight="false" outlineLevel="0" collapsed="false">
      <c r="A20" s="108" t="s">
        <v>14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1"/>
    </row>
    <row r="21" customFormat="false" ht="20" hidden="false" customHeight="false" outlineLevel="0" collapsed="false">
      <c r="A21" s="108" t="s">
        <v>15</v>
      </c>
      <c r="B21" s="138" t="n">
        <v>80</v>
      </c>
      <c r="C21" s="138" t="n">
        <v>76</v>
      </c>
      <c r="D21" s="138" t="n">
        <v>78</v>
      </c>
      <c r="E21" s="138" t="n">
        <v>86</v>
      </c>
      <c r="F21" s="138" t="n">
        <v>60</v>
      </c>
      <c r="G21" s="138" t="n">
        <v>85</v>
      </c>
      <c r="H21" s="138" t="n">
        <v>50</v>
      </c>
      <c r="I21" s="138" t="n">
        <v>84</v>
      </c>
      <c r="J21" s="138" t="n">
        <v>177</v>
      </c>
      <c r="K21" s="138" t="n">
        <v>76</v>
      </c>
      <c r="L21" s="138" t="n">
        <v>87</v>
      </c>
      <c r="M21" s="138" t="n">
        <v>85</v>
      </c>
      <c r="N21" s="138" t="n">
        <v>80</v>
      </c>
      <c r="O21" s="138" t="n">
        <v>125</v>
      </c>
      <c r="P21" s="138" t="n">
        <v>85</v>
      </c>
      <c r="Q21" s="138" t="n">
        <v>84</v>
      </c>
      <c r="R21" s="138" t="n">
        <v>97</v>
      </c>
      <c r="S21" s="138" t="n">
        <v>86</v>
      </c>
      <c r="T21" s="138" t="n">
        <v>88</v>
      </c>
      <c r="U21" s="138" t="n">
        <v>72</v>
      </c>
      <c r="V21" s="138" t="n">
        <v>115</v>
      </c>
      <c r="W21" s="138" t="n">
        <v>82</v>
      </c>
      <c r="X21" s="138" t="n">
        <v>83</v>
      </c>
      <c r="Y21" s="138" t="n">
        <v>85</v>
      </c>
      <c r="Z21" s="138" t="n">
        <v>85</v>
      </c>
      <c r="AA21" s="138" t="n">
        <v>75</v>
      </c>
      <c r="AB21" s="138" t="n">
        <v>95</v>
      </c>
      <c r="AC21" s="138" t="n">
        <v>45</v>
      </c>
      <c r="AD21" s="138" t="n">
        <v>70</v>
      </c>
      <c r="AE21" s="138" t="n">
        <v>78</v>
      </c>
      <c r="AF21" s="138" t="n">
        <v>77</v>
      </c>
      <c r="AG21" s="132"/>
    </row>
    <row r="22" customFormat="false" ht="20" hidden="false" customHeight="false" outlineLevel="0" collapsed="false">
      <c r="A22" s="108" t="s">
        <v>16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2"/>
    </row>
    <row r="23" customFormat="false" ht="20" hidden="false" customHeight="false" outlineLevel="0" collapsed="false">
      <c r="A23" s="108" t="s">
        <v>17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2"/>
    </row>
    <row r="24" customFormat="false" ht="20" hidden="false" customHeight="false" outlineLevel="0" collapsed="false">
      <c r="A24" s="108" t="s">
        <v>18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2"/>
    </row>
    <row r="25" customFormat="false" ht="20" hidden="false" customHeight="false" outlineLevel="0" collapsed="false">
      <c r="A25" s="108" t="s">
        <v>19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2"/>
    </row>
    <row r="26" customFormat="false" ht="20" hidden="false" customHeight="false" outlineLevel="0" collapsed="false">
      <c r="A26" s="108" t="s">
        <v>9</v>
      </c>
      <c r="B26" s="139" t="n">
        <v>0.3</v>
      </c>
      <c r="C26" s="139" t="n">
        <v>0.3</v>
      </c>
      <c r="D26" s="139" t="n">
        <v>0.3</v>
      </c>
      <c r="E26" s="139" t="n">
        <v>0.3</v>
      </c>
      <c r="F26" s="139" t="n">
        <v>0.3</v>
      </c>
      <c r="G26" s="139" t="n">
        <v>0.3</v>
      </c>
      <c r="H26" s="139" t="n">
        <v>0.3</v>
      </c>
      <c r="I26" s="139" t="n">
        <v>0.3</v>
      </c>
      <c r="J26" s="139" t="n">
        <v>3</v>
      </c>
      <c r="K26" s="139" t="n">
        <v>3</v>
      </c>
      <c r="L26" s="139" t="n">
        <v>3</v>
      </c>
      <c r="M26" s="139" t="n">
        <v>3</v>
      </c>
      <c r="N26" s="139" t="n">
        <v>3</v>
      </c>
      <c r="O26" s="139" t="n">
        <v>3</v>
      </c>
      <c r="P26" s="139" t="n">
        <v>3</v>
      </c>
      <c r="Q26" s="139" t="n">
        <v>3.4</v>
      </c>
      <c r="R26" s="139" t="n">
        <v>3.4</v>
      </c>
      <c r="S26" s="139" t="n">
        <v>3.4</v>
      </c>
      <c r="T26" s="139" t="n">
        <v>3.4</v>
      </c>
      <c r="U26" s="139" t="n">
        <v>3.4</v>
      </c>
      <c r="V26" s="139" t="n">
        <v>3.4</v>
      </c>
      <c r="W26" s="139" t="n">
        <v>3.4</v>
      </c>
      <c r="X26" s="139" t="n">
        <v>3.4</v>
      </c>
      <c r="Y26" s="139" t="n">
        <v>2.4</v>
      </c>
      <c r="Z26" s="139" t="n">
        <v>2.4</v>
      </c>
      <c r="AA26" s="139" t="n">
        <v>2.4</v>
      </c>
      <c r="AB26" s="139" t="n">
        <v>2.4</v>
      </c>
      <c r="AC26" s="139" t="n">
        <v>2.4</v>
      </c>
      <c r="AD26" s="139" t="n">
        <v>2.4</v>
      </c>
      <c r="AE26" s="139" t="n">
        <v>2.4</v>
      </c>
      <c r="AF26" s="139" t="n">
        <v>2.4</v>
      </c>
      <c r="AG26" s="132"/>
    </row>
    <row r="27" customFormat="false" ht="20" hidden="false" customHeight="false" outlineLevel="0" collapsed="false">
      <c r="A27" s="108" t="s">
        <v>20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2"/>
    </row>
    <row r="28" customFormat="false" ht="20" hidden="false" customHeight="false" outlineLevel="0" collapsed="false">
      <c r="A28" s="108" t="s">
        <v>11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2"/>
    </row>
    <row r="29" customFormat="false" ht="20" hidden="false" customHeight="false" outlineLevel="0" collapsed="false">
      <c r="A29" s="108"/>
      <c r="B29" s="132" t="n">
        <f aca="false">SUM(B18,B25,B26,B27,B28,B19)</f>
        <v>16.57</v>
      </c>
      <c r="C29" s="132" t="n">
        <f aca="false">SUM(C18,C25,C26,C27,C28,C19)</f>
        <v>16.463</v>
      </c>
      <c r="D29" s="132" t="n">
        <f aca="false">SUM(D18,D25,D26,D27,D28,D19)</f>
        <v>16.34</v>
      </c>
      <c r="E29" s="132" t="n">
        <f aca="false">SUM(E18,E25,E26,E27,E28,E19)</f>
        <v>17.55</v>
      </c>
      <c r="F29" s="132" t="n">
        <f aca="false">SUM(F18,F25,F26,F27,F28,F19)</f>
        <v>18.47</v>
      </c>
      <c r="G29" s="132" t="n">
        <f aca="false">SUM(G18,G25,G26,G27,G28,G19)</f>
        <v>18.83</v>
      </c>
      <c r="H29" s="132" t="n">
        <f aca="false">SUM(H18,H25,H26,H27,H28,H19)</f>
        <v>16</v>
      </c>
      <c r="I29" s="132" t="n">
        <f aca="false">SUM(I18,I25,I26,I27,I28,I19)</f>
        <v>18.21</v>
      </c>
      <c r="J29" s="132" t="n">
        <f aca="false">SUM(J18,J25,J26,J27,J28,J19)</f>
        <v>21.99</v>
      </c>
      <c r="K29" s="132" t="n">
        <f aca="false">SUM(K18,K25,K26,K27,K28,K19)</f>
        <v>21.12</v>
      </c>
      <c r="L29" s="132" t="n">
        <f aca="false">SUM(L18,L25,L26,L27,L28,L19)</f>
        <v>22.39</v>
      </c>
      <c r="M29" s="132" t="n">
        <f aca="false">SUM(M18,M25,M26,M27,M28,M19)</f>
        <v>20.75</v>
      </c>
      <c r="N29" s="132" t="n">
        <f aca="false">SUM(N18,N25,N26,N27,N28,N19)</f>
        <v>22.88</v>
      </c>
      <c r="O29" s="132" t="n">
        <f aca="false">SUM(O18,O25,O26,O27,O28,O19)</f>
        <v>20.64</v>
      </c>
      <c r="P29" s="132" t="n">
        <f aca="false">SUM(P18,P25,P26,P27,P28,P19)</f>
        <v>18.66</v>
      </c>
      <c r="Q29" s="132" t="n">
        <f aca="false">SUM(Q18,Q25,Q26,Q27,Q28,Q19)</f>
        <v>22.23</v>
      </c>
      <c r="R29" s="132" t="n">
        <f aca="false">SUM(R18,R25,R26,R27,R28,R19)</f>
        <v>21.04</v>
      </c>
      <c r="S29" s="132" t="n">
        <f aca="false">SUM(S18,S25,S26,S27,S28,S19)</f>
        <v>20.61</v>
      </c>
      <c r="T29" s="132" t="n">
        <f aca="false">SUM(T18,T25,T26,T27,T28,T19)</f>
        <v>21.24</v>
      </c>
      <c r="U29" s="132" t="n">
        <f aca="false">SUM(U18,U25,U26,U27,U28,U19)</f>
        <v>20.28</v>
      </c>
      <c r="V29" s="132" t="n">
        <f aca="false">SUM(V18,V25,V26,V27,V28,V19)</f>
        <v>19.96</v>
      </c>
      <c r="W29" s="132" t="n">
        <f aca="false">SUM(W18,W25,W26,W27,W28,W19)</f>
        <v>19.8</v>
      </c>
      <c r="X29" s="132" t="n">
        <f aca="false">SUM(X18,X25,X26,X27,X28,X19)</f>
        <v>19.36</v>
      </c>
      <c r="Y29" s="132" t="n">
        <f aca="false">SUM(Y18,Y25,Y26,Y27,Y28,Y19)</f>
        <v>19.57</v>
      </c>
      <c r="Z29" s="132" t="n">
        <f aca="false">SUM(Z18,Z25,Z26,Z27,Z28,Z19)</f>
        <v>21.03</v>
      </c>
      <c r="AA29" s="132" t="n">
        <f aca="false">SUM(AA18,AA25,AA26,AA27,AA28,AA19)</f>
        <v>21.37</v>
      </c>
      <c r="AB29" s="132" t="n">
        <f aca="false">SUM(AB18,AB25,AB26,AB27,AB28,AB19)</f>
        <v>22.34</v>
      </c>
      <c r="AC29" s="132" t="n">
        <f aca="false">SUM(AC18,AC25,AC26,AC27,AC28,AC19)</f>
        <v>22.29</v>
      </c>
      <c r="AD29" s="132" t="n">
        <f aca="false">SUM(AD18,AD25,AD26,AD27,AD28,AD19)</f>
        <v>20.24</v>
      </c>
      <c r="AE29" s="132" t="n">
        <f aca="false">SUM(AE18,AE25,AE26,AE27,AE28,AE19)</f>
        <v>21.23</v>
      </c>
      <c r="AF29" s="132" t="n">
        <f aca="false">SUM(AF18,AF25,AF26,AF27,AF28,AF19)</f>
        <v>20.12</v>
      </c>
      <c r="AG29" s="132" t="n">
        <f aca="false">AVERAGE(B29:AF29)</f>
        <v>19.9862258064516</v>
      </c>
      <c r="AI29" s="140"/>
      <c r="AJ29" s="32"/>
    </row>
    <row r="30" customFormat="false" ht="20" hidden="false" customHeight="false" outlineLevel="0" collapsed="false">
      <c r="A30" s="96" t="s">
        <v>21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I30" s="140"/>
      <c r="AJ30" s="32"/>
    </row>
    <row r="31" customFormat="false" ht="20" hidden="false" customHeight="false" outlineLevel="0" collapsed="false">
      <c r="A31" s="108" t="s">
        <v>22</v>
      </c>
      <c r="B31" s="141" t="n">
        <v>0</v>
      </c>
      <c r="C31" s="141" t="n">
        <v>0</v>
      </c>
      <c r="D31" s="141" t="n">
        <v>0</v>
      </c>
      <c r="E31" s="141" t="n">
        <v>0</v>
      </c>
      <c r="F31" s="141" t="n">
        <v>0</v>
      </c>
      <c r="G31" s="141" t="n">
        <v>0</v>
      </c>
      <c r="H31" s="141" t="n">
        <v>0</v>
      </c>
      <c r="I31" s="141" t="n">
        <v>2.0173</v>
      </c>
      <c r="J31" s="141" t="n">
        <v>2.7296</v>
      </c>
      <c r="K31" s="141" t="n">
        <v>2.709</v>
      </c>
      <c r="L31" s="141" t="n">
        <v>2.1048</v>
      </c>
      <c r="M31" s="141" t="n">
        <v>2.3205</v>
      </c>
      <c r="N31" s="141" t="n">
        <v>2.1801</v>
      </c>
      <c r="O31" s="141" t="n">
        <v>2.5557</v>
      </c>
      <c r="P31" s="141" t="n">
        <v>2.1884</v>
      </c>
      <c r="Q31" s="141" t="n">
        <v>2.2762</v>
      </c>
      <c r="R31" s="141" t="n">
        <v>2.6833</v>
      </c>
      <c r="S31" s="137" t="n">
        <v>1.9477</v>
      </c>
      <c r="T31" s="137" t="n">
        <v>2.2152</v>
      </c>
      <c r="U31" s="137" t="n">
        <v>0</v>
      </c>
      <c r="V31" s="137" t="n">
        <v>0</v>
      </c>
      <c r="W31" s="137" t="n">
        <v>2.0309</v>
      </c>
      <c r="X31" s="137" t="n">
        <v>2.4705</v>
      </c>
      <c r="Y31" s="137" t="n">
        <v>2.6207</v>
      </c>
      <c r="Z31" s="137" t="n">
        <v>0</v>
      </c>
      <c r="AA31" s="137" t="n">
        <v>2.6207</v>
      </c>
      <c r="AB31" s="137" t="n">
        <v>2.6207</v>
      </c>
      <c r="AC31" s="137" t="n">
        <v>2.6207</v>
      </c>
      <c r="AD31" s="137" t="n">
        <v>2.6207</v>
      </c>
      <c r="AE31" s="137" t="n">
        <v>2.6207</v>
      </c>
      <c r="AF31" s="137" t="n">
        <v>2.6207</v>
      </c>
      <c r="AG31" s="132"/>
      <c r="AI31" s="140"/>
      <c r="AJ31" s="32"/>
    </row>
    <row r="32" customFormat="false" ht="20" hidden="false" customHeight="false" outlineLevel="0" collapsed="false">
      <c r="A32" s="108" t="s">
        <v>31</v>
      </c>
      <c r="B32" s="141" t="n">
        <v>2.3386</v>
      </c>
      <c r="C32" s="141" t="n">
        <v>3.0074</v>
      </c>
      <c r="D32" s="141" t="n">
        <v>2.3407</v>
      </c>
      <c r="E32" s="141" t="n">
        <v>1.9571</v>
      </c>
      <c r="F32" s="141" t="n">
        <v>2.3572</v>
      </c>
      <c r="G32" s="141" t="n">
        <v>2.38936</v>
      </c>
      <c r="H32" s="141" t="n">
        <v>2.45374</v>
      </c>
      <c r="I32" s="142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  <c r="P32" s="141" t="n">
        <v>0</v>
      </c>
      <c r="Q32" s="141" t="n">
        <v>0</v>
      </c>
      <c r="R32" s="141" t="n">
        <v>0</v>
      </c>
      <c r="S32" s="137" t="n">
        <v>0</v>
      </c>
      <c r="T32" s="137" t="n">
        <v>0</v>
      </c>
      <c r="U32" s="137" t="n">
        <v>1.5966</v>
      </c>
      <c r="V32" s="137" t="n">
        <v>2.0782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2" t="n">
        <f aca="false">SUM(B32:AF32)</f>
        <v>20.5189</v>
      </c>
      <c r="AI32" s="140"/>
      <c r="AJ32" s="32"/>
    </row>
    <row r="33" customFormat="false" ht="20" hidden="false" customHeight="false" outlineLevel="0" collapsed="false">
      <c r="A33" s="108" t="s">
        <v>24</v>
      </c>
      <c r="B33" s="141" t="n">
        <v>1.476</v>
      </c>
      <c r="C33" s="141" t="n">
        <v>1.476</v>
      </c>
      <c r="D33" s="141" t="n">
        <v>1.476</v>
      </c>
      <c r="E33" s="141" t="n">
        <v>1.4688</v>
      </c>
      <c r="F33" s="141" t="n">
        <v>1.476</v>
      </c>
      <c r="G33" s="141" t="n">
        <v>1.476</v>
      </c>
      <c r="H33" s="141" t="n">
        <v>1.476</v>
      </c>
      <c r="I33" s="141" t="n">
        <v>1.476</v>
      </c>
      <c r="J33" s="141" t="n">
        <v>1.476</v>
      </c>
      <c r="K33" s="141" t="n">
        <v>1.4688</v>
      </c>
      <c r="L33" s="141" t="n">
        <v>1.4688</v>
      </c>
      <c r="M33" s="141" t="n">
        <v>1.4688</v>
      </c>
      <c r="N33" s="141" t="n">
        <v>1.4688</v>
      </c>
      <c r="O33" s="141" t="n">
        <v>1.476</v>
      </c>
      <c r="P33" s="141" t="n">
        <v>1.4688</v>
      </c>
      <c r="Q33" s="141" t="n">
        <v>1.4688</v>
      </c>
      <c r="R33" s="141" t="n">
        <v>1.4688</v>
      </c>
      <c r="S33" s="137" t="n">
        <v>1.4688</v>
      </c>
      <c r="T33" s="137" t="n">
        <v>1.4688</v>
      </c>
      <c r="U33" s="137" t="n">
        <v>1.4688</v>
      </c>
      <c r="V33" s="137" t="n">
        <v>1.4688</v>
      </c>
      <c r="W33" s="137" t="n">
        <v>1.4688</v>
      </c>
      <c r="X33" s="137" t="n">
        <v>1.476</v>
      </c>
      <c r="Y33" s="137" t="n">
        <v>1.4688</v>
      </c>
      <c r="Z33" s="137" t="n">
        <v>1.4688</v>
      </c>
      <c r="AA33" s="137" t="n">
        <v>1.4688</v>
      </c>
      <c r="AB33" s="137" t="n">
        <v>1.4688</v>
      </c>
      <c r="AC33" s="137" t="n">
        <v>1.4688</v>
      </c>
      <c r="AD33" s="137" t="n">
        <v>1.4688</v>
      </c>
      <c r="AE33" s="137" t="n">
        <v>1.4688</v>
      </c>
      <c r="AF33" s="137" t="n">
        <v>1.4688</v>
      </c>
      <c r="AG33" s="132"/>
      <c r="AI33" s="140"/>
      <c r="AJ33" s="32"/>
    </row>
    <row r="34" customFormat="false" ht="20" hidden="false" customHeight="false" outlineLevel="0" collapsed="false">
      <c r="A34" s="108" t="s">
        <v>25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2"/>
    </row>
    <row r="35" customFormat="false" ht="20" hidden="false" customHeight="false" outlineLevel="0" collapsed="false">
      <c r="A35" s="108" t="s">
        <v>20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2"/>
    </row>
    <row r="36" customFormat="false" ht="20" hidden="false" customHeight="false" outlineLevel="0" collapsed="false">
      <c r="A36" s="108"/>
      <c r="B36" s="132" t="n">
        <f aca="false">SUM(B31:B35)</f>
        <v>3.8146</v>
      </c>
      <c r="C36" s="132" t="n">
        <f aca="false">SUM(C31:C35)</f>
        <v>4.4834</v>
      </c>
      <c r="D36" s="132" t="n">
        <f aca="false">SUM(D31:D35)</f>
        <v>3.8167</v>
      </c>
      <c r="E36" s="132" t="n">
        <f aca="false">SUM(E31:E35)</f>
        <v>3.4259</v>
      </c>
      <c r="F36" s="132" t="n">
        <f aca="false">SUM(F31:F35)</f>
        <v>3.8332</v>
      </c>
      <c r="G36" s="132" t="n">
        <f aca="false">SUM(G31:G35)</f>
        <v>3.86536</v>
      </c>
      <c r="H36" s="132" t="n">
        <f aca="false">SUM(H31:H35)</f>
        <v>3.92974</v>
      </c>
      <c r="I36" s="132" t="n">
        <f aca="false">SUM(I31:I35)</f>
        <v>3.4933</v>
      </c>
      <c r="J36" s="132" t="n">
        <f aca="false">SUM(J31:J35)</f>
        <v>4.2056</v>
      </c>
      <c r="K36" s="132" t="n">
        <f aca="false">SUM(K31:K35)</f>
        <v>4.1778</v>
      </c>
      <c r="L36" s="132" t="n">
        <f aca="false">SUM(L31:L35)</f>
        <v>3.5736</v>
      </c>
      <c r="M36" s="132" t="n">
        <f aca="false">SUM(M31:M35)</f>
        <v>3.7893</v>
      </c>
      <c r="N36" s="132" t="n">
        <f aca="false">SUM(N31:N35)</f>
        <v>3.6489</v>
      </c>
      <c r="O36" s="132" t="n">
        <f aca="false">SUM(O31:O35)</f>
        <v>4.0317</v>
      </c>
      <c r="P36" s="132" t="n">
        <f aca="false">SUM(P31:P35)</f>
        <v>3.6572</v>
      </c>
      <c r="Q36" s="132" t="n">
        <f aca="false">SUM(Q31:Q35)</f>
        <v>3.745</v>
      </c>
      <c r="R36" s="132" t="n">
        <f aca="false">SUM(R31:R35)</f>
        <v>4.1521</v>
      </c>
      <c r="S36" s="132" t="n">
        <f aca="false">SUM(S31:S35)</f>
        <v>3.4165</v>
      </c>
      <c r="T36" s="132" t="n">
        <f aca="false">SUM(T31:T35)</f>
        <v>3.684</v>
      </c>
      <c r="U36" s="132" t="n">
        <f aca="false">SUM(U31:U35)</f>
        <v>3.0654</v>
      </c>
      <c r="V36" s="132" t="n">
        <f aca="false">SUM(V31:V35)</f>
        <v>3.547</v>
      </c>
      <c r="W36" s="132" t="n">
        <f aca="false">SUM(W31:W35)</f>
        <v>3.4997</v>
      </c>
      <c r="X36" s="132" t="n">
        <f aca="false">SUM(X31:X35)</f>
        <v>3.9465</v>
      </c>
      <c r="Y36" s="132" t="n">
        <f aca="false">SUM(Y31:Y35)</f>
        <v>4.0895</v>
      </c>
      <c r="Z36" s="132" t="n">
        <f aca="false">SUM(Z31:Z35)</f>
        <v>1.4688</v>
      </c>
      <c r="AA36" s="132" t="n">
        <f aca="false">SUM(AA31:AA35)</f>
        <v>4.0895</v>
      </c>
      <c r="AB36" s="132" t="n">
        <f aca="false">SUM(AB31:AB35)</f>
        <v>4.0895</v>
      </c>
      <c r="AC36" s="132" t="n">
        <f aca="false">SUM(AC31:AC35)</f>
        <v>4.0895</v>
      </c>
      <c r="AD36" s="132" t="n">
        <f aca="false">SUM(AD31:AD35)</f>
        <v>4.0895</v>
      </c>
      <c r="AE36" s="132" t="n">
        <f aca="false">SUM(AE31:AE35)</f>
        <v>4.0895</v>
      </c>
      <c r="AF36" s="132" t="n">
        <f aca="false">SUM(AF31:AF35)</f>
        <v>4.0895</v>
      </c>
      <c r="AG36" s="132" t="n">
        <f aca="false">AVERAGE(B36:AF36)</f>
        <v>3.77089677419355</v>
      </c>
    </row>
    <row r="37" customFormat="false" ht="20" hidden="false" customHeight="false" outlineLevel="0" collapsed="false">
      <c r="A37" s="96" t="s">
        <v>26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</row>
    <row r="38" customFormat="false" ht="20" hidden="false" customHeight="false" outlineLevel="0" collapsed="false">
      <c r="A38" s="108" t="s">
        <v>24</v>
      </c>
      <c r="B38" s="143" t="n">
        <v>0.559117375</v>
      </c>
      <c r="C38" s="143" t="n">
        <v>0.4622</v>
      </c>
      <c r="D38" s="143" t="n">
        <v>0.4622</v>
      </c>
      <c r="E38" s="143" t="n">
        <v>0.4622</v>
      </c>
      <c r="F38" s="143" t="n">
        <v>0.5609</v>
      </c>
      <c r="G38" s="143" t="n">
        <v>0.5485</v>
      </c>
      <c r="H38" s="143" t="n">
        <v>0.5687</v>
      </c>
      <c r="I38" s="143" t="n">
        <v>0.2166</v>
      </c>
      <c r="J38" s="143" t="n">
        <v>0.513</v>
      </c>
      <c r="K38" s="143" t="n">
        <v>0.513</v>
      </c>
      <c r="L38" s="143" t="n">
        <v>0.513</v>
      </c>
      <c r="M38" s="143" t="n">
        <v>0.5768</v>
      </c>
      <c r="N38" s="143" t="n">
        <v>0.6761</v>
      </c>
      <c r="O38" s="143" t="n">
        <v>0.5666</v>
      </c>
      <c r="P38" s="143" t="n">
        <v>0.5666</v>
      </c>
      <c r="Q38" s="143" t="n">
        <v>0.4285</v>
      </c>
      <c r="R38" s="143" t="n">
        <v>0.4285</v>
      </c>
      <c r="S38" s="143" t="n">
        <v>0.4285</v>
      </c>
      <c r="T38" s="143" t="n">
        <v>0.5194</v>
      </c>
      <c r="U38" s="143" t="n">
        <v>0.5441</v>
      </c>
      <c r="V38" s="143" t="n">
        <v>0.555</v>
      </c>
      <c r="W38" s="143" t="n">
        <v>0.5543</v>
      </c>
      <c r="X38" s="143" t="n">
        <v>0.424</v>
      </c>
      <c r="Y38" s="143" t="n">
        <v>0.424</v>
      </c>
      <c r="Z38" s="143" t="n">
        <v>0.424</v>
      </c>
      <c r="AA38" s="143" t="n">
        <v>0.424</v>
      </c>
      <c r="AB38" s="143" t="n">
        <v>0.5604</v>
      </c>
      <c r="AC38" s="143" t="n">
        <v>0.5441</v>
      </c>
      <c r="AD38" s="143" t="n">
        <v>0.5441</v>
      </c>
      <c r="AE38" s="143" t="n">
        <v>0.5441</v>
      </c>
      <c r="AF38" s="143" t="n">
        <v>0.5441</v>
      </c>
      <c r="AG38" s="132" t="n">
        <f aca="false">AVERAGE(B38:AF38)</f>
        <v>0.505052173387097</v>
      </c>
    </row>
    <row r="39" customFormat="false" ht="20" hidden="false" customHeight="false" outlineLevel="0" collapsed="false">
      <c r="A39" s="108" t="s">
        <v>27</v>
      </c>
      <c r="B39" s="132" t="n">
        <f aca="false">B9+B16+B29+B36+B38</f>
        <v>55.957717375</v>
      </c>
      <c r="C39" s="132" t="n">
        <f aca="false">C9+C16+C29+C36+C38</f>
        <v>51.3366</v>
      </c>
      <c r="D39" s="132" t="n">
        <f aca="false">D9+D16+D29+D36+D38</f>
        <v>56.1559</v>
      </c>
      <c r="E39" s="132" t="n">
        <f aca="false">E9+E16+E29+E36+E38</f>
        <v>57.4001</v>
      </c>
      <c r="F39" s="132" t="n">
        <f aca="false">F9+F16+F29+F36+F38</f>
        <v>54.8071</v>
      </c>
      <c r="G39" s="132" t="n">
        <f aca="false">G9+G16+G29+G36+G38</f>
        <v>54.78386</v>
      </c>
      <c r="H39" s="132" t="n">
        <f aca="false">H9+H16+H29+H36+H38</f>
        <v>56.19044</v>
      </c>
      <c r="I39" s="132" t="n">
        <f aca="false">I9+I16+I29+I36+I38</f>
        <v>52.8589</v>
      </c>
      <c r="J39" s="132" t="n">
        <f aca="false">J9+J16+J29+J36+J38</f>
        <v>62.6196</v>
      </c>
      <c r="K39" s="132" t="n">
        <f aca="false">K9+K16+K29+K36+K38</f>
        <v>62.4048</v>
      </c>
      <c r="L39" s="132" t="n">
        <f aca="false">L9+L16+L29+L36+L38</f>
        <v>64.2516</v>
      </c>
      <c r="M39" s="132" t="n">
        <f aca="false">M9+M16+M29+M36+M38</f>
        <v>63.7011</v>
      </c>
      <c r="N39" s="132" t="n">
        <f aca="false">N9+N16+N29+N36+N38</f>
        <v>65.984</v>
      </c>
      <c r="O39" s="132" t="n">
        <f aca="false">O9+O16+O29+O36+O38</f>
        <v>59.4263</v>
      </c>
      <c r="P39" s="132" t="n">
        <f aca="false">P9+P16+P29+P36+P38</f>
        <v>57.5038</v>
      </c>
      <c r="Q39" s="132" t="n">
        <f aca="false">Q9+Q16+Q29+Q36+Q38</f>
        <v>57.3835</v>
      </c>
      <c r="R39" s="132" t="n">
        <f aca="false">R9+R16+R29+R36+R38</f>
        <v>62.1686</v>
      </c>
      <c r="S39" s="132" t="n">
        <f aca="false">S9+S16+S29+S36+S38</f>
        <v>62.808</v>
      </c>
      <c r="T39" s="132" t="n">
        <f aca="false">T9+T16+T29+T36+T38</f>
        <v>63.4044</v>
      </c>
      <c r="U39" s="132" t="n">
        <f aca="false">U9+U16+U29+U36+U38</f>
        <v>52.0575</v>
      </c>
      <c r="V39" s="132" t="n">
        <f aca="false">V9+V16+V29+V36+V38</f>
        <v>63.996</v>
      </c>
      <c r="W39" s="132" t="n">
        <f aca="false">W9+W16+W29+W36+W38</f>
        <v>54.935</v>
      </c>
      <c r="X39" s="132" t="n">
        <f aca="false">X9+X16+X29+X36+X38</f>
        <v>55.3185</v>
      </c>
      <c r="Y39" s="132" t="n">
        <f aca="false">Y9+Y16+Y29+Y36+Y38</f>
        <v>58.6795</v>
      </c>
      <c r="Z39" s="132" t="n">
        <f aca="false">Z9+Z16+Z29+Z36+Z38</f>
        <v>59.7528</v>
      </c>
      <c r="AA39" s="132" t="n">
        <f aca="false">AA9+AA16+AA29+AA36+AA38</f>
        <v>63.7705</v>
      </c>
      <c r="AB39" s="132" t="n">
        <f aca="false">AB9+AB16+AB29+AB36+AB38</f>
        <v>65.0699</v>
      </c>
      <c r="AC39" s="132" t="n">
        <f aca="false">AC9+AC16+AC29+AC36+AC38</f>
        <v>63.4846</v>
      </c>
      <c r="AD39" s="132" t="n">
        <f aca="false">AD9+AD16+AD29+AD36+AD38</f>
        <v>62.4336</v>
      </c>
      <c r="AE39" s="132" t="n">
        <f aca="false">AE9+AE16+AE29+AE36+AE38</f>
        <v>62.2046</v>
      </c>
      <c r="AF39" s="132" t="n">
        <f aca="false">AF9+AF16+AF29+AF36+AF38</f>
        <v>60.8966</v>
      </c>
      <c r="AG39" s="132"/>
    </row>
    <row r="40" customFormat="false" ht="20" hidden="false" customHeight="false" outlineLevel="0" collapsed="false">
      <c r="A40" s="108" t="s">
        <v>28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2"/>
    </row>
    <row r="41" customFormat="false" ht="20" hidden="false" customHeight="false" outlineLevel="0" collapsed="false">
      <c r="A41" s="96" t="s">
        <v>29</v>
      </c>
      <c r="B41" s="132" t="n">
        <f aca="false">SUM(B39:B40)</f>
        <v>55.957717375</v>
      </c>
      <c r="C41" s="132" t="n">
        <f aca="false">SUM(C39:C40)</f>
        <v>51.3366</v>
      </c>
      <c r="D41" s="132" t="n">
        <f aca="false">SUM(D39:D40)</f>
        <v>56.1559</v>
      </c>
      <c r="E41" s="132" t="n">
        <f aca="false">SUM(E39:E40)</f>
        <v>57.4001</v>
      </c>
      <c r="F41" s="132" t="n">
        <f aca="false">SUM(F39:F40)</f>
        <v>54.8071</v>
      </c>
      <c r="G41" s="132" t="n">
        <f aca="false">SUM(G39:G40)</f>
        <v>54.78386</v>
      </c>
      <c r="H41" s="132" t="n">
        <f aca="false">SUM(H39:H40)</f>
        <v>56.19044</v>
      </c>
      <c r="I41" s="132" t="n">
        <f aca="false">SUM(I39:I40)</f>
        <v>52.8589</v>
      </c>
      <c r="J41" s="132" t="n">
        <f aca="false">SUM(J39:J40)</f>
        <v>62.6196</v>
      </c>
      <c r="K41" s="132" t="n">
        <f aca="false">SUM(K39:K40)</f>
        <v>62.4048</v>
      </c>
      <c r="L41" s="132" t="n">
        <f aca="false">SUM(L39:L40)</f>
        <v>64.2516</v>
      </c>
      <c r="M41" s="132" t="n">
        <f aca="false">SUM(M39:M40)</f>
        <v>63.7011</v>
      </c>
      <c r="N41" s="132" t="n">
        <f aca="false">SUM(N39:N40)</f>
        <v>65.984</v>
      </c>
      <c r="O41" s="132" t="n">
        <f aca="false">SUM(O39:O40)</f>
        <v>59.4263</v>
      </c>
      <c r="P41" s="132" t="n">
        <f aca="false">SUM(P39:P40)</f>
        <v>57.5038</v>
      </c>
      <c r="Q41" s="132" t="n">
        <f aca="false">SUM(Q39:Q40)</f>
        <v>57.3835</v>
      </c>
      <c r="R41" s="132" t="n">
        <f aca="false">SUM(R39:R40)</f>
        <v>62.1686</v>
      </c>
      <c r="S41" s="132" t="n">
        <f aca="false">SUM(S39:S40)</f>
        <v>62.808</v>
      </c>
      <c r="T41" s="132" t="n">
        <f aca="false">SUM(T39:T40)</f>
        <v>63.4044</v>
      </c>
      <c r="U41" s="132" t="n">
        <f aca="false">SUM(U39:U40)</f>
        <v>52.0575</v>
      </c>
      <c r="V41" s="132" t="n">
        <f aca="false">SUM(V39:V40)</f>
        <v>63.996</v>
      </c>
      <c r="W41" s="132" t="n">
        <f aca="false">SUM(W39:W40)</f>
        <v>54.935</v>
      </c>
      <c r="X41" s="132" t="n">
        <f aca="false">SUM(X39:X40)</f>
        <v>55.3185</v>
      </c>
      <c r="Y41" s="132" t="n">
        <f aca="false">SUM(Y39:Y40)</f>
        <v>58.6795</v>
      </c>
      <c r="Z41" s="132" t="n">
        <f aca="false">SUM(Z39:Z40)</f>
        <v>59.7528</v>
      </c>
      <c r="AA41" s="132" t="n">
        <f aca="false">SUM(AA39:AA40)</f>
        <v>63.7705</v>
      </c>
      <c r="AB41" s="132" t="n">
        <f aca="false">SUM(AB39:AB40)</f>
        <v>65.0699</v>
      </c>
      <c r="AC41" s="132" t="n">
        <f aca="false">SUM(AC39:AC40)</f>
        <v>63.4846</v>
      </c>
      <c r="AD41" s="132" t="n">
        <f aca="false">SUM(AD39:AD40)</f>
        <v>62.4336</v>
      </c>
      <c r="AE41" s="132" t="n">
        <f aca="false">SUM(AE39:AE40)</f>
        <v>62.2046</v>
      </c>
      <c r="AF41" s="132" t="n">
        <f aca="false">SUM(AF39:AF40)</f>
        <v>60.8966</v>
      </c>
      <c r="AG41" s="132" t="n">
        <f aca="false">AVERAGE(B41:AF41)</f>
        <v>59.475658625</v>
      </c>
    </row>
    <row r="42" customFormat="false" ht="22.5" hidden="false" customHeight="false" outlineLevel="0" collapsed="false">
      <c r="A42" s="96"/>
      <c r="B42" s="20"/>
      <c r="C42" s="88"/>
      <c r="D42" s="88"/>
      <c r="E42" s="88"/>
      <c r="F42" s="88"/>
      <c r="G42" s="88"/>
      <c r="H42" s="110"/>
      <c r="I42" s="75"/>
      <c r="J42" s="75"/>
      <c r="K42" s="75"/>
      <c r="L42" s="75"/>
      <c r="M42" s="75"/>
      <c r="N42" s="75"/>
      <c r="O42" s="75"/>
      <c r="P42" s="75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44"/>
    </row>
    <row r="43" customFormat="false" ht="22.5" hidden="false" customHeight="false" outlineLevel="0" collapsed="false">
      <c r="A43" s="108" t="s">
        <v>30</v>
      </c>
      <c r="B43" s="108"/>
      <c r="C43" s="108"/>
      <c r="D43" s="108"/>
      <c r="E43" s="108"/>
      <c r="F43" s="108"/>
      <c r="G43" s="108"/>
      <c r="H43" s="108"/>
      <c r="I43" s="145"/>
      <c r="J43" s="145"/>
      <c r="K43" s="145"/>
      <c r="L43" s="145"/>
      <c r="M43" s="145"/>
      <c r="N43" s="145"/>
      <c r="O43" s="145"/>
      <c r="P43" s="145"/>
      <c r="Q43" s="110"/>
      <c r="R43" s="110"/>
      <c r="S43" s="108"/>
      <c r="T43" s="108"/>
      <c r="U43" s="108"/>
      <c r="V43" s="108"/>
      <c r="W43" s="108"/>
      <c r="X43" s="108"/>
      <c r="Y43" s="108"/>
      <c r="Z43" s="145"/>
      <c r="AA43" s="145"/>
      <c r="AB43" s="145"/>
      <c r="AC43" s="145"/>
      <c r="AD43" s="145"/>
      <c r="AE43" s="145"/>
      <c r="AF43" s="145"/>
      <c r="AG43" s="146"/>
    </row>
  </sheetData>
  <printOptions headings="false" gridLines="false" gridLinesSet="true" horizontalCentered="false" verticalCentered="false"/>
  <pageMargins left="0.2" right="0.2" top="0.5" bottom="0.309722222222222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3" activeCellId="0" sqref="D33"/>
    </sheetView>
  </sheetViews>
  <sheetFormatPr defaultColWidth="11.52734375" defaultRowHeight="22.5" zeroHeight="false" outlineLevelRow="0" outlineLevelCol="0"/>
  <cols>
    <col collapsed="false" customWidth="true" hidden="false" outlineLevel="0" max="1" min="1" style="1" width="32.3"/>
    <col collapsed="false" customWidth="true" hidden="false" outlineLevel="0" max="31" min="2" style="1" width="7.76"/>
    <col collapsed="false" customWidth="true" hidden="false" outlineLevel="0" max="32" min="32" style="41" width="7.76"/>
    <col collapsed="false" customWidth="false" hidden="false" outlineLevel="0" max="257" min="33" style="1" width="11.53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2"/>
    </row>
    <row r="2" customFormat="false" ht="22.5" hidden="false" customHeight="false" outlineLevel="0" collapsed="false">
      <c r="A2" s="2" t="n">
        <v>42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2"/>
    </row>
    <row r="3" customFormat="false" ht="22.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43"/>
    </row>
    <row r="4" customFormat="false" ht="23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44"/>
      <c r="AG4" s="7"/>
      <c r="AH4" s="7"/>
      <c r="AI4" s="7"/>
    </row>
    <row r="5" customFormat="false" ht="23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45" t="s">
        <v>33</v>
      </c>
    </row>
    <row r="6" customFormat="false" ht="23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21"/>
    </row>
    <row r="7" customFormat="false" ht="20" hidden="false" customHeight="false" outlineLevel="0" collapsed="false">
      <c r="A7" s="9" t="s">
        <v>3</v>
      </c>
      <c r="B7" s="147" t="n">
        <v>4</v>
      </c>
      <c r="C7" s="147" t="n">
        <v>4</v>
      </c>
      <c r="D7" s="147" t="n">
        <v>4</v>
      </c>
      <c r="E7" s="147" t="n">
        <v>4.2</v>
      </c>
      <c r="F7" s="147" t="n">
        <v>5.4</v>
      </c>
      <c r="G7" s="147" t="n">
        <v>4.4</v>
      </c>
      <c r="H7" s="147" t="n">
        <v>4</v>
      </c>
      <c r="I7" s="147" t="n">
        <v>4</v>
      </c>
      <c r="J7" s="147" t="n">
        <v>3.4</v>
      </c>
      <c r="K7" s="147" t="n">
        <v>4</v>
      </c>
      <c r="L7" s="147" t="n">
        <v>4.4</v>
      </c>
      <c r="M7" s="147" t="n">
        <v>4.5</v>
      </c>
      <c r="N7" s="147" t="n">
        <v>4</v>
      </c>
      <c r="O7" s="147" t="n">
        <v>4</v>
      </c>
      <c r="P7" s="147" t="n">
        <v>4</v>
      </c>
      <c r="Q7" s="147" t="n">
        <v>4</v>
      </c>
      <c r="R7" s="147" t="n">
        <v>4</v>
      </c>
      <c r="S7" s="147" t="n">
        <v>4.1</v>
      </c>
      <c r="T7" s="147" t="n">
        <v>5.1</v>
      </c>
      <c r="U7" s="147" t="n">
        <v>4</v>
      </c>
      <c r="V7" s="147" t="n">
        <v>4</v>
      </c>
      <c r="W7" s="147" t="n">
        <v>4</v>
      </c>
      <c r="X7" s="147" t="n">
        <v>4.5</v>
      </c>
      <c r="Y7" s="147" t="n">
        <v>4.7</v>
      </c>
      <c r="Z7" s="147" t="n">
        <v>4</v>
      </c>
      <c r="AA7" s="147" t="n">
        <v>4</v>
      </c>
      <c r="AB7" s="147" t="n">
        <v>4</v>
      </c>
      <c r="AC7" s="147" t="n">
        <v>4</v>
      </c>
      <c r="AD7" s="147" t="n">
        <v>4</v>
      </c>
      <c r="AE7" s="147" t="n">
        <v>4</v>
      </c>
      <c r="AF7" s="147"/>
    </row>
    <row r="8" customFormat="false" ht="20" hidden="false" customHeight="false" outlineLevel="0" collapsed="false">
      <c r="A8" s="9" t="s">
        <v>4</v>
      </c>
      <c r="B8" s="147" t="n">
        <v>11.9</v>
      </c>
      <c r="C8" s="147" t="n">
        <v>11.1</v>
      </c>
      <c r="D8" s="147" t="n">
        <v>10.6</v>
      </c>
      <c r="E8" s="147" t="n">
        <v>11.4</v>
      </c>
      <c r="F8" s="147" t="n">
        <v>11.3</v>
      </c>
      <c r="G8" s="147" t="n">
        <v>9.5</v>
      </c>
      <c r="H8" s="147" t="n">
        <v>10.7</v>
      </c>
      <c r="I8" s="147" t="n">
        <v>12.4</v>
      </c>
      <c r="J8" s="147" t="n">
        <v>13.4</v>
      </c>
      <c r="K8" s="147" t="n">
        <v>13.9</v>
      </c>
      <c r="L8" s="147" t="n">
        <v>14.4</v>
      </c>
      <c r="M8" s="147" t="n">
        <v>11.8</v>
      </c>
      <c r="N8" s="147" t="n">
        <v>13.8</v>
      </c>
      <c r="O8" s="147" t="n">
        <v>12.1</v>
      </c>
      <c r="P8" s="147" t="n">
        <v>12.4</v>
      </c>
      <c r="Q8" s="147" t="n">
        <v>14.1</v>
      </c>
      <c r="R8" s="147" t="n">
        <v>13.6</v>
      </c>
      <c r="S8" s="147" t="n">
        <v>13.3</v>
      </c>
      <c r="T8" s="147" t="n">
        <v>8.2</v>
      </c>
      <c r="U8" s="147" t="n">
        <v>12</v>
      </c>
      <c r="V8" s="147" t="n">
        <v>11.9</v>
      </c>
      <c r="W8" s="147" t="n">
        <v>12.8</v>
      </c>
      <c r="X8" s="147" t="n">
        <v>13.4</v>
      </c>
      <c r="Y8" s="147" t="n">
        <v>10.6</v>
      </c>
      <c r="Z8" s="147" t="n">
        <v>13</v>
      </c>
      <c r="AA8" s="147" t="n">
        <v>12.8</v>
      </c>
      <c r="AB8" s="147" t="n">
        <v>10.4</v>
      </c>
      <c r="AC8" s="147" t="n">
        <v>11</v>
      </c>
      <c r="AD8" s="147" t="n">
        <v>12</v>
      </c>
      <c r="AE8" s="147" t="n">
        <v>12</v>
      </c>
      <c r="AF8" s="147"/>
    </row>
    <row r="9" customFormat="false" ht="20" hidden="false" customHeight="false" outlineLevel="0" collapsed="false">
      <c r="A9" s="9"/>
      <c r="B9" s="148" t="n">
        <f aca="false">SUM(B7:B8)</f>
        <v>15.9</v>
      </c>
      <c r="C9" s="148" t="n">
        <f aca="false">SUM(C7:C8)</f>
        <v>15.1</v>
      </c>
      <c r="D9" s="148" t="n">
        <f aca="false">SUM(D7:D8)</f>
        <v>14.6</v>
      </c>
      <c r="E9" s="148" t="n">
        <f aca="false">SUM(E7:E8)</f>
        <v>15.6</v>
      </c>
      <c r="F9" s="148" t="n">
        <f aca="false">SUM(F7:F8)</f>
        <v>16.7</v>
      </c>
      <c r="G9" s="148" t="n">
        <f aca="false">SUM(G7:G8)</f>
        <v>13.9</v>
      </c>
      <c r="H9" s="148" t="n">
        <f aca="false">SUM(H7:H8)</f>
        <v>14.7</v>
      </c>
      <c r="I9" s="148" t="n">
        <f aca="false">SUM(I7:I8)</f>
        <v>16.4</v>
      </c>
      <c r="J9" s="148" t="n">
        <f aca="false">SUM(J7:J8)</f>
        <v>16.8</v>
      </c>
      <c r="K9" s="148" t="n">
        <f aca="false">SUM(K7:K8)</f>
        <v>17.9</v>
      </c>
      <c r="L9" s="148" t="n">
        <f aca="false">SUM(L7:L8)</f>
        <v>18.8</v>
      </c>
      <c r="M9" s="148" t="n">
        <f aca="false">SUM(M7:M8)</f>
        <v>16.3</v>
      </c>
      <c r="N9" s="148" t="n">
        <f aca="false">SUM(N7:N8)</f>
        <v>17.8</v>
      </c>
      <c r="O9" s="148" t="n">
        <f aca="false">SUM(O7:O8)</f>
        <v>16.1</v>
      </c>
      <c r="P9" s="148" t="n">
        <f aca="false">SUM(P7:P8)</f>
        <v>16.4</v>
      </c>
      <c r="Q9" s="148" t="n">
        <f aca="false">SUM(Q7:Q8)</f>
        <v>18.1</v>
      </c>
      <c r="R9" s="148" t="n">
        <f aca="false">SUM(R7:R8)</f>
        <v>17.6</v>
      </c>
      <c r="S9" s="148" t="n">
        <f aca="false">SUM(S7:S8)</f>
        <v>17.4</v>
      </c>
      <c r="T9" s="148" t="n">
        <f aca="false">SUM(T7:T8)</f>
        <v>13.3</v>
      </c>
      <c r="U9" s="148" t="n">
        <f aca="false">SUM(U7:U8)</f>
        <v>16</v>
      </c>
      <c r="V9" s="148" t="n">
        <f aca="false">SUM(V7:V8)</f>
        <v>15.9</v>
      </c>
      <c r="W9" s="148" t="n">
        <f aca="false">SUM(W7:W8)</f>
        <v>16.8</v>
      </c>
      <c r="X9" s="148" t="n">
        <f aca="false">SUM(X7:X8)</f>
        <v>17.9</v>
      </c>
      <c r="Y9" s="148" t="n">
        <f aca="false">SUM(Y7:Y8)</f>
        <v>15.3</v>
      </c>
      <c r="Z9" s="148" t="n">
        <f aca="false">SUM(Z7:Z8)</f>
        <v>17</v>
      </c>
      <c r="AA9" s="148" t="n">
        <f aca="false">SUM(AA7:AA8)</f>
        <v>16.8</v>
      </c>
      <c r="AB9" s="148" t="n">
        <f aca="false">SUM(AB7:AB8)</f>
        <v>14.4</v>
      </c>
      <c r="AC9" s="148" t="n">
        <f aca="false">SUM(AC7:AC8)</f>
        <v>15</v>
      </c>
      <c r="AD9" s="148" t="n">
        <f aca="false">SUM(AD7:AD8)</f>
        <v>16</v>
      </c>
      <c r="AE9" s="148" t="n">
        <f aca="false">SUM(AE7:AE8)</f>
        <v>16</v>
      </c>
      <c r="AF9" s="148" t="n">
        <f aca="false">AVERAGE(B9:AE9)</f>
        <v>16.2166666666667</v>
      </c>
    </row>
    <row r="10" customFormat="false" ht="20" hidden="false" customHeight="false" outlineLevel="0" collapsed="false">
      <c r="A10" s="14" t="s">
        <v>6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</row>
    <row r="11" customFormat="false" ht="20" hidden="false" customHeight="false" outlineLevel="0" collapsed="false">
      <c r="A11" s="9" t="s">
        <v>7</v>
      </c>
      <c r="B11" s="147" t="n">
        <v>17.526</v>
      </c>
      <c r="C11" s="147" t="n">
        <v>13.161</v>
      </c>
      <c r="D11" s="147" t="n">
        <v>15.628</v>
      </c>
      <c r="E11" s="147" t="n">
        <v>16.041</v>
      </c>
      <c r="F11" s="147" t="n">
        <v>13.455</v>
      </c>
      <c r="G11" s="149" t="n">
        <v>14.832</v>
      </c>
      <c r="H11" s="149" t="n">
        <v>17.708</v>
      </c>
      <c r="I11" s="150" t="n">
        <v>17.404</v>
      </c>
      <c r="J11" s="149" t="n">
        <v>11.288</v>
      </c>
      <c r="K11" s="149" t="n">
        <v>16.102</v>
      </c>
      <c r="L11" s="147" t="n">
        <v>16.471</v>
      </c>
      <c r="M11" s="147" t="n">
        <v>17.997</v>
      </c>
      <c r="N11" s="147" t="n">
        <v>15.713</v>
      </c>
      <c r="O11" s="147" t="n">
        <v>15.946</v>
      </c>
      <c r="P11" s="147" t="n">
        <v>13.752</v>
      </c>
      <c r="Q11" s="150" t="n">
        <v>15.801</v>
      </c>
      <c r="R11" s="147" t="n">
        <v>15.657</v>
      </c>
      <c r="S11" s="150" t="n">
        <v>15.567</v>
      </c>
      <c r="T11" s="150" t="n">
        <v>15.476</v>
      </c>
      <c r="U11" s="150" t="n">
        <v>15.367</v>
      </c>
      <c r="V11" s="150" t="n">
        <v>14</v>
      </c>
      <c r="W11" s="150" t="n">
        <v>17.929</v>
      </c>
      <c r="X11" s="150" t="n">
        <v>12.084</v>
      </c>
      <c r="Y11" s="150" t="n">
        <v>14.607</v>
      </c>
      <c r="Z11" s="150" t="n">
        <v>14.94</v>
      </c>
      <c r="AA11" s="150" t="n">
        <v>19.464</v>
      </c>
      <c r="AB11" s="150" t="n">
        <v>15.301</v>
      </c>
      <c r="AC11" s="150" t="n">
        <v>12.148</v>
      </c>
      <c r="AD11" s="150" t="n">
        <v>16.553</v>
      </c>
      <c r="AE11" s="150" t="n">
        <v>12.796</v>
      </c>
      <c r="AF11" s="147"/>
    </row>
    <row r="12" customFormat="false" ht="20" hidden="false" customHeight="false" outlineLevel="0" collapsed="false">
      <c r="A12" s="8" t="s">
        <v>8</v>
      </c>
      <c r="B12" s="147" t="n">
        <v>-0.445</v>
      </c>
      <c r="C12" s="147" t="n">
        <v>-0.309</v>
      </c>
      <c r="D12" s="147" t="n">
        <v>-0.44</v>
      </c>
      <c r="E12" s="147" t="n">
        <v>-0.436</v>
      </c>
      <c r="F12" s="147" t="n">
        <v>-0.453</v>
      </c>
      <c r="G12" s="149" t="n">
        <v>-0.477</v>
      </c>
      <c r="H12" s="149" t="n">
        <v>-0.479</v>
      </c>
      <c r="I12" s="149" t="n">
        <v>-0.535</v>
      </c>
      <c r="J12" s="149" t="n">
        <v>-0.347</v>
      </c>
      <c r="K12" s="151" t="n">
        <v>-0.428</v>
      </c>
      <c r="L12" s="147" t="n">
        <v>-0.435</v>
      </c>
      <c r="M12" s="147" t="n">
        <v>-0.45</v>
      </c>
      <c r="N12" s="147" t="n">
        <v>-0.45</v>
      </c>
      <c r="O12" s="147" t="n">
        <v>-0.403</v>
      </c>
      <c r="P12" s="147" t="n">
        <v>-0.425</v>
      </c>
      <c r="Q12" s="147" t="n">
        <v>-0.46</v>
      </c>
      <c r="R12" s="147" t="n">
        <v>-0.432</v>
      </c>
      <c r="S12" s="150" t="n">
        <v>-0.418</v>
      </c>
      <c r="T12" s="150" t="n">
        <v>-0.423</v>
      </c>
      <c r="U12" s="150" t="n">
        <v>-0.419</v>
      </c>
      <c r="V12" s="150" t="n">
        <v>-0.425</v>
      </c>
      <c r="W12" s="150" t="n">
        <v>-0.408</v>
      </c>
      <c r="X12" s="150" t="n">
        <v>-0.386</v>
      </c>
      <c r="Y12" s="150" t="n">
        <v>-0.124</v>
      </c>
      <c r="Z12" s="150" t="n">
        <v>-0.194</v>
      </c>
      <c r="AA12" s="150" t="n">
        <v>-0.448</v>
      </c>
      <c r="AB12" s="150" t="n">
        <v>-0.514</v>
      </c>
      <c r="AC12" s="150" t="n">
        <v>-0.431</v>
      </c>
      <c r="AD12" s="150" t="n">
        <v>-0.574</v>
      </c>
      <c r="AE12" s="150" t="n">
        <v>-0.36</v>
      </c>
      <c r="AF12" s="147"/>
    </row>
    <row r="13" customFormat="false" ht="20" hidden="false" customHeight="false" outlineLevel="0" collapsed="false">
      <c r="A13" s="9" t="s">
        <v>9</v>
      </c>
      <c r="B13" s="147" t="n">
        <v>3.256</v>
      </c>
      <c r="C13" s="147" t="n">
        <v>3.348</v>
      </c>
      <c r="D13" s="147" t="n">
        <v>3.336</v>
      </c>
      <c r="E13" s="147" t="n">
        <v>3.379</v>
      </c>
      <c r="F13" s="147" t="n">
        <v>3.167</v>
      </c>
      <c r="G13" s="149" t="n">
        <v>3.289</v>
      </c>
      <c r="H13" s="151" t="n">
        <v>3.232</v>
      </c>
      <c r="I13" s="149" t="n">
        <v>3.328</v>
      </c>
      <c r="J13" s="149" t="n">
        <v>3.241</v>
      </c>
      <c r="K13" s="149" t="n">
        <v>3.302</v>
      </c>
      <c r="L13" s="147" t="n">
        <v>3.267</v>
      </c>
      <c r="M13" s="147" t="n">
        <v>3.304</v>
      </c>
      <c r="N13" s="147" t="n">
        <v>3.216</v>
      </c>
      <c r="O13" s="147" t="n">
        <v>3.333</v>
      </c>
      <c r="P13" s="147" t="n">
        <v>3.205</v>
      </c>
      <c r="Q13" s="147" t="n">
        <v>3.331</v>
      </c>
      <c r="R13" s="147" t="n">
        <v>3.25</v>
      </c>
      <c r="S13" s="150" t="n">
        <v>3.25</v>
      </c>
      <c r="T13" s="150" t="n">
        <v>2.978</v>
      </c>
      <c r="U13" s="150" t="n">
        <v>3.355</v>
      </c>
      <c r="V13" s="150" t="n">
        <v>3.228</v>
      </c>
      <c r="W13" s="150" t="n">
        <v>3.264</v>
      </c>
      <c r="X13" s="147" t="n">
        <v>3.297</v>
      </c>
      <c r="Y13" s="147" t="n">
        <v>1.887</v>
      </c>
      <c r="Z13" s="147" t="n">
        <v>2.034</v>
      </c>
      <c r="AA13" s="147" t="n">
        <v>1.985</v>
      </c>
      <c r="AB13" s="147" t="n">
        <v>1.722</v>
      </c>
      <c r="AC13" s="147" t="n">
        <v>3.344</v>
      </c>
      <c r="AD13" s="147" t="n">
        <v>3.4</v>
      </c>
      <c r="AE13" s="147" t="n">
        <v>3.4</v>
      </c>
      <c r="AF13" s="147"/>
    </row>
    <row r="14" customFormat="false" ht="20" hidden="false" customHeight="false" outlineLevel="0" collapsed="false">
      <c r="A14" s="9" t="s">
        <v>10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47"/>
    </row>
    <row r="15" customFormat="false" ht="20" hidden="false" customHeight="false" outlineLevel="0" collapsed="false">
      <c r="A15" s="9" t="s">
        <v>11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47"/>
    </row>
    <row r="16" customFormat="false" ht="20" hidden="false" customHeight="false" outlineLevel="0" collapsed="false">
      <c r="A16" s="9"/>
      <c r="B16" s="148" t="n">
        <f aca="false">SUM(B11:B15)</f>
        <v>20.337</v>
      </c>
      <c r="C16" s="148" t="n">
        <f aca="false">SUM(C11:C15)</f>
        <v>16.2</v>
      </c>
      <c r="D16" s="148" t="n">
        <f aca="false">SUM(D11:D15)</f>
        <v>18.524</v>
      </c>
      <c r="E16" s="148" t="n">
        <f aca="false">SUM(E11:E15)</f>
        <v>18.984</v>
      </c>
      <c r="F16" s="148" t="n">
        <f aca="false">SUM(F11:F15)</f>
        <v>16.169</v>
      </c>
      <c r="G16" s="148" t="n">
        <f aca="false">SUM(G11:G15)</f>
        <v>17.644</v>
      </c>
      <c r="H16" s="148" t="n">
        <f aca="false">SUM(H11:H15)</f>
        <v>20.461</v>
      </c>
      <c r="I16" s="148" t="n">
        <f aca="false">SUM(I11:I15)</f>
        <v>20.197</v>
      </c>
      <c r="J16" s="148" t="n">
        <f aca="false">SUM(J11:J15)</f>
        <v>14.182</v>
      </c>
      <c r="K16" s="148" t="n">
        <f aca="false">SUM(K11:K15)</f>
        <v>18.976</v>
      </c>
      <c r="L16" s="148" t="n">
        <f aca="false">SUM(L11:L15)</f>
        <v>19.303</v>
      </c>
      <c r="M16" s="148" t="n">
        <f aca="false">SUM(M11:M15)</f>
        <v>20.851</v>
      </c>
      <c r="N16" s="148" t="n">
        <f aca="false">SUM(N11:N15)</f>
        <v>18.479</v>
      </c>
      <c r="O16" s="148" t="n">
        <f aca="false">SUM(O11:O15)</f>
        <v>18.876</v>
      </c>
      <c r="P16" s="148" t="n">
        <f aca="false">SUM(P11:P15)</f>
        <v>16.532</v>
      </c>
      <c r="Q16" s="148" t="n">
        <f aca="false">SUM(Q11:Q15)</f>
        <v>18.672</v>
      </c>
      <c r="R16" s="148" t="n">
        <f aca="false">SUM(R11:R15)</f>
        <v>18.475</v>
      </c>
      <c r="S16" s="148" t="n">
        <f aca="false">SUM(S11:S15)</f>
        <v>18.399</v>
      </c>
      <c r="T16" s="148" t="n">
        <f aca="false">SUM(T11:T15)</f>
        <v>18.031</v>
      </c>
      <c r="U16" s="148" t="n">
        <f aca="false">SUM(U11:U15)</f>
        <v>18.303</v>
      </c>
      <c r="V16" s="148" t="n">
        <f aca="false">SUM(V11:V15)</f>
        <v>16.803</v>
      </c>
      <c r="W16" s="148" t="n">
        <f aca="false">SUM(W11:W15)</f>
        <v>20.785</v>
      </c>
      <c r="X16" s="148" t="n">
        <f aca="false">SUM(X11:X15)</f>
        <v>14.995</v>
      </c>
      <c r="Y16" s="148" t="n">
        <f aca="false">SUM(Y11:Y15)</f>
        <v>16.37</v>
      </c>
      <c r="Z16" s="148" t="n">
        <f aca="false">SUM(Z11:Z15)</f>
        <v>16.78</v>
      </c>
      <c r="AA16" s="148" t="n">
        <f aca="false">SUM(AA11:AA15)</f>
        <v>21.001</v>
      </c>
      <c r="AB16" s="148" t="n">
        <f aca="false">SUM(AB11:AB15)</f>
        <v>16.509</v>
      </c>
      <c r="AC16" s="148" t="n">
        <f aca="false">SUM(AC11:AC15)</f>
        <v>15.061</v>
      </c>
      <c r="AD16" s="148" t="n">
        <f aca="false">SUM(AD11:AD15)</f>
        <v>19.379</v>
      </c>
      <c r="AE16" s="148" t="n">
        <f aca="false">SUM(AE11:AE15)</f>
        <v>15.836</v>
      </c>
      <c r="AF16" s="148" t="n">
        <f aca="false">AVERAGE(B16:AE16)</f>
        <v>18.0371333333333</v>
      </c>
    </row>
    <row r="17" customFormat="false" ht="20" hidden="false" customHeight="false" outlineLevel="0" collapsed="false">
      <c r="A17" s="15" t="s">
        <v>12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</row>
    <row r="18" customFormat="false" ht="20" hidden="false" customHeight="false" outlineLevel="0" collapsed="false">
      <c r="A18" s="58" t="s">
        <v>13</v>
      </c>
      <c r="B18" s="147" t="n">
        <v>16.46</v>
      </c>
      <c r="C18" s="147" t="n">
        <v>15.75</v>
      </c>
      <c r="D18" s="147" t="n">
        <v>16.06</v>
      </c>
      <c r="E18" s="147" t="n">
        <v>16.69</v>
      </c>
      <c r="F18" s="147" t="n">
        <v>16.41</v>
      </c>
      <c r="G18" s="147" t="n">
        <v>15.26</v>
      </c>
      <c r="H18" s="147" t="n">
        <v>15.63</v>
      </c>
      <c r="I18" s="147" t="n">
        <v>17.15</v>
      </c>
      <c r="J18" s="147" t="n">
        <v>15.01</v>
      </c>
      <c r="K18" s="147" t="n">
        <v>15.39</v>
      </c>
      <c r="L18" s="147" t="n">
        <v>16.25</v>
      </c>
      <c r="M18" s="147" t="n">
        <v>19.52</v>
      </c>
      <c r="N18" s="147" t="n">
        <v>16.5</v>
      </c>
      <c r="O18" s="147" t="n">
        <v>18.23</v>
      </c>
      <c r="P18" s="147" t="n">
        <v>17.55</v>
      </c>
      <c r="Q18" s="147" t="n">
        <v>17.13</v>
      </c>
      <c r="R18" s="147" t="n">
        <v>17.09</v>
      </c>
      <c r="S18" s="147" t="n">
        <v>17.23</v>
      </c>
      <c r="T18" s="147" t="n">
        <v>15.34</v>
      </c>
      <c r="U18" s="147" t="n">
        <v>16.98</v>
      </c>
      <c r="V18" s="147" t="n">
        <v>16.64</v>
      </c>
      <c r="W18" s="147" t="n">
        <v>17.18</v>
      </c>
      <c r="X18" s="147" t="n">
        <v>15.84</v>
      </c>
      <c r="Y18" s="147" t="n">
        <v>16.67</v>
      </c>
      <c r="Z18" s="147" t="n">
        <v>17.29</v>
      </c>
      <c r="AA18" s="147" t="n">
        <v>16.6</v>
      </c>
      <c r="AB18" s="147" t="n">
        <v>14.16</v>
      </c>
      <c r="AC18" s="147" t="n">
        <v>16.7</v>
      </c>
      <c r="AD18" s="147" t="n">
        <v>16.9</v>
      </c>
      <c r="AE18" s="147" t="n">
        <v>17.61</v>
      </c>
      <c r="AF18" s="147"/>
    </row>
    <row r="19" customFormat="false" ht="20" hidden="false" customHeight="false" outlineLevel="0" collapsed="false">
      <c r="A19" s="68" t="s">
        <v>8</v>
      </c>
      <c r="B19" s="147" t="n">
        <v>0</v>
      </c>
      <c r="C19" s="147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7" t="n">
        <v>0</v>
      </c>
      <c r="U19" s="147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47" t="n">
        <v>0</v>
      </c>
      <c r="AA19" s="147" t="n">
        <v>0</v>
      </c>
      <c r="AB19" s="147" t="n">
        <v>0</v>
      </c>
      <c r="AC19" s="147" t="n">
        <v>0</v>
      </c>
      <c r="AD19" s="147" t="n">
        <v>0</v>
      </c>
      <c r="AE19" s="147" t="n">
        <v>0</v>
      </c>
      <c r="AF19" s="147"/>
    </row>
    <row r="20" customFormat="false" ht="20" hidden="false" customHeight="false" outlineLevel="0" collapsed="false">
      <c r="A20" s="58" t="s">
        <v>14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</row>
    <row r="21" customFormat="false" ht="20" hidden="false" customHeight="false" outlineLevel="0" collapsed="false">
      <c r="A21" s="58" t="s">
        <v>15</v>
      </c>
      <c r="B21" s="153" t="n">
        <v>87</v>
      </c>
      <c r="C21" s="153" t="n">
        <v>77</v>
      </c>
      <c r="D21" s="153" t="n">
        <v>98</v>
      </c>
      <c r="E21" s="153" t="n">
        <v>82</v>
      </c>
      <c r="F21" s="153" t="n">
        <v>70</v>
      </c>
      <c r="G21" s="153" t="n">
        <v>88</v>
      </c>
      <c r="H21" s="153" t="n">
        <v>85</v>
      </c>
      <c r="I21" s="153" t="n">
        <v>85</v>
      </c>
      <c r="J21" s="153" t="n">
        <v>67</v>
      </c>
      <c r="K21" s="153" t="n">
        <v>73</v>
      </c>
      <c r="L21" s="153" t="n">
        <v>82</v>
      </c>
      <c r="M21" s="153" t="n">
        <v>80</v>
      </c>
      <c r="N21" s="153" t="n">
        <v>83</v>
      </c>
      <c r="O21" s="153" t="n">
        <v>83</v>
      </c>
      <c r="P21" s="153" t="n">
        <v>76</v>
      </c>
      <c r="Q21" s="153" t="n">
        <v>64</v>
      </c>
      <c r="R21" s="153" t="n">
        <v>70</v>
      </c>
      <c r="S21" s="153" t="n">
        <v>78</v>
      </c>
      <c r="T21" s="153" t="n">
        <v>82</v>
      </c>
      <c r="U21" s="153" t="n">
        <v>80</v>
      </c>
      <c r="V21" s="153" t="n">
        <v>40</v>
      </c>
      <c r="W21" s="153" t="n">
        <v>84</v>
      </c>
      <c r="X21" s="153" t="n">
        <v>74</v>
      </c>
      <c r="Y21" s="153" t="n">
        <v>55</v>
      </c>
      <c r="Z21" s="153" t="n">
        <v>47</v>
      </c>
      <c r="AA21" s="153" t="n">
        <v>81</v>
      </c>
      <c r="AB21" s="153" t="n">
        <v>88</v>
      </c>
      <c r="AC21" s="153" t="n">
        <v>63</v>
      </c>
      <c r="AD21" s="153" t="n">
        <v>86</v>
      </c>
      <c r="AE21" s="153" t="n">
        <v>76</v>
      </c>
      <c r="AF21" s="153"/>
    </row>
    <row r="22" customFormat="false" ht="20" hidden="false" customHeight="false" outlineLevel="0" collapsed="false">
      <c r="A22" s="58" t="s">
        <v>16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</row>
    <row r="23" customFormat="false" ht="20" hidden="false" customHeight="false" outlineLevel="0" collapsed="false">
      <c r="A23" s="58" t="s">
        <v>17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</row>
    <row r="24" customFormat="false" ht="20" hidden="false" customHeight="false" outlineLevel="0" collapsed="false">
      <c r="A24" s="58" t="s">
        <v>18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</row>
    <row r="25" customFormat="false" ht="20" hidden="false" customHeight="false" outlineLevel="0" collapsed="false">
      <c r="A25" s="58" t="s">
        <v>19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</row>
    <row r="26" customFormat="false" ht="20" hidden="false" customHeight="false" outlineLevel="0" collapsed="false">
      <c r="A26" s="58" t="s">
        <v>9</v>
      </c>
      <c r="B26" s="147" t="n">
        <v>1.82</v>
      </c>
      <c r="C26" s="147" t="n">
        <v>1.82</v>
      </c>
      <c r="D26" s="147" t="n">
        <v>1.82</v>
      </c>
      <c r="E26" s="147" t="n">
        <v>1.82</v>
      </c>
      <c r="F26" s="147" t="n">
        <v>1.82</v>
      </c>
      <c r="G26" s="147" t="n">
        <v>1.82</v>
      </c>
      <c r="H26" s="147" t="n">
        <v>1.82</v>
      </c>
      <c r="I26" s="147" t="n">
        <v>1.82</v>
      </c>
      <c r="J26" s="147" t="n">
        <v>1.82</v>
      </c>
      <c r="K26" s="147" t="n">
        <v>1.82</v>
      </c>
      <c r="L26" s="147" t="n">
        <v>1.82</v>
      </c>
      <c r="M26" s="147" t="n">
        <v>2.5</v>
      </c>
      <c r="N26" s="147" t="n">
        <v>2.5</v>
      </c>
      <c r="O26" s="147" t="n">
        <v>2.5</v>
      </c>
      <c r="P26" s="147" t="n">
        <v>2.5</v>
      </c>
      <c r="Q26" s="147" t="n">
        <v>2.5</v>
      </c>
      <c r="R26" s="147" t="n">
        <v>2.5</v>
      </c>
      <c r="S26" s="147" t="n">
        <v>2.5</v>
      </c>
      <c r="T26" s="147" t="n">
        <v>2.5</v>
      </c>
      <c r="U26" s="147" t="n">
        <v>2.5</v>
      </c>
      <c r="V26" s="147" t="n">
        <v>2.5</v>
      </c>
      <c r="W26" s="147" t="n">
        <v>2.5</v>
      </c>
      <c r="X26" s="147" t="n">
        <v>2.5</v>
      </c>
      <c r="Y26" s="147" t="n">
        <v>2.5</v>
      </c>
      <c r="Z26" s="147" t="n">
        <v>2.5</v>
      </c>
      <c r="AA26" s="147" t="n">
        <v>2.5</v>
      </c>
      <c r="AB26" s="147" t="n">
        <v>2.5</v>
      </c>
      <c r="AC26" s="147" t="n">
        <v>2.5</v>
      </c>
      <c r="AD26" s="147" t="n">
        <v>2.5</v>
      </c>
      <c r="AE26" s="147" t="n">
        <v>2.5</v>
      </c>
      <c r="AF26" s="147"/>
    </row>
    <row r="27" customFormat="false" ht="20" hidden="false" customHeight="false" outlineLevel="0" collapsed="false">
      <c r="A27" s="58" t="s">
        <v>20</v>
      </c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</row>
    <row r="28" customFormat="false" ht="20" hidden="false" customHeight="false" outlineLevel="0" collapsed="false">
      <c r="A28" s="58" t="s">
        <v>11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</row>
    <row r="29" customFormat="false" ht="20" hidden="false" customHeight="false" outlineLevel="0" collapsed="false">
      <c r="A29" s="9"/>
      <c r="B29" s="148" t="n">
        <f aca="false">SUM(B18+B19+B20+B25+B26+B27+B28)</f>
        <v>18.28</v>
      </c>
      <c r="C29" s="148" t="n">
        <f aca="false">SUM(C18+C19+C20+C25+C26+C27+C28)</f>
        <v>17.57</v>
      </c>
      <c r="D29" s="148" t="n">
        <f aca="false">SUM(D18+D19+D20+D25+D26+D27+D28)</f>
        <v>17.88</v>
      </c>
      <c r="E29" s="148" t="n">
        <f aca="false">SUM(E18+E19+E20+E25+E26+E27+E28)</f>
        <v>18.51</v>
      </c>
      <c r="F29" s="148" t="n">
        <f aca="false">SUM(F18+F19+F20+F25+F26+F27+F28)</f>
        <v>18.23</v>
      </c>
      <c r="G29" s="148" t="n">
        <f aca="false">SUM(G18+G19+G20+G25+G26+G27+G28)</f>
        <v>17.08</v>
      </c>
      <c r="H29" s="148" t="n">
        <f aca="false">SUM(H18+H19+H20+H25+H26+H27+H28)</f>
        <v>17.45</v>
      </c>
      <c r="I29" s="148" t="n">
        <f aca="false">SUM(I18+I19+I20+I25+I26+I27+I28)</f>
        <v>18.97</v>
      </c>
      <c r="J29" s="148" t="n">
        <f aca="false">SUM(J18+J19+J20+J25+J26+J27+J28)</f>
        <v>16.83</v>
      </c>
      <c r="K29" s="148" t="n">
        <f aca="false">SUM(K18+K19+K20+K25+K26+K27+K28)</f>
        <v>17.21</v>
      </c>
      <c r="L29" s="148" t="n">
        <f aca="false">SUM(L18+L19+L20+L25+L26+L27+L28)</f>
        <v>18.07</v>
      </c>
      <c r="M29" s="148" t="n">
        <f aca="false">SUM(M18+M19+M20+M25+M26+M27+M28)</f>
        <v>22.02</v>
      </c>
      <c r="N29" s="148" t="n">
        <f aca="false">SUM(N18+N19+N20+N25+N26+N27+N28)</f>
        <v>19</v>
      </c>
      <c r="O29" s="148" t="n">
        <f aca="false">SUM(O18+O19+O20+O25+O26+O27+O28)</f>
        <v>20.73</v>
      </c>
      <c r="P29" s="148" t="n">
        <f aca="false">SUM(P18+P19+P20+P25+P26+P27+P28)</f>
        <v>20.05</v>
      </c>
      <c r="Q29" s="148" t="n">
        <f aca="false">SUM(Q18+Q19+Q20+Q25+Q26+Q27+Q28)</f>
        <v>19.63</v>
      </c>
      <c r="R29" s="148" t="n">
        <f aca="false">SUM(R18+R19+R20+R25+R26+R27+R28)</f>
        <v>19.59</v>
      </c>
      <c r="S29" s="148" t="n">
        <f aca="false">SUM(S18+S19+S20+S25+S26+S27+S28)</f>
        <v>19.73</v>
      </c>
      <c r="T29" s="148" t="n">
        <f aca="false">SUM(T18+T19+T20+T25+T26+T27+T28)</f>
        <v>17.84</v>
      </c>
      <c r="U29" s="148" t="n">
        <f aca="false">SUM(U18+U19+U20+U25+U26+U27+U28)</f>
        <v>19.48</v>
      </c>
      <c r="V29" s="148" t="n">
        <f aca="false">SUM(V18+V19+V20+V25+V26+V27+V28)</f>
        <v>19.14</v>
      </c>
      <c r="W29" s="148" t="n">
        <f aca="false">SUM(W18+W19+W20+W25+W26+W27+W28)</f>
        <v>19.68</v>
      </c>
      <c r="X29" s="148" t="n">
        <f aca="false">SUM(X18+X19+X20+X25+X26+X27+X28)</f>
        <v>18.34</v>
      </c>
      <c r="Y29" s="148" t="n">
        <f aca="false">SUM(Y18+Y19+Y20+Y25+Y26+Y27+Y28)</f>
        <v>19.17</v>
      </c>
      <c r="Z29" s="148" t="n">
        <f aca="false">SUM(Z18+Z19+Z20+Z25+Z26+Z27+Z28)</f>
        <v>19.79</v>
      </c>
      <c r="AA29" s="148" t="n">
        <f aca="false">SUM(AA18+AA19+AA20+AA25+AA26+AA27+AA28)</f>
        <v>19.1</v>
      </c>
      <c r="AB29" s="148" t="n">
        <f aca="false">SUM(AB18+AB19+AB20+AB25+AB26+AB27+AB28)</f>
        <v>16.66</v>
      </c>
      <c r="AC29" s="148" t="n">
        <f aca="false">SUM(AC18+AC19+AC20+AC25+AC26+AC27+AC28)</f>
        <v>19.2</v>
      </c>
      <c r="AD29" s="148" t="n">
        <f aca="false">SUM(AD18+AD19+AD20+AD25+AD26+AD27+AD28)</f>
        <v>19.4</v>
      </c>
      <c r="AE29" s="148" t="n">
        <f aca="false">SUM(AE18+AE19+AE20+AE25+AE26+AE27+AE28)</f>
        <v>20.11</v>
      </c>
      <c r="AF29" s="148" t="n">
        <f aca="false">AVERAGE(B29:AE29)</f>
        <v>18.8246666666667</v>
      </c>
    </row>
    <row r="30" customFormat="false" ht="20" hidden="false" customHeight="false" outlineLevel="0" collapsed="false">
      <c r="A30" s="14" t="s">
        <v>21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</row>
    <row r="31" customFormat="false" ht="20" hidden="false" customHeight="false" outlineLevel="0" collapsed="false">
      <c r="A31" s="9" t="s">
        <v>22</v>
      </c>
      <c r="B31" s="147" t="n">
        <v>2.2982</v>
      </c>
      <c r="C31" s="147" t="n">
        <v>0</v>
      </c>
      <c r="D31" s="147" t="n">
        <v>1.6117</v>
      </c>
      <c r="E31" s="147" t="n">
        <v>0</v>
      </c>
      <c r="F31" s="147" t="n">
        <v>0</v>
      </c>
      <c r="G31" s="147" t="n">
        <v>0</v>
      </c>
      <c r="H31" s="147" t="n">
        <v>0</v>
      </c>
      <c r="I31" s="147" t="n">
        <v>1.6299</v>
      </c>
      <c r="J31" s="147" t="n">
        <v>0</v>
      </c>
      <c r="K31" s="147" t="n">
        <v>1.8151</v>
      </c>
      <c r="L31" s="147" t="n">
        <v>2.1935</v>
      </c>
      <c r="M31" s="147" t="n">
        <v>2.683</v>
      </c>
      <c r="N31" s="147" t="n">
        <v>2.4569</v>
      </c>
      <c r="O31" s="147" t="n">
        <v>2.4636</v>
      </c>
      <c r="P31" s="147" t="n">
        <v>0</v>
      </c>
      <c r="Q31" s="147" t="n">
        <v>0</v>
      </c>
      <c r="R31" s="147" t="n">
        <v>0</v>
      </c>
      <c r="S31" s="147" t="n">
        <v>0</v>
      </c>
      <c r="T31" s="147" t="n">
        <v>0</v>
      </c>
      <c r="U31" s="147" t="n">
        <v>0</v>
      </c>
      <c r="V31" s="147" t="n">
        <v>0</v>
      </c>
      <c r="W31" s="147" t="n">
        <v>0</v>
      </c>
      <c r="X31" s="147" t="n">
        <v>0</v>
      </c>
      <c r="Y31" s="147" t="n">
        <v>0</v>
      </c>
      <c r="Z31" s="147" t="n">
        <v>0</v>
      </c>
      <c r="AA31" s="147" t="n">
        <v>0</v>
      </c>
      <c r="AB31" s="147" t="n">
        <v>0</v>
      </c>
      <c r="AC31" s="147" t="n">
        <v>0</v>
      </c>
      <c r="AD31" s="147" t="n">
        <v>0</v>
      </c>
      <c r="AE31" s="147" t="n">
        <v>0</v>
      </c>
      <c r="AF31" s="147"/>
    </row>
    <row r="32" customFormat="false" ht="20" hidden="false" customHeight="false" outlineLevel="0" collapsed="false">
      <c r="A32" s="9" t="s">
        <v>31</v>
      </c>
      <c r="B32" s="147" t="n">
        <v>0</v>
      </c>
      <c r="C32" s="147" t="n">
        <v>1.682</v>
      </c>
      <c r="D32" s="147" t="n">
        <v>0</v>
      </c>
      <c r="E32" s="147" t="n">
        <v>1.3702</v>
      </c>
      <c r="F32" s="147" t="n">
        <v>1.604</v>
      </c>
      <c r="G32" s="147" t="n">
        <v>1.7199</v>
      </c>
      <c r="H32" s="147" t="n">
        <v>1.6258</v>
      </c>
      <c r="I32" s="147" t="n">
        <v>0</v>
      </c>
      <c r="J32" s="147" t="n">
        <v>1.5772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2.8204</v>
      </c>
      <c r="Q32" s="147" t="n">
        <v>2.0708</v>
      </c>
      <c r="R32" s="147" t="n">
        <v>1.5868</v>
      </c>
      <c r="S32" s="147" t="n">
        <v>2.1088</v>
      </c>
      <c r="T32" s="147" t="n">
        <v>1.763404</v>
      </c>
      <c r="U32" s="147" t="n">
        <v>1.188496</v>
      </c>
      <c r="V32" s="147" t="n">
        <v>1.9986</v>
      </c>
      <c r="W32" s="147" t="n">
        <v>1.8471</v>
      </c>
      <c r="X32" s="147" t="n">
        <v>1.7668</v>
      </c>
      <c r="Y32" s="147" t="n">
        <v>2.1661</v>
      </c>
      <c r="Z32" s="147" t="n">
        <v>1.9533</v>
      </c>
      <c r="AA32" s="147" t="n">
        <v>1.69</v>
      </c>
      <c r="AB32" s="147" t="n">
        <v>1.68538</v>
      </c>
      <c r="AC32" s="147" t="n">
        <v>1.16702</v>
      </c>
      <c r="AD32" s="147" t="n">
        <v>2.0157</v>
      </c>
      <c r="AE32" s="147" t="n">
        <v>1.7476</v>
      </c>
      <c r="AF32" s="147" t="n">
        <f aca="false">SUM(B32:AE32)</f>
        <v>39.1554</v>
      </c>
    </row>
    <row r="33" customFormat="false" ht="20" hidden="false" customHeight="false" outlineLevel="0" collapsed="false">
      <c r="A33" s="9" t="s">
        <v>24</v>
      </c>
      <c r="B33" s="147" t="n">
        <v>1.3896</v>
      </c>
      <c r="C33" s="147" t="n">
        <v>1.3896</v>
      </c>
      <c r="D33" s="147" t="n">
        <v>1.3824</v>
      </c>
      <c r="E33" s="147" t="n">
        <v>1.3824</v>
      </c>
      <c r="F33" s="147" t="n">
        <v>1.3824</v>
      </c>
      <c r="G33" s="147" t="n">
        <v>1.3896</v>
      </c>
      <c r="H33" s="147" t="n">
        <v>1.3824</v>
      </c>
      <c r="I33" s="147" t="n">
        <v>1.3896</v>
      </c>
      <c r="J33" s="147" t="n">
        <v>1.3896</v>
      </c>
      <c r="K33" s="147" t="n">
        <v>1.3824</v>
      </c>
      <c r="L33" s="147" t="n">
        <v>1.3824</v>
      </c>
      <c r="M33" s="147" t="n">
        <v>1.3824</v>
      </c>
      <c r="N33" s="147" t="n">
        <v>1.3824</v>
      </c>
      <c r="O33" s="147" t="n">
        <v>1.3824</v>
      </c>
      <c r="P33" s="147" t="n">
        <v>1.3824</v>
      </c>
      <c r="Q33" s="147" t="n">
        <v>1.3896</v>
      </c>
      <c r="R33" s="147" t="n">
        <v>1.3824</v>
      </c>
      <c r="S33" s="147" t="n">
        <v>1.3824</v>
      </c>
      <c r="T33" s="147" t="n">
        <v>1.3824</v>
      </c>
      <c r="U33" s="147" t="n">
        <v>1.3824</v>
      </c>
      <c r="V33" s="147" t="n">
        <v>1.3824</v>
      </c>
      <c r="W33" s="147" t="n">
        <v>1.3824</v>
      </c>
      <c r="X33" s="147" t="n">
        <v>1.44</v>
      </c>
      <c r="Y33" s="147" t="n">
        <v>1.368</v>
      </c>
      <c r="Z33" s="147" t="n">
        <v>1.368</v>
      </c>
      <c r="AA33" s="147" t="n">
        <v>1.3824</v>
      </c>
      <c r="AB33" s="147" t="n">
        <v>1.3824</v>
      </c>
      <c r="AC33" s="147" t="n">
        <v>1.3824</v>
      </c>
      <c r="AD33" s="147" t="n">
        <v>1.3824</v>
      </c>
      <c r="AE33" s="147" t="n">
        <v>1.3824</v>
      </c>
      <c r="AF33" s="147"/>
    </row>
    <row r="34" customFormat="false" ht="20" hidden="false" customHeight="false" outlineLevel="0" collapsed="false">
      <c r="A34" s="9" t="s">
        <v>25</v>
      </c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</row>
    <row r="35" customFormat="false" ht="20" hidden="false" customHeight="false" outlineLevel="0" collapsed="false">
      <c r="A35" s="9" t="s">
        <v>20</v>
      </c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</row>
    <row r="36" customFormat="false" ht="20" hidden="false" customHeight="false" outlineLevel="0" collapsed="false">
      <c r="A36" s="14"/>
      <c r="B36" s="148" t="n">
        <f aca="false">SUM(B31:B35)</f>
        <v>3.6878</v>
      </c>
      <c r="C36" s="148" t="n">
        <f aca="false">SUM(C31:C35)</f>
        <v>3.0716</v>
      </c>
      <c r="D36" s="148" t="n">
        <f aca="false">SUM(D31:D35)</f>
        <v>2.9941</v>
      </c>
      <c r="E36" s="148" t="n">
        <f aca="false">SUM(E31:E35)</f>
        <v>2.7526</v>
      </c>
      <c r="F36" s="148" t="n">
        <f aca="false">SUM(F31:F35)</f>
        <v>2.9864</v>
      </c>
      <c r="G36" s="148" t="n">
        <f aca="false">SUM(G31:G35)</f>
        <v>3.1095</v>
      </c>
      <c r="H36" s="148" t="n">
        <f aca="false">SUM(H31:H35)</f>
        <v>3.0082</v>
      </c>
      <c r="I36" s="148" t="n">
        <f aca="false">SUM(I31:I35)</f>
        <v>3.0195</v>
      </c>
      <c r="J36" s="148" t="n">
        <f aca="false">SUM(J31:J35)</f>
        <v>2.9668</v>
      </c>
      <c r="K36" s="148" t="n">
        <f aca="false">SUM(K31:K35)</f>
        <v>3.1975</v>
      </c>
      <c r="L36" s="148" t="n">
        <f aca="false">SUM(L31:L35)</f>
        <v>3.5759</v>
      </c>
      <c r="M36" s="148" t="n">
        <f aca="false">SUM(M31:M35)</f>
        <v>4.0654</v>
      </c>
      <c r="N36" s="148" t="n">
        <f aca="false">SUM(N31:N35)</f>
        <v>3.8393</v>
      </c>
      <c r="O36" s="148" t="n">
        <f aca="false">SUM(O31:O35)</f>
        <v>3.846</v>
      </c>
      <c r="P36" s="148" t="n">
        <f aca="false">SUM(P31:P35)</f>
        <v>4.2028</v>
      </c>
      <c r="Q36" s="148" t="n">
        <f aca="false">SUM(Q31:Q35)</f>
        <v>3.4604</v>
      </c>
      <c r="R36" s="148" t="n">
        <f aca="false">SUM(R31:R35)</f>
        <v>2.9692</v>
      </c>
      <c r="S36" s="148" t="n">
        <f aca="false">SUM(S31:S35)</f>
        <v>3.4912</v>
      </c>
      <c r="T36" s="148" t="n">
        <f aca="false">SUM(T31:T35)</f>
        <v>3.145804</v>
      </c>
      <c r="U36" s="148" t="n">
        <f aca="false">SUM(U31:U35)</f>
        <v>2.570896</v>
      </c>
      <c r="V36" s="148" t="n">
        <f aca="false">SUM(V31:V35)</f>
        <v>3.381</v>
      </c>
      <c r="W36" s="148" t="n">
        <f aca="false">SUM(W31:W35)</f>
        <v>3.2295</v>
      </c>
      <c r="X36" s="148" t="n">
        <f aca="false">SUM(X31:X35)</f>
        <v>3.2068</v>
      </c>
      <c r="Y36" s="148" t="n">
        <f aca="false">SUM(Y31:Y35)</f>
        <v>3.5341</v>
      </c>
      <c r="Z36" s="148" t="n">
        <f aca="false">SUM(Z31:Z35)</f>
        <v>3.3213</v>
      </c>
      <c r="AA36" s="148" t="n">
        <f aca="false">SUM(AA31:AA35)</f>
        <v>3.0724</v>
      </c>
      <c r="AB36" s="148" t="n">
        <f aca="false">SUM(AB31:AB35)</f>
        <v>3.06778</v>
      </c>
      <c r="AC36" s="148" t="n">
        <f aca="false">SUM(AC31:AC35)</f>
        <v>2.54942</v>
      </c>
      <c r="AD36" s="148" t="n">
        <f aca="false">SUM(AD31:AD35)</f>
        <v>3.3981</v>
      </c>
      <c r="AE36" s="148" t="n">
        <f aca="false">SUM(AE31:AE35)</f>
        <v>3.13</v>
      </c>
      <c r="AF36" s="148" t="n">
        <f aca="false">AVERAGE(B36:AE36)</f>
        <v>3.26171</v>
      </c>
    </row>
    <row r="37" customFormat="false" ht="20" hidden="false" customHeight="false" outlineLevel="0" collapsed="false">
      <c r="A37" s="14" t="s">
        <v>26</v>
      </c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8" t="s">
        <v>5</v>
      </c>
    </row>
    <row r="38" customFormat="false" ht="20" hidden="false" customHeight="false" outlineLevel="0" collapsed="false">
      <c r="A38" s="9" t="s">
        <v>24</v>
      </c>
      <c r="B38" s="154" t="n">
        <v>0.43470384375</v>
      </c>
      <c r="C38" s="154" t="n">
        <v>0.5748741875</v>
      </c>
      <c r="D38" s="154" t="n">
        <v>0.571663625</v>
      </c>
      <c r="E38" s="154" t="n">
        <v>0.4643881875</v>
      </c>
      <c r="F38" s="154" t="n">
        <v>0.5526924375</v>
      </c>
      <c r="G38" s="154" t="n">
        <v>0.36150540625</v>
      </c>
      <c r="H38" s="154" t="n">
        <v>0.33542446875</v>
      </c>
      <c r="I38" s="154" t="n">
        <v>0.44478725</v>
      </c>
      <c r="J38" s="154" t="n">
        <v>0.55385125</v>
      </c>
      <c r="K38" s="154" t="n">
        <v>0.46319096875</v>
      </c>
      <c r="L38" s="154" t="n">
        <v>0.56605175</v>
      </c>
      <c r="M38" s="154" t="n">
        <v>0.56614125</v>
      </c>
      <c r="N38" s="154" t="n">
        <v>0.41027403125</v>
      </c>
      <c r="O38" s="154" t="n">
        <v>0.3716945625</v>
      </c>
      <c r="P38" s="154" t="n">
        <v>0.449644625</v>
      </c>
      <c r="Q38" s="147" t="n">
        <v>0.5641940625</v>
      </c>
      <c r="R38" s="147" t="n">
        <v>0.5651525625</v>
      </c>
      <c r="S38" s="147" t="n">
        <v>0.4532603125</v>
      </c>
      <c r="T38" s="147" t="n">
        <v>0.517330875</v>
      </c>
      <c r="U38" s="147" t="n">
        <v>0.45456028125</v>
      </c>
      <c r="V38" s="147" t="n">
        <v>0.38105475</v>
      </c>
      <c r="W38" s="147" t="n">
        <v>0.45677925</v>
      </c>
      <c r="X38" s="147" t="n">
        <v>0.43559796875</v>
      </c>
      <c r="Y38" s="147" t="n">
        <v>0.39457771875</v>
      </c>
      <c r="Z38" s="147" t="n">
        <v>0.558553</v>
      </c>
      <c r="AA38" s="147" t="n">
        <v>0.5570143125</v>
      </c>
      <c r="AB38" s="147" t="n">
        <v>0.5577143125</v>
      </c>
      <c r="AC38" s="147" t="n">
        <v>0.5591390625</v>
      </c>
      <c r="AD38" s="147" t="n">
        <v>0.5592986875</v>
      </c>
      <c r="AE38" s="147" t="n">
        <v>0.557227</v>
      </c>
      <c r="AF38" s="148" t="n">
        <f aca="false">AVERAGE(B38:AE38)</f>
        <v>0.489744733333333</v>
      </c>
    </row>
    <row r="39" customFormat="false" ht="20" hidden="false" customHeight="false" outlineLevel="0" collapsed="false">
      <c r="A39" s="9" t="s">
        <v>27</v>
      </c>
      <c r="B39" s="148" t="n">
        <f aca="false">SUM(B38,B36,B29,B16,B9)</f>
        <v>58.63950384375</v>
      </c>
      <c r="C39" s="148" t="n">
        <f aca="false">SUM(C38,C36,C29,C16,C9)</f>
        <v>52.5164741875</v>
      </c>
      <c r="D39" s="148" t="n">
        <f aca="false">SUM(D38,D36,D29,D16,D9)</f>
        <v>54.569763625</v>
      </c>
      <c r="E39" s="148" t="n">
        <f aca="false">SUM(E38,E36,E29,E16,E9)</f>
        <v>56.3109881875</v>
      </c>
      <c r="F39" s="148" t="n">
        <f aca="false">SUM(F38,F36,F29,F16,F9)</f>
        <v>54.6380924375</v>
      </c>
      <c r="G39" s="148" t="n">
        <f aca="false">SUM(G38,G36,G29,G16,G9)</f>
        <v>52.09500540625</v>
      </c>
      <c r="H39" s="148" t="n">
        <f aca="false">SUM(H38,H36,H29,H16,H9)</f>
        <v>55.95462446875</v>
      </c>
      <c r="I39" s="148" t="n">
        <f aca="false">SUM(I38,I36,I29,I16,I9)</f>
        <v>59.03128725</v>
      </c>
      <c r="J39" s="148" t="n">
        <f aca="false">SUM(J38,J36,J29,J16,J9)</f>
        <v>51.33265125</v>
      </c>
      <c r="K39" s="148" t="n">
        <f aca="false">SUM(K38,K36,K29,K16,K9)</f>
        <v>57.74669096875</v>
      </c>
      <c r="L39" s="148" t="n">
        <f aca="false">SUM(L38,L36,L29,L16,L9)</f>
        <v>60.31495175</v>
      </c>
      <c r="M39" s="148" t="n">
        <f aca="false">SUM(M38,M36,M29,M16,M9)</f>
        <v>63.80254125</v>
      </c>
      <c r="N39" s="148" t="n">
        <f aca="false">SUM(N38,N36,N29,N16,N9)</f>
        <v>59.52857403125</v>
      </c>
      <c r="O39" s="148" t="n">
        <f aca="false">SUM(O38,O36,O29,O16,O9)</f>
        <v>59.9236945625</v>
      </c>
      <c r="P39" s="148" t="n">
        <f aca="false">SUM(P38,P36,P29,P16,P9)</f>
        <v>57.634444625</v>
      </c>
      <c r="Q39" s="148" t="n">
        <f aca="false">SUM(Q38,Q36,Q29,Q16,Q9)</f>
        <v>60.4265940625</v>
      </c>
      <c r="R39" s="148" t="n">
        <f aca="false">SUM(R38,R36,R29,R16,R9)</f>
        <v>59.1993525625</v>
      </c>
      <c r="S39" s="148" t="n">
        <f aca="false">SUM(S38,S36,S29,S16,S9)</f>
        <v>59.4734603125</v>
      </c>
      <c r="T39" s="148" t="n">
        <f aca="false">SUM(T38,T36,T29,T16,T9)</f>
        <v>52.834134875</v>
      </c>
      <c r="U39" s="148" t="n">
        <f aca="false">SUM(U38,U36,U29,U16,U9)</f>
        <v>56.80845628125</v>
      </c>
      <c r="V39" s="148" t="n">
        <f aca="false">SUM(V38,V36,V29,V16,V9)</f>
        <v>55.60505475</v>
      </c>
      <c r="W39" s="148" t="n">
        <f aca="false">SUM(W38,W36,W29,W16,W9)</f>
        <v>60.95127925</v>
      </c>
      <c r="X39" s="148" t="n">
        <f aca="false">SUM(X38,X36,X29,X16,X9)</f>
        <v>54.87739796875</v>
      </c>
      <c r="Y39" s="148" t="n">
        <f aca="false">SUM(Y38,Y36,Y29,Y16,Y9)</f>
        <v>54.76867771875</v>
      </c>
      <c r="Z39" s="148" t="n">
        <f aca="false">SUM(Z38,Z36,Z29,Z16,Z9)</f>
        <v>57.449853</v>
      </c>
      <c r="AA39" s="148" t="n">
        <f aca="false">SUM(AA38,AA36,AA29,AA16,AA9)</f>
        <v>60.5304143125</v>
      </c>
      <c r="AB39" s="148" t="n">
        <f aca="false">SUM(AB38,AB36,AB29,AB16,AB9)</f>
        <v>51.1944943125</v>
      </c>
      <c r="AC39" s="148" t="n">
        <f aca="false">SUM(AC38,AC36,AC29,AC16,AC9)</f>
        <v>52.3695590625</v>
      </c>
      <c r="AD39" s="148" t="n">
        <f aca="false">SUM(AD38,AD36,AD29,AD16,AD9)</f>
        <v>58.7363986875</v>
      </c>
      <c r="AE39" s="148" t="n">
        <f aca="false">SUM(AE38,AE36,AE29,AE16,AE9)</f>
        <v>55.633227</v>
      </c>
      <c r="AF39" s="148"/>
    </row>
    <row r="40" customFormat="false" ht="20" hidden="false" customHeight="false" outlineLevel="0" collapsed="false">
      <c r="A40" s="9" t="s">
        <v>28</v>
      </c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</row>
    <row r="41" customFormat="false" ht="20" hidden="false" customHeight="false" outlineLevel="0" collapsed="false">
      <c r="A41" s="14" t="s">
        <v>29</v>
      </c>
      <c r="B41" s="148" t="n">
        <f aca="false">B39-B40</f>
        <v>58.63950384375</v>
      </c>
      <c r="C41" s="148" t="n">
        <f aca="false">C39-C40</f>
        <v>52.5164741875</v>
      </c>
      <c r="D41" s="148" t="n">
        <f aca="false">D39-D40</f>
        <v>54.569763625</v>
      </c>
      <c r="E41" s="148" t="n">
        <f aca="false">E39-E40</f>
        <v>56.3109881875</v>
      </c>
      <c r="F41" s="148" t="n">
        <f aca="false">F39-F40</f>
        <v>54.6380924375</v>
      </c>
      <c r="G41" s="148" t="n">
        <f aca="false">G39-G40</f>
        <v>52.09500540625</v>
      </c>
      <c r="H41" s="148" t="n">
        <f aca="false">H39-H40</f>
        <v>55.95462446875</v>
      </c>
      <c r="I41" s="148" t="n">
        <f aca="false">I39-I40</f>
        <v>59.03128725</v>
      </c>
      <c r="J41" s="148" t="n">
        <f aca="false">J39-J40</f>
        <v>51.33265125</v>
      </c>
      <c r="K41" s="148" t="n">
        <f aca="false">K39-K40</f>
        <v>57.74669096875</v>
      </c>
      <c r="L41" s="148" t="n">
        <f aca="false">L39-L40</f>
        <v>60.31495175</v>
      </c>
      <c r="M41" s="148" t="n">
        <f aca="false">M39-M40</f>
        <v>63.80254125</v>
      </c>
      <c r="N41" s="148" t="n">
        <f aca="false">N39-N40</f>
        <v>59.52857403125</v>
      </c>
      <c r="O41" s="148" t="n">
        <f aca="false">O39-O40</f>
        <v>59.9236945625</v>
      </c>
      <c r="P41" s="148" t="n">
        <f aca="false">P39-P40</f>
        <v>57.634444625</v>
      </c>
      <c r="Q41" s="148" t="n">
        <f aca="false">Q39-Q40</f>
        <v>60.4265940625</v>
      </c>
      <c r="R41" s="148" t="n">
        <f aca="false">R39-R40</f>
        <v>59.1993525625</v>
      </c>
      <c r="S41" s="148" t="n">
        <f aca="false">S39-S40</f>
        <v>59.4734603125</v>
      </c>
      <c r="T41" s="148" t="n">
        <f aca="false">T39-T40</f>
        <v>52.834134875</v>
      </c>
      <c r="U41" s="148" t="n">
        <f aca="false">U39-U40</f>
        <v>56.80845628125</v>
      </c>
      <c r="V41" s="148" t="n">
        <f aca="false">V39-V40</f>
        <v>55.60505475</v>
      </c>
      <c r="W41" s="148" t="n">
        <f aca="false">W39-W40</f>
        <v>60.95127925</v>
      </c>
      <c r="X41" s="148" t="n">
        <f aca="false">X39-X40</f>
        <v>54.87739796875</v>
      </c>
      <c r="Y41" s="148" t="n">
        <f aca="false">Y39-Y40</f>
        <v>54.76867771875</v>
      </c>
      <c r="Z41" s="148" t="n">
        <f aca="false">Z39-Z40</f>
        <v>57.449853</v>
      </c>
      <c r="AA41" s="148" t="n">
        <f aca="false">AA39-AA40</f>
        <v>60.5304143125</v>
      </c>
      <c r="AB41" s="148" t="n">
        <f aca="false">AB39-AB40</f>
        <v>51.1944943125</v>
      </c>
      <c r="AC41" s="148" t="n">
        <f aca="false">AC39-AC40</f>
        <v>52.3695590625</v>
      </c>
      <c r="AD41" s="148" t="n">
        <f aca="false">AD39-AD40</f>
        <v>58.7363986875</v>
      </c>
      <c r="AE41" s="148" t="n">
        <f aca="false">AE39-AE40</f>
        <v>55.633227</v>
      </c>
      <c r="AF41" s="148" t="n">
        <f aca="false">AVERAGE(B41:AE41)</f>
        <v>56.8299214</v>
      </c>
    </row>
    <row r="42" customFormat="false" ht="22.5" hidden="false" customHeight="false" outlineLevel="0" collapsed="false">
      <c r="A42" s="14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1"/>
    </row>
    <row r="43" customFormat="false" ht="22.5" hidden="false" customHeight="false" outlineLevel="0" collapsed="false">
      <c r="A43" s="9" t="s">
        <v>34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3"/>
    </row>
    <row r="44" customFormat="false" ht="22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1"/>
    </row>
  </sheetData>
  <printOptions headings="false" gridLines="false" gridLinesSet="true" horizontalCentered="false" verticalCentered="false"/>
  <pageMargins left="0.370138888888889" right="0.220138888888889" top="0.459722222222222" bottom="0.47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1" activeCellId="0" sqref="B41:AF41"/>
    </sheetView>
  </sheetViews>
  <sheetFormatPr defaultColWidth="11.52734375" defaultRowHeight="20" zeroHeight="false" outlineLevelRow="0" outlineLevelCol="0"/>
  <cols>
    <col collapsed="false" customWidth="true" hidden="false" outlineLevel="0" max="1" min="1" style="1" width="32.3"/>
    <col collapsed="false" customWidth="true" hidden="false" outlineLevel="0" max="2" min="2" style="1" width="10.07"/>
    <col collapsed="false" customWidth="true" hidden="false" outlineLevel="0" max="18" min="3" style="1" width="9.3"/>
    <col collapsed="false" customWidth="false" hidden="false" outlineLevel="0" max="32" min="19" style="1" width="11.53"/>
    <col collapsed="false" customWidth="true" hidden="false" outlineLevel="0" max="33" min="33" style="1" width="10.3"/>
    <col collapsed="false" customWidth="false" hidden="false" outlineLevel="0" max="257" min="34" style="1" width="11.53"/>
  </cols>
  <sheetData>
    <row r="1" customFormat="false" ht="2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0" hidden="false" customHeight="false" outlineLevel="0" collapsed="false">
      <c r="A2" s="2" t="n">
        <v>421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0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5"/>
    </row>
    <row r="4" customFormat="false" ht="20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0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13" t="s">
        <v>33</v>
      </c>
    </row>
    <row r="6" customFormat="false" ht="20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0"/>
    </row>
    <row r="7" customFormat="false" ht="20" hidden="false" customHeight="false" outlineLevel="0" collapsed="false">
      <c r="A7" s="9" t="s">
        <v>3</v>
      </c>
      <c r="B7" s="118" t="n">
        <v>4</v>
      </c>
      <c r="C7" s="118" t="n">
        <v>4</v>
      </c>
      <c r="D7" s="118" t="n">
        <v>4.1</v>
      </c>
      <c r="E7" s="118" t="n">
        <v>4</v>
      </c>
      <c r="F7" s="118" t="n">
        <v>4</v>
      </c>
      <c r="G7" s="118" t="n">
        <v>4</v>
      </c>
      <c r="H7" s="118" t="n">
        <v>4</v>
      </c>
      <c r="I7" s="118" t="n">
        <v>4</v>
      </c>
      <c r="J7" s="118" t="n">
        <v>4</v>
      </c>
      <c r="K7" s="118" t="n">
        <v>4</v>
      </c>
      <c r="L7" s="118" t="n">
        <v>4</v>
      </c>
      <c r="M7" s="118" t="n">
        <v>4</v>
      </c>
      <c r="N7" s="118" t="n">
        <v>4</v>
      </c>
      <c r="O7" s="118" t="n">
        <v>4.2</v>
      </c>
      <c r="P7" s="118" t="n">
        <v>4</v>
      </c>
      <c r="Q7" s="118" t="n">
        <v>3.9</v>
      </c>
      <c r="R7" s="118" t="n">
        <v>2.4</v>
      </c>
      <c r="S7" s="118" t="n">
        <v>0</v>
      </c>
      <c r="T7" s="118" t="n">
        <v>0</v>
      </c>
      <c r="U7" s="118" t="n">
        <v>0</v>
      </c>
      <c r="V7" s="118" t="n">
        <v>0</v>
      </c>
      <c r="W7" s="118" t="n">
        <v>0</v>
      </c>
      <c r="X7" s="118" t="n">
        <v>0</v>
      </c>
      <c r="Y7" s="118" t="n">
        <v>0</v>
      </c>
      <c r="Z7" s="118" t="n">
        <v>0</v>
      </c>
      <c r="AA7" s="118" t="n">
        <v>0</v>
      </c>
      <c r="AB7" s="118" t="n">
        <v>0</v>
      </c>
      <c r="AC7" s="118" t="n">
        <v>0</v>
      </c>
      <c r="AD7" s="118" t="n">
        <v>0</v>
      </c>
      <c r="AE7" s="118" t="n">
        <v>0</v>
      </c>
      <c r="AF7" s="118" t="n">
        <v>0</v>
      </c>
      <c r="AG7" s="118"/>
    </row>
    <row r="8" customFormat="false" ht="20" hidden="false" customHeight="false" outlineLevel="0" collapsed="false">
      <c r="A8" s="9" t="s">
        <v>4</v>
      </c>
      <c r="B8" s="118" t="n">
        <v>13.4</v>
      </c>
      <c r="C8" s="118" t="n">
        <v>11</v>
      </c>
      <c r="D8" s="118" t="n">
        <v>11.2</v>
      </c>
      <c r="E8" s="118" t="n">
        <v>12.1</v>
      </c>
      <c r="F8" s="118" t="n">
        <v>10.4</v>
      </c>
      <c r="G8" s="118" t="n">
        <v>12.5</v>
      </c>
      <c r="H8" s="118" t="n">
        <v>12.2</v>
      </c>
      <c r="I8" s="118" t="n">
        <v>13.3</v>
      </c>
      <c r="J8" s="118" t="n">
        <v>12.1</v>
      </c>
      <c r="K8" s="118" t="n">
        <v>11.4</v>
      </c>
      <c r="L8" s="118" t="n">
        <v>12.5</v>
      </c>
      <c r="M8" s="118" t="n">
        <v>12</v>
      </c>
      <c r="N8" s="118" t="n">
        <v>12.3</v>
      </c>
      <c r="O8" s="118" t="n">
        <v>12.4</v>
      </c>
      <c r="P8" s="118" t="n">
        <v>12.4</v>
      </c>
      <c r="Q8" s="118" t="n">
        <v>11.8</v>
      </c>
      <c r="R8" s="118" t="n">
        <v>13.6</v>
      </c>
      <c r="S8" s="118" t="n">
        <v>15.9</v>
      </c>
      <c r="T8" s="118" t="n">
        <v>16.2</v>
      </c>
      <c r="U8" s="118" t="n">
        <v>17.4</v>
      </c>
      <c r="V8" s="118" t="n">
        <v>17.9</v>
      </c>
      <c r="W8" s="118" t="n">
        <v>17.8</v>
      </c>
      <c r="X8" s="118" t="n">
        <v>17.2</v>
      </c>
      <c r="Y8" s="118" t="n">
        <v>18.7</v>
      </c>
      <c r="Z8" s="118" t="n">
        <v>16.7</v>
      </c>
      <c r="AA8" s="118" t="n">
        <v>18.2</v>
      </c>
      <c r="AB8" s="118" t="n">
        <v>16.3</v>
      </c>
      <c r="AC8" s="118" t="n">
        <v>17.3</v>
      </c>
      <c r="AD8" s="118" t="n">
        <v>18.6</v>
      </c>
      <c r="AE8" s="118" t="n">
        <v>17.4</v>
      </c>
      <c r="AF8" s="118" t="n">
        <v>16.6</v>
      </c>
      <c r="AG8" s="118"/>
    </row>
    <row r="9" customFormat="false" ht="20" hidden="false" customHeight="false" outlineLevel="0" collapsed="false">
      <c r="A9" s="9"/>
      <c r="B9" s="62" t="n">
        <f aca="false">SUM(B7:B8)</f>
        <v>17.4</v>
      </c>
      <c r="C9" s="62" t="n">
        <f aca="false">SUM(C7:C8)</f>
        <v>15</v>
      </c>
      <c r="D9" s="62" t="n">
        <f aca="false">SUM(D7:D8)</f>
        <v>15.3</v>
      </c>
      <c r="E9" s="62" t="n">
        <f aca="false">SUM(E7:E8)</f>
        <v>16.1</v>
      </c>
      <c r="F9" s="62" t="n">
        <f aca="false">SUM(F7:F8)</f>
        <v>14.4</v>
      </c>
      <c r="G9" s="62" t="n">
        <f aca="false">SUM(G7:G8)</f>
        <v>16.5</v>
      </c>
      <c r="H9" s="62" t="n">
        <f aca="false">SUM(H7:H8)</f>
        <v>16.2</v>
      </c>
      <c r="I9" s="62" t="n">
        <f aca="false">SUM(I7:I8)</f>
        <v>17.3</v>
      </c>
      <c r="J9" s="62" t="n">
        <f aca="false">SUM(J7:J8)</f>
        <v>16.1</v>
      </c>
      <c r="K9" s="62" t="n">
        <f aca="false">SUM(K7:K8)</f>
        <v>15.4</v>
      </c>
      <c r="L9" s="62" t="n">
        <f aca="false">SUM(L7:L8)</f>
        <v>16.5</v>
      </c>
      <c r="M9" s="62" t="n">
        <f aca="false">SUM(M7:M8)</f>
        <v>16</v>
      </c>
      <c r="N9" s="62" t="n">
        <f aca="false">SUM(N7:N8)</f>
        <v>16.3</v>
      </c>
      <c r="O9" s="62" t="n">
        <f aca="false">SUM(O7:O8)</f>
        <v>16.6</v>
      </c>
      <c r="P9" s="62" t="n">
        <f aca="false">SUM(P7:P8)</f>
        <v>16.4</v>
      </c>
      <c r="Q9" s="62" t="n">
        <f aca="false">SUM(Q7:Q8)</f>
        <v>15.7</v>
      </c>
      <c r="R9" s="62" t="n">
        <f aca="false">SUM(R7:R8)</f>
        <v>16</v>
      </c>
      <c r="S9" s="62" t="n">
        <f aca="false">SUM(S7:S8)</f>
        <v>15.9</v>
      </c>
      <c r="T9" s="62" t="n">
        <f aca="false">SUM(T7:T8)</f>
        <v>16.2</v>
      </c>
      <c r="U9" s="62" t="n">
        <f aca="false">SUM(U7:U8)</f>
        <v>17.4</v>
      </c>
      <c r="V9" s="62" t="n">
        <f aca="false">SUM(V7:V8)</f>
        <v>17.9</v>
      </c>
      <c r="W9" s="62" t="n">
        <f aca="false">SUM(W7:W8)</f>
        <v>17.8</v>
      </c>
      <c r="X9" s="62" t="n">
        <f aca="false">SUM(X7:X8)</f>
        <v>17.2</v>
      </c>
      <c r="Y9" s="62" t="n">
        <f aca="false">SUM(Y7:Y8)</f>
        <v>18.7</v>
      </c>
      <c r="Z9" s="62" t="n">
        <f aca="false">SUM(Z7:Z8)</f>
        <v>16.7</v>
      </c>
      <c r="AA9" s="62" t="n">
        <f aca="false">SUM(AA7:AA8)</f>
        <v>18.2</v>
      </c>
      <c r="AB9" s="62" t="n">
        <f aca="false">SUM(AB7:AB8)</f>
        <v>16.3</v>
      </c>
      <c r="AC9" s="62" t="n">
        <f aca="false">SUM(AC7:AC8)</f>
        <v>17.3</v>
      </c>
      <c r="AD9" s="62" t="n">
        <f aca="false">SUM(AD7:AD8)</f>
        <v>18.6</v>
      </c>
      <c r="AE9" s="62" t="n">
        <f aca="false">SUM(AE7:AE8)</f>
        <v>17.4</v>
      </c>
      <c r="AF9" s="62" t="n">
        <f aca="false">SUM(AF7:AF8)</f>
        <v>16.6</v>
      </c>
      <c r="AG9" s="62" t="n">
        <f aca="false">AVERAGE(C9:AF9)</f>
        <v>16.6</v>
      </c>
    </row>
    <row r="10" customFormat="false" ht="20" hidden="false" customHeight="false" outlineLevel="0" collapsed="false">
      <c r="A10" s="14" t="s">
        <v>6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</row>
    <row r="11" customFormat="false" ht="20" hidden="false" customHeight="false" outlineLevel="0" collapsed="false">
      <c r="A11" s="9" t="s">
        <v>7</v>
      </c>
      <c r="B11" s="155" t="n">
        <v>13.482</v>
      </c>
      <c r="C11" s="155" t="n">
        <v>15.668</v>
      </c>
      <c r="D11" s="155" t="n">
        <v>18.524</v>
      </c>
      <c r="E11" s="156" t="n">
        <v>13.798</v>
      </c>
      <c r="F11" s="155" t="n">
        <v>11.768</v>
      </c>
      <c r="G11" s="155" t="n">
        <v>20.648</v>
      </c>
      <c r="H11" s="157" t="n">
        <v>14.85</v>
      </c>
      <c r="I11" s="157" t="n">
        <v>12.971</v>
      </c>
      <c r="J11" s="157" t="n">
        <v>15.653</v>
      </c>
      <c r="K11" s="157" t="n">
        <v>19.787</v>
      </c>
      <c r="L11" s="155" t="n">
        <v>15.94</v>
      </c>
      <c r="M11" s="155" t="n">
        <v>13.188</v>
      </c>
      <c r="N11" s="155" t="n">
        <v>17.459</v>
      </c>
      <c r="O11" s="155" t="n">
        <v>16.271</v>
      </c>
      <c r="P11" s="155" t="n">
        <v>15.313</v>
      </c>
      <c r="Q11" s="155" t="n">
        <v>14.228</v>
      </c>
      <c r="R11" s="155" t="n">
        <v>18.824</v>
      </c>
      <c r="S11" s="155" t="n">
        <v>20.243</v>
      </c>
      <c r="T11" s="155" t="n">
        <v>13.955</v>
      </c>
      <c r="U11" s="155" t="n">
        <v>18.853</v>
      </c>
      <c r="V11" s="155" t="n">
        <v>15.506</v>
      </c>
      <c r="W11" s="155" t="n">
        <v>17.019</v>
      </c>
      <c r="X11" s="156" t="n">
        <v>14.127</v>
      </c>
      <c r="Y11" s="155" t="n">
        <v>18.049</v>
      </c>
      <c r="Z11" s="155" t="n">
        <v>15.515</v>
      </c>
      <c r="AA11" s="155" t="n">
        <v>15.282</v>
      </c>
      <c r="AB11" s="155" t="n">
        <v>15.21</v>
      </c>
      <c r="AC11" s="155" t="n">
        <v>18.524</v>
      </c>
      <c r="AD11" s="155" t="n">
        <v>15.75</v>
      </c>
      <c r="AE11" s="155" t="n">
        <v>16.094</v>
      </c>
      <c r="AF11" s="155" t="n">
        <v>15.564</v>
      </c>
      <c r="AG11" s="118"/>
    </row>
    <row r="12" customFormat="false" ht="20" hidden="false" customHeight="false" outlineLevel="0" collapsed="false">
      <c r="A12" s="8" t="s">
        <v>8</v>
      </c>
      <c r="B12" s="155" t="n">
        <v>-0.45</v>
      </c>
      <c r="C12" s="155" t="n">
        <v>-0.444</v>
      </c>
      <c r="D12" s="155" t="n">
        <v>-0.427</v>
      </c>
      <c r="E12" s="155" t="n">
        <v>-0.393</v>
      </c>
      <c r="F12" s="155" t="n">
        <v>-0.474</v>
      </c>
      <c r="G12" s="155" t="n">
        <v>-0.467</v>
      </c>
      <c r="H12" s="157" t="n">
        <v>-0.433</v>
      </c>
      <c r="I12" s="157" t="n">
        <v>-0.409</v>
      </c>
      <c r="J12" s="157" t="n">
        <v>-0.334</v>
      </c>
      <c r="K12" s="157" t="n">
        <v>-0.388</v>
      </c>
      <c r="L12" s="155" t="n">
        <v>-0.39</v>
      </c>
      <c r="M12" s="155" t="n">
        <v>-0.441</v>
      </c>
      <c r="N12" s="155" t="n">
        <v>-0.341</v>
      </c>
      <c r="O12" s="155" t="n">
        <v>-0.374</v>
      </c>
      <c r="P12" s="155" t="n">
        <v>-0.374</v>
      </c>
      <c r="Q12" s="155" t="n">
        <v>-0.483</v>
      </c>
      <c r="R12" s="155" t="n">
        <v>-0.467</v>
      </c>
      <c r="S12" s="155" t="n">
        <v>-0.413</v>
      </c>
      <c r="T12" s="155" t="n">
        <v>-0.499</v>
      </c>
      <c r="U12" s="155" t="n">
        <v>-0.451</v>
      </c>
      <c r="V12" s="155" t="n">
        <v>-0.473</v>
      </c>
      <c r="W12" s="155" t="n">
        <v>-0.029</v>
      </c>
      <c r="X12" s="155" t="n">
        <v>0</v>
      </c>
      <c r="Y12" s="155" t="n">
        <v>0</v>
      </c>
      <c r="Z12" s="155" t="n">
        <v>0</v>
      </c>
      <c r="AA12" s="155" t="n">
        <v>0</v>
      </c>
      <c r="AB12" s="155" t="n">
        <v>0</v>
      </c>
      <c r="AC12" s="155" t="n">
        <v>0</v>
      </c>
      <c r="AD12" s="155" t="n">
        <v>0</v>
      </c>
      <c r="AE12" s="155" t="n">
        <v>0</v>
      </c>
      <c r="AF12" s="155" t="n">
        <v>0</v>
      </c>
      <c r="AG12" s="118"/>
    </row>
    <row r="13" customFormat="false" ht="20" hidden="false" customHeight="false" outlineLevel="0" collapsed="false">
      <c r="A13" s="9" t="s">
        <v>9</v>
      </c>
      <c r="B13" s="155" t="n">
        <v>3.349</v>
      </c>
      <c r="C13" s="155" t="n">
        <v>3.402</v>
      </c>
      <c r="D13" s="155" t="n">
        <v>3.531</v>
      </c>
      <c r="E13" s="155" t="n">
        <v>3.313</v>
      </c>
      <c r="F13" s="155" t="n">
        <v>3.387</v>
      </c>
      <c r="G13" s="155" t="n">
        <v>3.44</v>
      </c>
      <c r="H13" s="157" t="n">
        <v>3.332</v>
      </c>
      <c r="I13" s="157" t="n">
        <v>3.398</v>
      </c>
      <c r="J13" s="157" t="n">
        <v>3.345</v>
      </c>
      <c r="K13" s="157" t="n">
        <v>3.429</v>
      </c>
      <c r="L13" s="155" t="n">
        <v>3.337</v>
      </c>
      <c r="M13" s="155" t="n">
        <v>3.348</v>
      </c>
      <c r="N13" s="155" t="n">
        <v>3.372</v>
      </c>
      <c r="O13" s="155" t="n">
        <v>3.279</v>
      </c>
      <c r="P13" s="155" t="n">
        <v>3.334</v>
      </c>
      <c r="Q13" s="155" t="n">
        <v>3.159</v>
      </c>
      <c r="R13" s="155" t="n">
        <v>3.315</v>
      </c>
      <c r="S13" s="155" t="n">
        <v>3.088</v>
      </c>
      <c r="T13" s="155" t="n">
        <v>3.272</v>
      </c>
      <c r="U13" s="155" t="n">
        <v>3.525</v>
      </c>
      <c r="V13" s="155" t="n">
        <v>3.129</v>
      </c>
      <c r="W13" s="155" t="n">
        <v>3.15</v>
      </c>
      <c r="X13" s="155" t="n">
        <v>3.299</v>
      </c>
      <c r="Y13" s="155" t="n">
        <v>3.271</v>
      </c>
      <c r="Z13" s="155" t="n">
        <v>3.171</v>
      </c>
      <c r="AA13" s="155" t="n">
        <v>3.159</v>
      </c>
      <c r="AB13" s="155" t="n">
        <v>3.411</v>
      </c>
      <c r="AC13" s="155" t="n">
        <v>3.348</v>
      </c>
      <c r="AD13" s="155" t="n">
        <v>3.329</v>
      </c>
      <c r="AE13" s="155" t="n">
        <v>3.223</v>
      </c>
      <c r="AF13" s="155" t="n">
        <v>3.128</v>
      </c>
      <c r="AG13" s="118"/>
    </row>
    <row r="14" customFormat="false" ht="20" hidden="false" customHeight="false" outlineLevel="0" collapsed="false">
      <c r="A14" s="9" t="s">
        <v>10</v>
      </c>
      <c r="B14" s="158"/>
      <c r="C14" s="158"/>
      <c r="D14" s="159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9"/>
      <c r="X14" s="158"/>
      <c r="Y14" s="158"/>
      <c r="Z14" s="158"/>
      <c r="AA14" s="158"/>
      <c r="AB14" s="158"/>
      <c r="AC14" s="158"/>
      <c r="AD14" s="158"/>
      <c r="AE14" s="158"/>
      <c r="AF14" s="158"/>
      <c r="AG14" s="118"/>
    </row>
    <row r="15" customFormat="false" ht="20" hidden="false" customHeight="false" outlineLevel="0" collapsed="false">
      <c r="A15" s="9" t="s">
        <v>11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18"/>
    </row>
    <row r="16" customFormat="false" ht="20" hidden="false" customHeight="false" outlineLevel="0" collapsed="false">
      <c r="A16" s="9"/>
      <c r="B16" s="62" t="n">
        <f aca="false">SUM(B11:B15)</f>
        <v>16.381</v>
      </c>
      <c r="C16" s="62" t="n">
        <f aca="false">SUM(C11:C15)</f>
        <v>18.626</v>
      </c>
      <c r="D16" s="62" t="n">
        <f aca="false">SUM(D11:D15)</f>
        <v>21.628</v>
      </c>
      <c r="E16" s="62" t="n">
        <f aca="false">SUM(E11:E15)</f>
        <v>16.718</v>
      </c>
      <c r="F16" s="62" t="n">
        <f aca="false">SUM(F11:F15)</f>
        <v>14.681</v>
      </c>
      <c r="G16" s="62" t="n">
        <f aca="false">SUM(G11:G15)</f>
        <v>23.621</v>
      </c>
      <c r="H16" s="62" t="n">
        <f aca="false">SUM(H11:H15)</f>
        <v>17.749</v>
      </c>
      <c r="I16" s="62" t="n">
        <f aca="false">SUM(I11:I15)</f>
        <v>15.96</v>
      </c>
      <c r="J16" s="62" t="n">
        <f aca="false">SUM(J11:J15)</f>
        <v>18.664</v>
      </c>
      <c r="K16" s="62" t="n">
        <f aca="false">SUM(K11:K15)</f>
        <v>22.828</v>
      </c>
      <c r="L16" s="62" t="n">
        <f aca="false">SUM(L11:L15)</f>
        <v>18.887</v>
      </c>
      <c r="M16" s="62" t="n">
        <f aca="false">SUM(M11:M15)</f>
        <v>16.095</v>
      </c>
      <c r="N16" s="62" t="n">
        <f aca="false">SUM(N11:N15)</f>
        <v>20.49</v>
      </c>
      <c r="O16" s="62" t="n">
        <f aca="false">SUM(O11:O15)</f>
        <v>19.176</v>
      </c>
      <c r="P16" s="62" t="n">
        <f aca="false">SUM(P11:P15)</f>
        <v>18.273</v>
      </c>
      <c r="Q16" s="62" t="n">
        <f aca="false">SUM(Q11:Q15)</f>
        <v>16.904</v>
      </c>
      <c r="R16" s="62" t="n">
        <f aca="false">SUM(R11:R15)</f>
        <v>21.672</v>
      </c>
      <c r="S16" s="62" t="n">
        <f aca="false">SUM(S11:S15)</f>
        <v>22.918</v>
      </c>
      <c r="T16" s="62" t="n">
        <f aca="false">SUM(T11:T15)</f>
        <v>16.728</v>
      </c>
      <c r="U16" s="62" t="n">
        <f aca="false">SUM(U11:U15)</f>
        <v>21.927</v>
      </c>
      <c r="V16" s="62" t="n">
        <f aca="false">SUM(V11:V15)</f>
        <v>18.162</v>
      </c>
      <c r="W16" s="62" t="n">
        <f aca="false">SUM(W11:W15)</f>
        <v>20.14</v>
      </c>
      <c r="X16" s="62" t="n">
        <f aca="false">SUM(X11:X15)</f>
        <v>17.426</v>
      </c>
      <c r="Y16" s="62" t="n">
        <f aca="false">SUM(Y11:Y15)</f>
        <v>21.32</v>
      </c>
      <c r="Z16" s="62" t="n">
        <f aca="false">SUM(Z11:Z15)</f>
        <v>18.686</v>
      </c>
      <c r="AA16" s="62" t="n">
        <f aca="false">SUM(AA11:AA15)</f>
        <v>18.441</v>
      </c>
      <c r="AB16" s="62" t="n">
        <f aca="false">SUM(AB11:AB15)</f>
        <v>18.621</v>
      </c>
      <c r="AC16" s="62" t="n">
        <f aca="false">SUM(AC11:AC15)</f>
        <v>21.872</v>
      </c>
      <c r="AD16" s="62" t="n">
        <f aca="false">SUM(AD11:AD15)</f>
        <v>19.079</v>
      </c>
      <c r="AE16" s="62" t="n">
        <f aca="false">SUM(AE11:AE15)</f>
        <v>19.317</v>
      </c>
      <c r="AF16" s="62" t="n">
        <f aca="false">SUM(AF11:AF15)</f>
        <v>18.692</v>
      </c>
      <c r="AG16" s="62" t="n">
        <f aca="false">AVERAGE(C16:AF16)</f>
        <v>19.1767</v>
      </c>
    </row>
    <row r="17" customFormat="false" ht="20" hidden="false" customHeight="false" outlineLevel="0" collapsed="false">
      <c r="A17" s="15" t="s">
        <v>12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</row>
    <row r="18" customFormat="false" ht="20" hidden="false" customHeight="false" outlineLevel="0" collapsed="false">
      <c r="A18" s="58" t="s">
        <v>13</v>
      </c>
      <c r="B18" s="118" t="n">
        <v>16.08</v>
      </c>
      <c r="C18" s="118" t="n">
        <v>15.29</v>
      </c>
      <c r="D18" s="118" t="n">
        <v>15.98</v>
      </c>
      <c r="E18" s="118" t="n">
        <v>15.66</v>
      </c>
      <c r="F18" s="118" t="n">
        <v>14.64</v>
      </c>
      <c r="G18" s="118" t="n">
        <v>15.59</v>
      </c>
      <c r="H18" s="118" t="n">
        <v>16.88</v>
      </c>
      <c r="I18" s="118" t="n">
        <v>15.65</v>
      </c>
      <c r="J18" s="118" t="n">
        <v>16.66</v>
      </c>
      <c r="K18" s="118" t="n">
        <v>17.06</v>
      </c>
      <c r="L18" s="118" t="n">
        <v>16.76</v>
      </c>
      <c r="M18" s="118" t="n">
        <v>15.9</v>
      </c>
      <c r="N18" s="118" t="n">
        <v>15.92</v>
      </c>
      <c r="O18" s="118" t="n">
        <v>16.48</v>
      </c>
      <c r="P18" s="118" t="n">
        <v>16.49</v>
      </c>
      <c r="Q18" s="118" t="n">
        <v>15.01</v>
      </c>
      <c r="R18" s="118" t="n">
        <v>15.42</v>
      </c>
      <c r="S18" s="118" t="n">
        <v>16.41</v>
      </c>
      <c r="T18" s="118" t="n">
        <v>17.06</v>
      </c>
      <c r="U18" s="118" t="n">
        <v>18.64</v>
      </c>
      <c r="V18" s="118" t="n">
        <v>17.53</v>
      </c>
      <c r="W18" s="118" t="n">
        <v>18.33</v>
      </c>
      <c r="X18" s="118" t="n">
        <v>18.25</v>
      </c>
      <c r="Y18" s="118" t="n">
        <v>17.76</v>
      </c>
      <c r="Z18" s="118" t="n">
        <v>18.53</v>
      </c>
      <c r="AA18" s="118" t="n">
        <v>19.01</v>
      </c>
      <c r="AB18" s="118" t="n">
        <v>17.8</v>
      </c>
      <c r="AC18" s="118" t="n">
        <v>17.53</v>
      </c>
      <c r="AD18" s="118" t="n">
        <v>18.72</v>
      </c>
      <c r="AE18" s="118" t="n">
        <v>18.45</v>
      </c>
      <c r="AF18" s="118" t="n">
        <v>18.87</v>
      </c>
      <c r="AG18" s="118"/>
    </row>
    <row r="19" customFormat="false" ht="20" hidden="false" customHeight="false" outlineLevel="0" collapsed="false">
      <c r="A19" s="68" t="s">
        <v>8</v>
      </c>
      <c r="B19" s="160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0" t="n">
        <v>0</v>
      </c>
      <c r="S19" s="160" t="n">
        <v>0</v>
      </c>
      <c r="T19" s="160" t="n">
        <v>0</v>
      </c>
      <c r="U19" s="160" t="n">
        <v>0</v>
      </c>
      <c r="V19" s="160" t="n">
        <v>0</v>
      </c>
      <c r="W19" s="160" t="n">
        <v>0</v>
      </c>
      <c r="X19" s="160" t="n">
        <v>0</v>
      </c>
      <c r="Y19" s="160" t="n">
        <v>0</v>
      </c>
      <c r="Z19" s="160" t="n">
        <v>0</v>
      </c>
      <c r="AA19" s="160" t="n">
        <v>0</v>
      </c>
      <c r="AB19" s="160" t="n">
        <v>0</v>
      </c>
      <c r="AC19" s="160" t="n">
        <v>0</v>
      </c>
      <c r="AD19" s="160" t="n">
        <v>0</v>
      </c>
      <c r="AE19" s="160" t="n">
        <v>0</v>
      </c>
      <c r="AF19" s="160" t="n">
        <v>0</v>
      </c>
      <c r="AG19" s="118"/>
    </row>
    <row r="20" customFormat="false" ht="20" hidden="false" customHeight="false" outlineLevel="0" collapsed="false">
      <c r="A20" s="58" t="s">
        <v>14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</row>
    <row r="21" customFormat="false" ht="20" hidden="false" customHeight="false" outlineLevel="0" collapsed="false">
      <c r="A21" s="58" t="s">
        <v>15</v>
      </c>
      <c r="B21" s="161" t="n">
        <v>64</v>
      </c>
      <c r="C21" s="161" t="n">
        <v>70</v>
      </c>
      <c r="D21" s="161" t="n">
        <v>100</v>
      </c>
      <c r="E21" s="161" t="n">
        <v>89</v>
      </c>
      <c r="F21" s="161" t="n">
        <v>70</v>
      </c>
      <c r="G21" s="161" t="n">
        <v>91</v>
      </c>
      <c r="H21" s="161" t="n">
        <v>92</v>
      </c>
      <c r="I21" s="161" t="n">
        <v>75</v>
      </c>
      <c r="J21" s="161" t="n">
        <v>55</v>
      </c>
      <c r="K21" s="161" t="n">
        <v>84</v>
      </c>
      <c r="L21" s="161" t="n">
        <v>94</v>
      </c>
      <c r="M21" s="161" t="n">
        <v>77</v>
      </c>
      <c r="N21" s="161" t="n">
        <v>77</v>
      </c>
      <c r="O21" s="161" t="n">
        <v>75</v>
      </c>
      <c r="P21" s="161" t="n">
        <v>78</v>
      </c>
      <c r="Q21" s="161" t="n">
        <v>76</v>
      </c>
      <c r="R21" s="161" t="n">
        <v>80</v>
      </c>
      <c r="S21" s="161" t="n">
        <v>77</v>
      </c>
      <c r="T21" s="161" t="n">
        <v>82</v>
      </c>
      <c r="U21" s="161" t="n">
        <v>83</v>
      </c>
      <c r="V21" s="161" t="n">
        <v>52</v>
      </c>
      <c r="W21" s="161" t="n">
        <v>72</v>
      </c>
      <c r="X21" s="161" t="n">
        <v>74</v>
      </c>
      <c r="Y21" s="161" t="n">
        <v>71</v>
      </c>
      <c r="Z21" s="161" t="n">
        <v>70</v>
      </c>
      <c r="AA21" s="161" t="n">
        <v>72</v>
      </c>
      <c r="AB21" s="161" t="n">
        <v>70</v>
      </c>
      <c r="AC21" s="161" t="n">
        <v>78</v>
      </c>
      <c r="AD21" s="161" t="n">
        <v>150</v>
      </c>
      <c r="AE21" s="161" t="n">
        <v>82</v>
      </c>
      <c r="AF21" s="161" t="n">
        <v>90</v>
      </c>
      <c r="AG21" s="161"/>
    </row>
    <row r="22" customFormat="false" ht="20" hidden="false" customHeight="false" outlineLevel="0" collapsed="false">
      <c r="A22" s="58" t="s">
        <v>16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</row>
    <row r="23" customFormat="false" ht="20" hidden="false" customHeight="false" outlineLevel="0" collapsed="false">
      <c r="A23" s="58" t="s">
        <v>17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</row>
    <row r="24" customFormat="false" ht="20" hidden="false" customHeight="false" outlineLevel="0" collapsed="false">
      <c r="A24" s="58" t="s">
        <v>18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</row>
    <row r="25" customFormat="false" ht="20" hidden="false" customHeight="false" outlineLevel="0" collapsed="false">
      <c r="A25" s="58" t="s">
        <v>19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</row>
    <row r="26" customFormat="false" ht="20" hidden="false" customHeight="false" outlineLevel="0" collapsed="false">
      <c r="A26" s="58" t="s">
        <v>9</v>
      </c>
      <c r="B26" s="118" t="n">
        <v>2.5</v>
      </c>
      <c r="C26" s="118" t="n">
        <v>2.5</v>
      </c>
      <c r="D26" s="118" t="n">
        <v>2.5</v>
      </c>
      <c r="E26" s="118" t="n">
        <v>2.5</v>
      </c>
      <c r="F26" s="118" t="n">
        <v>2.5</v>
      </c>
      <c r="G26" s="118" t="n">
        <v>2.5</v>
      </c>
      <c r="H26" s="118" t="n">
        <v>2.5</v>
      </c>
      <c r="I26" s="118" t="n">
        <v>2.5</v>
      </c>
      <c r="J26" s="118" t="n">
        <v>2.5</v>
      </c>
      <c r="K26" s="118" t="n">
        <v>2.5</v>
      </c>
      <c r="L26" s="118" t="n">
        <v>2.5</v>
      </c>
      <c r="M26" s="118" t="n">
        <v>2.5</v>
      </c>
      <c r="N26" s="118" t="n">
        <v>6.5</v>
      </c>
      <c r="O26" s="118" t="n">
        <v>6.5</v>
      </c>
      <c r="P26" s="118" t="n">
        <v>6.5</v>
      </c>
      <c r="Q26" s="118" t="n">
        <v>6.5</v>
      </c>
      <c r="R26" s="118" t="n">
        <v>6.5</v>
      </c>
      <c r="S26" s="118" t="n">
        <v>6.5</v>
      </c>
      <c r="T26" s="118" t="n">
        <v>2.4</v>
      </c>
      <c r="U26" s="118" t="n">
        <v>2.36</v>
      </c>
      <c r="V26" s="118" t="n">
        <v>2.36</v>
      </c>
      <c r="W26" s="118" t="n">
        <v>2.36</v>
      </c>
      <c r="X26" s="118" t="n">
        <v>2.36</v>
      </c>
      <c r="Y26" s="118" t="n">
        <v>2.36</v>
      </c>
      <c r="Z26" s="118" t="n">
        <v>2.36</v>
      </c>
      <c r="AA26" s="118" t="n">
        <v>3.2</v>
      </c>
      <c r="AB26" s="118" t="n">
        <v>3.2</v>
      </c>
      <c r="AC26" s="118" t="n">
        <v>3.2</v>
      </c>
      <c r="AD26" s="118" t="n">
        <v>3.2</v>
      </c>
      <c r="AE26" s="118" t="n">
        <v>3.2</v>
      </c>
      <c r="AF26" s="118" t="n">
        <v>3.2</v>
      </c>
      <c r="AG26" s="118"/>
    </row>
    <row r="27" customFormat="false" ht="20" hidden="false" customHeight="false" outlineLevel="0" collapsed="false">
      <c r="A27" s="58" t="s">
        <v>20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</row>
    <row r="28" customFormat="false" ht="20" hidden="false" customHeight="false" outlineLevel="0" collapsed="false">
      <c r="A28" s="58" t="s">
        <v>11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</row>
    <row r="29" customFormat="false" ht="20" hidden="false" customHeight="false" outlineLevel="0" collapsed="false">
      <c r="A29" s="9"/>
      <c r="B29" s="62" t="n">
        <f aca="false">SUM(B18+B19+B20+B25+B26+B27+B28)</f>
        <v>18.58</v>
      </c>
      <c r="C29" s="62" t="n">
        <f aca="false">SUM(C18+C19+C20+C25+C26+C27+C28)</f>
        <v>17.79</v>
      </c>
      <c r="D29" s="62" t="n">
        <f aca="false">SUM(D18+D19+D20+D25+D26+D27+D28)</f>
        <v>18.48</v>
      </c>
      <c r="E29" s="62" t="n">
        <f aca="false">SUM(E18+E19+E20+E25+E26+E27+E28)</f>
        <v>18.16</v>
      </c>
      <c r="F29" s="62" t="n">
        <f aca="false">SUM(F18+F19+F20+F25+F26+F27+F28)</f>
        <v>17.14</v>
      </c>
      <c r="G29" s="62" t="n">
        <f aca="false">SUM(G18+G19+G20+G25+G26+G27+G28)</f>
        <v>18.09</v>
      </c>
      <c r="H29" s="62" t="n">
        <f aca="false">SUM(H18+H19+H20+H25+H26+H27+H28)</f>
        <v>19.38</v>
      </c>
      <c r="I29" s="62" t="n">
        <f aca="false">SUM(I18+I19+I20+I25+I26+I27+I28)</f>
        <v>18.15</v>
      </c>
      <c r="J29" s="62" t="n">
        <f aca="false">SUM(J18+J19+J20+J25+J26+J27+J28)</f>
        <v>19.16</v>
      </c>
      <c r="K29" s="62" t="n">
        <f aca="false">SUM(K18+K19+K20+K25+K26+K27+K28)</f>
        <v>19.56</v>
      </c>
      <c r="L29" s="62" t="n">
        <f aca="false">SUM(L18+L19+L20+L25+L26+L27+L28)</f>
        <v>19.26</v>
      </c>
      <c r="M29" s="62" t="n">
        <f aca="false">SUM(M18+M19+M20+M25+M26+M27+M28)</f>
        <v>18.4</v>
      </c>
      <c r="N29" s="62" t="n">
        <f aca="false">SUM(N18+N19+N20+N25+N26+N27+N28)</f>
        <v>22.42</v>
      </c>
      <c r="O29" s="62" t="n">
        <f aca="false">SUM(O18+O19+O20+O25+O26+O27+O28)</f>
        <v>22.98</v>
      </c>
      <c r="P29" s="62" t="n">
        <f aca="false">SUM(P18+P19+P20+P25+P26+P27+P28)</f>
        <v>22.99</v>
      </c>
      <c r="Q29" s="62" t="n">
        <f aca="false">SUM(Q18+Q19+Q20+Q25+Q26+Q27+Q28)</f>
        <v>21.51</v>
      </c>
      <c r="R29" s="62" t="n">
        <f aca="false">SUM(R18+R19+R20+R25+R26+R27+R28)</f>
        <v>21.92</v>
      </c>
      <c r="S29" s="62" t="n">
        <f aca="false">SUM(S18+S19+S20+S25+S26+S27+S28)</f>
        <v>22.91</v>
      </c>
      <c r="T29" s="62" t="n">
        <f aca="false">SUM(T18+T19+T20+T25+T26+T27+T28)</f>
        <v>19.46</v>
      </c>
      <c r="U29" s="62" t="n">
        <f aca="false">SUM(U18+U19+U20+U25+U26+U27+U28)</f>
        <v>21</v>
      </c>
      <c r="V29" s="62" t="n">
        <f aca="false">SUM(V18+V19+V20+V25+V26+V27+V28)</f>
        <v>19.89</v>
      </c>
      <c r="W29" s="62" t="n">
        <f aca="false">SUM(W18+W19+W20+W25+W26+W27+W28)</f>
        <v>20.69</v>
      </c>
      <c r="X29" s="62" t="n">
        <f aca="false">SUM(X18+X19+X20+X25+X26+X27+X28)</f>
        <v>20.61</v>
      </c>
      <c r="Y29" s="62" t="n">
        <f aca="false">SUM(Y18+Y19+Y20+Y25+Y26+Y27+Y28)</f>
        <v>20.12</v>
      </c>
      <c r="Z29" s="62" t="n">
        <f aca="false">SUM(Z18+Z19+Z20+Z25+Z26+Z27+Z28)</f>
        <v>20.89</v>
      </c>
      <c r="AA29" s="62" t="n">
        <f aca="false">SUM(AA18+AA19+AA20+AA25+AA26+AA27+AA28)</f>
        <v>22.21</v>
      </c>
      <c r="AB29" s="62" t="n">
        <f aca="false">SUM(AB18+AB19+AB20+AB25+AB26+AB27+AB28)</f>
        <v>21</v>
      </c>
      <c r="AC29" s="62" t="n">
        <f aca="false">SUM(AC18+AC19+AC20+AC25+AC26+AC27+AC28)</f>
        <v>20.73</v>
      </c>
      <c r="AD29" s="62" t="n">
        <f aca="false">SUM(AD18+AD19+AD20+AD25+AD26+AD27+AD28)</f>
        <v>21.92</v>
      </c>
      <c r="AE29" s="62" t="n">
        <f aca="false">SUM(AE18+AE19+AE20+AE25+AE26+AE27+AE28)</f>
        <v>21.65</v>
      </c>
      <c r="AF29" s="62" t="n">
        <f aca="false">SUM(AF18+AF19+AF20+AF25+AF26+AF27+AF28)</f>
        <v>22.07</v>
      </c>
      <c r="AG29" s="62" t="n">
        <f aca="false">AVERAGE(C29:AF29)</f>
        <v>20.3513333333333</v>
      </c>
    </row>
    <row r="30" customFormat="false" ht="20" hidden="false" customHeight="false" outlineLevel="0" collapsed="false">
      <c r="A30" s="14" t="s">
        <v>21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</row>
    <row r="31" customFormat="false" ht="20" hidden="false" customHeight="false" outlineLevel="0" collapsed="false">
      <c r="A31" s="9" t="s">
        <v>22</v>
      </c>
      <c r="B31" s="162" t="n">
        <v>0</v>
      </c>
      <c r="C31" s="162" t="n">
        <v>0</v>
      </c>
      <c r="D31" s="162" t="n">
        <v>0</v>
      </c>
      <c r="E31" s="162" t="n">
        <v>0.44652</v>
      </c>
      <c r="F31" s="162" t="n">
        <v>2.06968</v>
      </c>
      <c r="G31" s="162" t="n">
        <v>1.9265</v>
      </c>
      <c r="H31" s="162" t="n">
        <v>1.4607</v>
      </c>
      <c r="I31" s="162" t="n">
        <v>2.3963</v>
      </c>
      <c r="J31" s="162" t="n">
        <v>1.8091</v>
      </c>
      <c r="K31" s="162" t="n">
        <v>2.1132</v>
      </c>
      <c r="L31" s="162" t="n">
        <v>0</v>
      </c>
      <c r="M31" s="162" t="n">
        <v>0</v>
      </c>
      <c r="N31" s="162" t="n">
        <v>0</v>
      </c>
      <c r="O31" s="162" t="n">
        <v>0</v>
      </c>
      <c r="P31" s="162" t="n">
        <v>0</v>
      </c>
      <c r="Q31" s="162" t="n">
        <v>0</v>
      </c>
      <c r="R31" s="162" t="n">
        <v>0</v>
      </c>
      <c r="S31" s="162" t="n">
        <v>0</v>
      </c>
      <c r="T31" s="162" t="n">
        <v>0</v>
      </c>
      <c r="U31" s="162" t="n">
        <v>1.8325</v>
      </c>
      <c r="V31" s="162" t="n">
        <v>0</v>
      </c>
      <c r="W31" s="162" t="n">
        <v>0</v>
      </c>
      <c r="X31" s="162" t="n">
        <v>0</v>
      </c>
      <c r="Y31" s="162" t="n">
        <v>2.02</v>
      </c>
      <c r="Z31" s="162" t="n">
        <v>1.652</v>
      </c>
      <c r="AA31" s="162" t="n">
        <v>2.3276</v>
      </c>
      <c r="AB31" s="162" t="n">
        <v>2.1531</v>
      </c>
      <c r="AC31" s="162" t="n">
        <v>0</v>
      </c>
      <c r="AD31" s="162" t="n">
        <v>0</v>
      </c>
      <c r="AE31" s="162" t="n">
        <v>2.033</v>
      </c>
      <c r="AF31" s="162" t="n">
        <v>0</v>
      </c>
      <c r="AG31" s="162" t="n">
        <v>1.86463076923077</v>
      </c>
    </row>
    <row r="32" customFormat="false" ht="20" hidden="false" customHeight="false" outlineLevel="0" collapsed="false">
      <c r="A32" s="9" t="s">
        <v>31</v>
      </c>
      <c r="B32" s="162" t="n">
        <v>1.7476</v>
      </c>
      <c r="C32" s="162" t="n">
        <v>1.8384</v>
      </c>
      <c r="D32" s="162" t="n">
        <v>1.5166</v>
      </c>
      <c r="E32" s="162" t="n">
        <v>0</v>
      </c>
      <c r="F32" s="162" t="n">
        <v>0</v>
      </c>
      <c r="G32" s="162" t="n">
        <v>0</v>
      </c>
      <c r="H32" s="162" t="n">
        <v>0</v>
      </c>
      <c r="I32" s="162" t="n">
        <v>0</v>
      </c>
      <c r="J32" s="162" t="n">
        <v>0</v>
      </c>
      <c r="K32" s="162" t="n">
        <v>0</v>
      </c>
      <c r="L32" s="162" t="n">
        <v>2.04762</v>
      </c>
      <c r="M32" s="162" t="n">
        <v>1.74978</v>
      </c>
      <c r="N32" s="162" t="n">
        <v>1.3377</v>
      </c>
      <c r="O32" s="162" t="n">
        <v>2.1139</v>
      </c>
      <c r="P32" s="162" t="n">
        <v>1.8681</v>
      </c>
      <c r="Q32" s="162" t="n">
        <v>2.0078</v>
      </c>
      <c r="R32" s="162" t="n">
        <v>1.6975</v>
      </c>
      <c r="S32" s="162" t="n">
        <v>2.1814</v>
      </c>
      <c r="T32" s="162" t="n">
        <v>1.6466</v>
      </c>
      <c r="U32" s="162" t="n">
        <v>0</v>
      </c>
      <c r="V32" s="162" t="n">
        <v>2.3592</v>
      </c>
      <c r="W32" s="162" t="n">
        <v>2.4058</v>
      </c>
      <c r="X32" s="162" t="n">
        <v>2.3876</v>
      </c>
      <c r="Y32" s="162" t="n">
        <v>0</v>
      </c>
      <c r="Z32" s="162" t="n">
        <v>0</v>
      </c>
      <c r="AA32" s="162" t="n">
        <v>0</v>
      </c>
      <c r="AB32" s="162" t="n">
        <v>0</v>
      </c>
      <c r="AC32" s="162" t="n">
        <v>2.234</v>
      </c>
      <c r="AD32" s="162" t="n">
        <v>2.0112</v>
      </c>
      <c r="AE32" s="162" t="n">
        <v>0</v>
      </c>
      <c r="AF32" s="162" t="n">
        <v>2.5208</v>
      </c>
      <c r="AG32" s="162" t="n">
        <v>1.98175555555556</v>
      </c>
      <c r="AH32" s="163" t="n">
        <f aca="false">SUM(B32:AG32)</f>
        <v>37.6533555555556</v>
      </c>
    </row>
    <row r="33" customFormat="false" ht="20" hidden="false" customHeight="false" outlineLevel="0" collapsed="false">
      <c r="A33" s="9" t="s">
        <v>24</v>
      </c>
      <c r="B33" s="162" t="n">
        <v>1.3824</v>
      </c>
      <c r="C33" s="162" t="n">
        <v>1.3824</v>
      </c>
      <c r="D33" s="162" t="n">
        <v>1.3824</v>
      </c>
      <c r="E33" s="162" t="n">
        <v>1.3824</v>
      </c>
      <c r="F33" s="162" t="n">
        <v>1.3824</v>
      </c>
      <c r="G33" s="162" t="n">
        <v>1.3824</v>
      </c>
      <c r="H33" s="162" t="n">
        <v>1.38384</v>
      </c>
      <c r="I33" s="162" t="n">
        <v>1.3824</v>
      </c>
      <c r="J33" s="162" t="n">
        <v>1.3824</v>
      </c>
      <c r="K33" s="162" t="n">
        <v>1.3824</v>
      </c>
      <c r="L33" s="162" t="n">
        <v>1.3608</v>
      </c>
      <c r="M33" s="162" t="n">
        <v>1.3536</v>
      </c>
      <c r="N33" s="162" t="n">
        <v>1.3824</v>
      </c>
      <c r="O33" s="162" t="n">
        <v>1.3536</v>
      </c>
      <c r="P33" s="162" t="n">
        <v>1.3824</v>
      </c>
      <c r="Q33" s="162" t="n">
        <v>1.3536</v>
      </c>
      <c r="R33" s="162" t="n">
        <v>1.3536</v>
      </c>
      <c r="S33" s="162" t="n">
        <v>1.3536</v>
      </c>
      <c r="T33" s="162" t="n">
        <v>1.3536</v>
      </c>
      <c r="U33" s="162" t="n">
        <v>1.3536</v>
      </c>
      <c r="V33" s="162" t="n">
        <v>1.3536</v>
      </c>
      <c r="W33" s="162" t="n">
        <v>1.3536</v>
      </c>
      <c r="X33" s="162" t="n">
        <v>1.3536</v>
      </c>
      <c r="Y33" s="162" t="n">
        <v>1.3536</v>
      </c>
      <c r="Z33" s="162" t="n">
        <v>1.3536</v>
      </c>
      <c r="AA33" s="162" t="n">
        <v>1.3536</v>
      </c>
      <c r="AB33" s="162" t="n">
        <v>1.3536</v>
      </c>
      <c r="AC33" s="162" t="n">
        <v>1.3536</v>
      </c>
      <c r="AD33" s="162" t="n">
        <v>1.3536</v>
      </c>
      <c r="AE33" s="162" t="n">
        <v>1.3968</v>
      </c>
      <c r="AF33" s="162" t="n">
        <v>1.4544</v>
      </c>
      <c r="AG33" s="162" t="n">
        <v>1.36967225806452</v>
      </c>
    </row>
    <row r="34" customFormat="false" ht="20" hidden="false" customHeight="false" outlineLevel="0" collapsed="false">
      <c r="A34" s="9" t="s">
        <v>25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</row>
    <row r="35" customFormat="false" ht="20" hidden="false" customHeight="false" outlineLevel="0" collapsed="false">
      <c r="A35" s="9" t="s">
        <v>20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</row>
    <row r="36" customFormat="false" ht="20" hidden="false" customHeight="false" outlineLevel="0" collapsed="false">
      <c r="A36" s="14"/>
      <c r="B36" s="62" t="n">
        <f aca="false">SUM(B31:B35)</f>
        <v>3.13</v>
      </c>
      <c r="C36" s="62" t="n">
        <f aca="false">SUM(C31:C35)</f>
        <v>3.2208</v>
      </c>
      <c r="D36" s="62" t="n">
        <f aca="false">SUM(D31:D35)</f>
        <v>2.899</v>
      </c>
      <c r="E36" s="62" t="n">
        <f aca="false">SUM(E31:E35)</f>
        <v>1.82892</v>
      </c>
      <c r="F36" s="62" t="n">
        <f aca="false">SUM(F31:F35)</f>
        <v>3.45208</v>
      </c>
      <c r="G36" s="62" t="n">
        <f aca="false">SUM(G31:G35)</f>
        <v>3.3089</v>
      </c>
      <c r="H36" s="62" t="n">
        <f aca="false">SUM(H31:H35)</f>
        <v>2.84454</v>
      </c>
      <c r="I36" s="62" t="n">
        <f aca="false">SUM(I31:I35)</f>
        <v>3.7787</v>
      </c>
      <c r="J36" s="62" t="n">
        <f aca="false">SUM(J31:J35)</f>
        <v>3.1915</v>
      </c>
      <c r="K36" s="62" t="n">
        <f aca="false">SUM(K31:K35)</f>
        <v>3.4956</v>
      </c>
      <c r="L36" s="62" t="n">
        <f aca="false">SUM(L31:L35)</f>
        <v>3.40842</v>
      </c>
      <c r="M36" s="62" t="n">
        <f aca="false">SUM(M31:M35)</f>
        <v>3.10338</v>
      </c>
      <c r="N36" s="62" t="n">
        <f aca="false">SUM(N31:N35)</f>
        <v>2.7201</v>
      </c>
      <c r="O36" s="62" t="n">
        <f aca="false">SUM(O31:O35)</f>
        <v>3.4675</v>
      </c>
      <c r="P36" s="62" t="n">
        <f aca="false">SUM(P31:P35)</f>
        <v>3.2505</v>
      </c>
      <c r="Q36" s="62" t="n">
        <f aca="false">SUM(Q31:Q35)</f>
        <v>3.3614</v>
      </c>
      <c r="R36" s="62" t="n">
        <f aca="false">SUM(R31:R35)</f>
        <v>3.0511</v>
      </c>
      <c r="S36" s="62" t="n">
        <f aca="false">SUM(S31:S35)</f>
        <v>3.535</v>
      </c>
      <c r="T36" s="62" t="n">
        <f aca="false">SUM(T31:T35)</f>
        <v>3.0002</v>
      </c>
      <c r="U36" s="62" t="n">
        <f aca="false">SUM(U31:U35)</f>
        <v>3.1861</v>
      </c>
      <c r="V36" s="62" t="n">
        <f aca="false">SUM(V31:V35)</f>
        <v>3.7128</v>
      </c>
      <c r="W36" s="62" t="n">
        <f aca="false">SUM(W31:W35)</f>
        <v>3.7594</v>
      </c>
      <c r="X36" s="62" t="n">
        <f aca="false">SUM(X31:X35)</f>
        <v>3.7412</v>
      </c>
      <c r="Y36" s="62" t="n">
        <f aca="false">SUM(Y31:Y35)</f>
        <v>3.3736</v>
      </c>
      <c r="Z36" s="62" t="n">
        <f aca="false">SUM(Z31:Z35)</f>
        <v>3.0056</v>
      </c>
      <c r="AA36" s="62" t="n">
        <f aca="false">SUM(AA31:AA35)</f>
        <v>3.6812</v>
      </c>
      <c r="AB36" s="62" t="n">
        <f aca="false">SUM(AB31:AB35)</f>
        <v>3.5067</v>
      </c>
      <c r="AC36" s="62" t="n">
        <f aca="false">SUM(AC31:AC35)</f>
        <v>3.5876</v>
      </c>
      <c r="AD36" s="62" t="n">
        <f aca="false">SUM(AD31:AD35)</f>
        <v>3.3648</v>
      </c>
      <c r="AE36" s="62" t="n">
        <f aca="false">SUM(AE31:AE35)</f>
        <v>3.4298</v>
      </c>
      <c r="AF36" s="62" t="n">
        <f aca="false">SUM(AF31:AF35)</f>
        <v>3.9752</v>
      </c>
      <c r="AG36" s="62" t="n">
        <f aca="false">AVERAGE(B36:AE36)</f>
        <v>3.27988133333333</v>
      </c>
    </row>
    <row r="37" customFormat="false" ht="20" hidden="false" customHeight="false" outlineLevel="0" collapsed="false">
      <c r="A37" s="14" t="s">
        <v>26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62" t="s">
        <v>5</v>
      </c>
    </row>
    <row r="38" customFormat="false" ht="20" hidden="false" customHeight="false" outlineLevel="0" collapsed="false">
      <c r="A38" s="9" t="s">
        <v>24</v>
      </c>
      <c r="B38" s="118" t="n">
        <v>0.55721525</v>
      </c>
      <c r="C38" s="118" t="n">
        <v>0.5588113125</v>
      </c>
      <c r="D38" s="118" t="n">
        <v>0.43566453125</v>
      </c>
      <c r="E38" s="118" t="n">
        <v>0.31263375</v>
      </c>
      <c r="F38" s="118" t="n">
        <v>0.43334578125</v>
      </c>
      <c r="G38" s="118" t="n">
        <v>0.4878875</v>
      </c>
      <c r="H38" s="118" t="n">
        <v>0.5647656875</v>
      </c>
      <c r="I38" s="118" t="n">
        <v>0.5621225625</v>
      </c>
      <c r="J38" s="118" t="n">
        <v>0.56285625</v>
      </c>
      <c r="K38" s="118" t="n">
        <v>0.5634605625</v>
      </c>
      <c r="L38" s="118" t="n">
        <v>0.47857203125</v>
      </c>
      <c r="M38" s="118" t="n">
        <v>0.37104840625</v>
      </c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62" t="n">
        <f aca="false">AVERAGE(B38:AF38)</f>
        <v>0.490698635416667</v>
      </c>
    </row>
    <row r="39" customFormat="false" ht="20" hidden="false" customHeight="false" outlineLevel="0" collapsed="false">
      <c r="A39" s="9" t="s">
        <v>27</v>
      </c>
      <c r="B39" s="62" t="n">
        <f aca="false">SUM(B38,B36,B29,B16,B9)</f>
        <v>56.04821525</v>
      </c>
      <c r="C39" s="62" t="n">
        <f aca="false">SUM(C38,C36,C29,C16,C9)</f>
        <v>55.1956113125</v>
      </c>
      <c r="D39" s="62" t="n">
        <f aca="false">SUM(D38,D36,D29,D16,D9)</f>
        <v>58.74266453125</v>
      </c>
      <c r="E39" s="62" t="n">
        <f aca="false">SUM(E38,E36,E29,E16,E9)</f>
        <v>53.11955375</v>
      </c>
      <c r="F39" s="62" t="n">
        <f aca="false">SUM(F38,F36,F29,F16,F9)</f>
        <v>50.10642578125</v>
      </c>
      <c r="G39" s="62" t="n">
        <f aca="false">SUM(G38,G36,G29,G16,G9)</f>
        <v>62.0077875</v>
      </c>
      <c r="H39" s="62" t="n">
        <f aca="false">SUM(H38,H36,H29,H16,H9)</f>
        <v>56.7383056875</v>
      </c>
      <c r="I39" s="62" t="n">
        <f aca="false">SUM(I38,I36,I29,I16,I9)</f>
        <v>55.7508225625</v>
      </c>
      <c r="J39" s="62" t="n">
        <f aca="false">SUM(J38,J36,J29,J16,J9)</f>
        <v>57.67835625</v>
      </c>
      <c r="K39" s="62" t="n">
        <f aca="false">SUM(K38,K36,K29,K16,K9)</f>
        <v>61.8470605625</v>
      </c>
      <c r="L39" s="62" t="n">
        <f aca="false">SUM(L38,L36,L29,L16,L9)</f>
        <v>58.53399203125</v>
      </c>
      <c r="M39" s="62" t="n">
        <f aca="false">SUM(M38,M36,M29,M16,M9)</f>
        <v>53.96942840625</v>
      </c>
      <c r="N39" s="62" t="n">
        <f aca="false">SUM(N38,N36,N29,N16,N9)</f>
        <v>61.9301</v>
      </c>
      <c r="O39" s="62" t="n">
        <f aca="false">SUM(O38,O36,O29,O16,O9)</f>
        <v>62.2235</v>
      </c>
      <c r="P39" s="62" t="n">
        <f aca="false">SUM(P38,P36,P29,P16,P9)</f>
        <v>60.9135</v>
      </c>
      <c r="Q39" s="62" t="n">
        <f aca="false">SUM(Q38,Q36,Q29,Q16,Q9)</f>
        <v>57.4754</v>
      </c>
      <c r="R39" s="62" t="n">
        <f aca="false">SUM(R38,R36,R29,R16,R9)</f>
        <v>62.6431</v>
      </c>
      <c r="S39" s="62" t="n">
        <f aca="false">SUM(S38,S36,S29,S16,S9)</f>
        <v>65.263</v>
      </c>
      <c r="T39" s="62" t="n">
        <f aca="false">SUM(T38,T36,T29,T16,T9)</f>
        <v>55.3882</v>
      </c>
      <c r="U39" s="62" t="n">
        <f aca="false">SUM(U38,U36,U29,U16,U9)</f>
        <v>63.5131</v>
      </c>
      <c r="V39" s="62" t="n">
        <f aca="false">SUM(V38,V36,V29,V16,V9)</f>
        <v>59.6648</v>
      </c>
      <c r="W39" s="62" t="n">
        <f aca="false">SUM(W38,W36,W29,W16,W9)</f>
        <v>62.3894</v>
      </c>
      <c r="X39" s="62" t="n">
        <f aca="false">SUM(X38,X36,X29,X16,X9)</f>
        <v>58.9772</v>
      </c>
      <c r="Y39" s="62" t="n">
        <f aca="false">SUM(Y38,Y36,Y29,Y16,Y9)</f>
        <v>63.5136</v>
      </c>
      <c r="Z39" s="62" t="n">
        <f aca="false">SUM(Z38,Z36,Z29,Z16,Z9)</f>
        <v>59.2816</v>
      </c>
      <c r="AA39" s="62" t="n">
        <f aca="false">SUM(AA38,AA36,AA29,AA16,AA9)</f>
        <v>62.5322</v>
      </c>
      <c r="AB39" s="62" t="n">
        <f aca="false">SUM(AB38,AB36,AB29,AB16,AB9)</f>
        <v>59.4277</v>
      </c>
      <c r="AC39" s="62" t="n">
        <f aca="false">SUM(AC38,AC36,AC29,AC16,AC9)</f>
        <v>63.4896</v>
      </c>
      <c r="AD39" s="62" t="n">
        <f aca="false">SUM(AD38,AD36,AD29,AD16,AD9)</f>
        <v>62.9638</v>
      </c>
      <c r="AE39" s="62" t="n">
        <f aca="false">SUM(AE38,AE36,AE29,AE16,AE9)</f>
        <v>61.7968</v>
      </c>
      <c r="AF39" s="62" t="n">
        <f aca="false">SUM(AF38,AF36,AF29,AF16,AF9)</f>
        <v>61.3372</v>
      </c>
      <c r="AG39" s="62"/>
    </row>
    <row r="40" customFormat="false" ht="20" hidden="false" customHeight="false" outlineLevel="0" collapsed="false">
      <c r="A40" s="9" t="s">
        <v>2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</row>
    <row r="41" customFormat="false" ht="20" hidden="false" customHeight="false" outlineLevel="0" collapsed="false">
      <c r="A41" s="14" t="s">
        <v>29</v>
      </c>
      <c r="B41" s="62" t="n">
        <f aca="false">B39-B40</f>
        <v>56.04821525</v>
      </c>
      <c r="C41" s="62" t="n">
        <f aca="false">C39-C40</f>
        <v>55.1956113125</v>
      </c>
      <c r="D41" s="62" t="n">
        <f aca="false">D39-D40</f>
        <v>58.74266453125</v>
      </c>
      <c r="E41" s="62" t="n">
        <f aca="false">E39-E40</f>
        <v>53.11955375</v>
      </c>
      <c r="F41" s="62" t="n">
        <f aca="false">F39-F40</f>
        <v>50.10642578125</v>
      </c>
      <c r="G41" s="62" t="n">
        <f aca="false">G39-G40</f>
        <v>62.0077875</v>
      </c>
      <c r="H41" s="62" t="n">
        <f aca="false">H39-H40</f>
        <v>56.7383056875</v>
      </c>
      <c r="I41" s="62" t="n">
        <f aca="false">I39-I40</f>
        <v>55.7508225625</v>
      </c>
      <c r="J41" s="62" t="n">
        <f aca="false">J39-J40</f>
        <v>57.67835625</v>
      </c>
      <c r="K41" s="62" t="n">
        <f aca="false">K39-K40</f>
        <v>61.8470605625</v>
      </c>
      <c r="L41" s="62" t="n">
        <f aca="false">L39-L40</f>
        <v>58.53399203125</v>
      </c>
      <c r="M41" s="62" t="n">
        <f aca="false">M39-M40</f>
        <v>53.96942840625</v>
      </c>
      <c r="N41" s="62" t="n">
        <f aca="false">N39-N40</f>
        <v>61.9301</v>
      </c>
      <c r="O41" s="62" t="n">
        <f aca="false">O39-O40</f>
        <v>62.2235</v>
      </c>
      <c r="P41" s="62" t="n">
        <f aca="false">P39-P40</f>
        <v>60.9135</v>
      </c>
      <c r="Q41" s="62" t="n">
        <f aca="false">Q39-Q40</f>
        <v>57.4754</v>
      </c>
      <c r="R41" s="62" t="n">
        <f aca="false">R39-R40</f>
        <v>62.6431</v>
      </c>
      <c r="S41" s="62" t="n">
        <f aca="false">S39-S40</f>
        <v>65.263</v>
      </c>
      <c r="T41" s="62" t="n">
        <f aca="false">T39-T40</f>
        <v>55.3882</v>
      </c>
      <c r="U41" s="62" t="n">
        <f aca="false">U39-U40</f>
        <v>63.5131</v>
      </c>
      <c r="V41" s="62" t="n">
        <f aca="false">V39-V40</f>
        <v>59.6648</v>
      </c>
      <c r="W41" s="62" t="n">
        <f aca="false">W39-W40</f>
        <v>62.3894</v>
      </c>
      <c r="X41" s="62" t="n">
        <f aca="false">X39-X40</f>
        <v>58.9772</v>
      </c>
      <c r="Y41" s="62" t="n">
        <f aca="false">Y39-Y40</f>
        <v>63.5136</v>
      </c>
      <c r="Z41" s="62" t="n">
        <f aca="false">Z39-Z40</f>
        <v>59.2816</v>
      </c>
      <c r="AA41" s="62" t="n">
        <f aca="false">AA39-AA40</f>
        <v>62.5322</v>
      </c>
      <c r="AB41" s="62" t="n">
        <f aca="false">AB39-AB40</f>
        <v>59.4277</v>
      </c>
      <c r="AC41" s="62" t="n">
        <f aca="false">AC39-AC40</f>
        <v>63.4896</v>
      </c>
      <c r="AD41" s="62" t="n">
        <f aca="false">AD39-AD40</f>
        <v>62.9638</v>
      </c>
      <c r="AE41" s="62" t="n">
        <f aca="false">AE39-AE40</f>
        <v>61.7968</v>
      </c>
      <c r="AF41" s="62" t="n">
        <f aca="false">AF39-AF40</f>
        <v>61.3372</v>
      </c>
      <c r="AG41" s="62" t="n">
        <f aca="false">AVERAGE(B41:AF41)</f>
        <v>59.4987749556452</v>
      </c>
    </row>
    <row r="42" customFormat="false" ht="20" hidden="false" customHeight="false" outlineLevel="0" collapsed="false">
      <c r="A42" s="14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</row>
    <row r="43" customFormat="false" ht="20" hidden="false" customHeight="false" outlineLevel="0" collapsed="false">
      <c r="A43" s="9" t="s">
        <v>34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2"/>
      <c r="AG43" s="72"/>
    </row>
    <row r="44" customFormat="false" ht="20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</row>
    <row r="45" customFormat="false" ht="20" hidden="false" customHeight="false" outlineLevel="0" collapsed="false"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</row>
  </sheetData>
  <printOptions headings="false" gridLines="false" gridLinesSet="true" horizontalCentered="false" verticalCentered="false"/>
  <pageMargins left="0.35" right="0.209722222222222" top="0.509722222222222" bottom="0.509722222222222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38" activeCellId="0" sqref="O38"/>
    </sheetView>
  </sheetViews>
  <sheetFormatPr defaultColWidth="11.52734375" defaultRowHeight="22.5" zeroHeight="false" outlineLevelRow="0" outlineLevelCol="0"/>
  <cols>
    <col collapsed="false" customWidth="true" hidden="false" outlineLevel="0" max="1" min="1" style="1" width="32.3"/>
    <col collapsed="false" customWidth="true" hidden="false" outlineLevel="0" max="2" min="2" style="1" width="10.07"/>
    <col collapsed="false" customWidth="true" hidden="false" outlineLevel="0" max="18" min="3" style="1" width="9.3"/>
    <col collapsed="false" customWidth="false" hidden="false" outlineLevel="0" max="32" min="19" style="1" width="11.53"/>
    <col collapsed="false" customWidth="true" hidden="false" outlineLevel="0" max="33" min="33" style="41" width="11.83"/>
    <col collapsed="false" customWidth="false" hidden="false" outlineLevel="0" max="257" min="34" style="1" width="11.53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</row>
    <row r="2" customFormat="false" ht="22.5" hidden="false" customHeight="false" outlineLevel="0" collapsed="false">
      <c r="A2" s="2" t="n">
        <v>422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</row>
    <row r="3" customFormat="false" ht="22.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43"/>
    </row>
    <row r="4" customFormat="false" ht="23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7"/>
      <c r="AI4" s="7"/>
      <c r="AJ4" s="7"/>
    </row>
    <row r="5" customFormat="false" ht="23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 t="s">
        <v>33</v>
      </c>
    </row>
    <row r="6" customFormat="false" ht="23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1"/>
    </row>
    <row r="7" customFormat="false" ht="22.5" hidden="false" customHeight="false" outlineLevel="0" collapsed="false">
      <c r="A7" s="9" t="s">
        <v>3</v>
      </c>
      <c r="B7" s="164" t="n">
        <v>0</v>
      </c>
      <c r="C7" s="164" t="n">
        <v>0</v>
      </c>
      <c r="D7" s="164" t="n">
        <v>0</v>
      </c>
      <c r="E7" s="164" t="n">
        <v>0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0</v>
      </c>
      <c r="L7" s="164" t="n">
        <v>0</v>
      </c>
      <c r="M7" s="164" t="n">
        <v>0</v>
      </c>
      <c r="N7" s="164" t="n">
        <v>0</v>
      </c>
      <c r="O7" s="164" t="n">
        <v>0</v>
      </c>
      <c r="P7" s="164" t="n">
        <v>0</v>
      </c>
      <c r="Q7" s="164" t="n">
        <v>0</v>
      </c>
      <c r="R7" s="164" t="n">
        <v>0</v>
      </c>
      <c r="S7" s="164" t="n">
        <v>0</v>
      </c>
      <c r="T7" s="164" t="n">
        <v>0</v>
      </c>
      <c r="U7" s="164" t="n">
        <v>0</v>
      </c>
      <c r="V7" s="164" t="n">
        <v>0</v>
      </c>
      <c r="W7" s="164" t="n">
        <v>0</v>
      </c>
      <c r="X7" s="164" t="n">
        <v>0</v>
      </c>
      <c r="Y7" s="164" t="n">
        <v>0</v>
      </c>
      <c r="Z7" s="164" t="n">
        <v>0</v>
      </c>
      <c r="AA7" s="164" t="n">
        <v>0</v>
      </c>
      <c r="AB7" s="164" t="n">
        <v>0</v>
      </c>
      <c r="AC7" s="164" t="n">
        <v>0</v>
      </c>
      <c r="AD7" s="164" t="n">
        <v>0</v>
      </c>
      <c r="AE7" s="164" t="n">
        <v>0</v>
      </c>
      <c r="AF7" s="164" t="n">
        <v>0</v>
      </c>
      <c r="AG7" s="164"/>
    </row>
    <row r="8" customFormat="false" ht="22.5" hidden="false" customHeight="false" outlineLevel="0" collapsed="false">
      <c r="A8" s="9" t="s">
        <v>4</v>
      </c>
      <c r="B8" s="164" t="n">
        <v>16.8</v>
      </c>
      <c r="C8" s="164" t="n">
        <v>16.8</v>
      </c>
      <c r="D8" s="164" t="n">
        <v>18.5</v>
      </c>
      <c r="E8" s="164" t="n">
        <v>18.5</v>
      </c>
      <c r="F8" s="164" t="n">
        <v>18.2</v>
      </c>
      <c r="G8" s="164" t="n">
        <v>17.7</v>
      </c>
      <c r="H8" s="164" t="n">
        <v>17.1</v>
      </c>
      <c r="I8" s="164" t="n">
        <v>17.7</v>
      </c>
      <c r="J8" s="164" t="n">
        <v>15.7</v>
      </c>
      <c r="K8" s="164" t="n">
        <v>16.1</v>
      </c>
      <c r="L8" s="164" t="n">
        <v>15.8</v>
      </c>
      <c r="M8" s="164" t="n">
        <v>16.4</v>
      </c>
      <c r="N8" s="164" t="n">
        <v>17.1</v>
      </c>
      <c r="O8" s="164" t="n">
        <v>16.647</v>
      </c>
      <c r="P8" s="164" t="n">
        <v>16.501</v>
      </c>
      <c r="Q8" s="164" t="n">
        <v>17.623</v>
      </c>
      <c r="R8" s="164" t="n">
        <v>18.529</v>
      </c>
      <c r="S8" s="164" t="n">
        <v>18.429</v>
      </c>
      <c r="T8" s="164" t="n">
        <v>16.848</v>
      </c>
      <c r="U8" s="164" t="n">
        <v>18.018</v>
      </c>
      <c r="V8" s="164" t="n">
        <v>16.599</v>
      </c>
      <c r="W8" s="164" t="n">
        <v>15.924</v>
      </c>
      <c r="X8" s="164" t="n">
        <v>16.135</v>
      </c>
      <c r="Y8" s="164" t="n">
        <v>17.7</v>
      </c>
      <c r="Z8" s="164" t="n">
        <v>18.1</v>
      </c>
      <c r="AA8" s="164" t="n">
        <v>17.6</v>
      </c>
      <c r="AB8" s="164" t="n">
        <v>17.5</v>
      </c>
      <c r="AC8" s="164" t="n">
        <v>17</v>
      </c>
      <c r="AD8" s="164" t="n">
        <v>16.4</v>
      </c>
      <c r="AE8" s="164" t="n">
        <v>17.4</v>
      </c>
      <c r="AF8" s="164" t="n">
        <v>18.2</v>
      </c>
      <c r="AG8" s="164"/>
    </row>
    <row r="9" customFormat="false" ht="23" hidden="false" customHeight="false" outlineLevel="0" collapsed="false">
      <c r="A9" s="9"/>
      <c r="B9" s="62" t="n">
        <f aca="false">SUM(B7:B8)</f>
        <v>16.8</v>
      </c>
      <c r="C9" s="62" t="n">
        <f aca="false">SUM(C7:C8)</f>
        <v>16.8</v>
      </c>
      <c r="D9" s="62" t="n">
        <f aca="false">SUM(D7:D8)</f>
        <v>18.5</v>
      </c>
      <c r="E9" s="62" t="n">
        <f aca="false">SUM(E7:E8)</f>
        <v>18.5</v>
      </c>
      <c r="F9" s="62" t="n">
        <f aca="false">SUM(F7:F8)</f>
        <v>18.2</v>
      </c>
      <c r="G9" s="62" t="n">
        <f aca="false">SUM(G7:G8)</f>
        <v>17.7</v>
      </c>
      <c r="H9" s="62" t="n">
        <f aca="false">SUM(H7:H8)</f>
        <v>17.1</v>
      </c>
      <c r="I9" s="62" t="n">
        <f aca="false">SUM(I7:I8)</f>
        <v>17.7</v>
      </c>
      <c r="J9" s="62" t="n">
        <f aca="false">SUM(J7:J8)</f>
        <v>15.7</v>
      </c>
      <c r="K9" s="62" t="n">
        <f aca="false">SUM(K7:K8)</f>
        <v>16.1</v>
      </c>
      <c r="L9" s="62" t="n">
        <f aca="false">SUM(L7:L8)</f>
        <v>15.8</v>
      </c>
      <c r="M9" s="62" t="n">
        <f aca="false">SUM(M7:M8)</f>
        <v>16.4</v>
      </c>
      <c r="N9" s="62" t="n">
        <f aca="false">SUM(N7:N8)</f>
        <v>17.1</v>
      </c>
      <c r="O9" s="62" t="n">
        <f aca="false">SUM(O7:O8)</f>
        <v>16.647</v>
      </c>
      <c r="P9" s="62" t="n">
        <f aca="false">SUM(P7:P8)</f>
        <v>16.501</v>
      </c>
      <c r="Q9" s="62" t="n">
        <f aca="false">SUM(Q7:Q8)</f>
        <v>17.623</v>
      </c>
      <c r="R9" s="62" t="n">
        <f aca="false">SUM(R7:R8)</f>
        <v>18.529</v>
      </c>
      <c r="S9" s="62" t="n">
        <f aca="false">SUM(S7:S8)</f>
        <v>18.429</v>
      </c>
      <c r="T9" s="62" t="n">
        <f aca="false">SUM(T7:T8)</f>
        <v>16.848</v>
      </c>
      <c r="U9" s="62" t="n">
        <f aca="false">SUM(U7:U8)</f>
        <v>18.018</v>
      </c>
      <c r="V9" s="62" t="n">
        <f aca="false">SUM(V7:V8)</f>
        <v>16.599</v>
      </c>
      <c r="W9" s="62" t="n">
        <f aca="false">SUM(W7:W8)</f>
        <v>15.924</v>
      </c>
      <c r="X9" s="62" t="n">
        <f aca="false">SUM(X7:X8)</f>
        <v>16.135</v>
      </c>
      <c r="Y9" s="62" t="n">
        <f aca="false">SUM(Y7:Y8)</f>
        <v>17.7</v>
      </c>
      <c r="Z9" s="62" t="n">
        <f aca="false">SUM(Z7:Z8)</f>
        <v>18.1</v>
      </c>
      <c r="AA9" s="62" t="n">
        <f aca="false">SUM(AA7:AA8)</f>
        <v>17.6</v>
      </c>
      <c r="AB9" s="62" t="n">
        <f aca="false">SUM(AB7:AB8)</f>
        <v>17.5</v>
      </c>
      <c r="AC9" s="62" t="n">
        <f aca="false">SUM(AC7:AC8)</f>
        <v>17</v>
      </c>
      <c r="AD9" s="62" t="n">
        <f aca="false">SUM(AD7:AD8)</f>
        <v>16.4</v>
      </c>
      <c r="AE9" s="62" t="n">
        <f aca="false">SUM(AE7:AE8)</f>
        <v>17.4</v>
      </c>
      <c r="AF9" s="62" t="n">
        <f aca="false">SUM(AF7:AF8)</f>
        <v>18.2</v>
      </c>
      <c r="AG9" s="51" t="n">
        <f aca="false">AVERAGE(C9:AF9)</f>
        <v>17.2251</v>
      </c>
    </row>
    <row r="10" customFormat="false" ht="22.5" hidden="false" customHeight="false" outlineLevel="0" collapsed="false">
      <c r="A10" s="14" t="s">
        <v>6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64"/>
    </row>
    <row r="11" customFormat="false" ht="22.5" hidden="false" customHeight="false" outlineLevel="0" collapsed="false">
      <c r="A11" s="9" t="s">
        <v>7</v>
      </c>
      <c r="B11" s="164" t="n">
        <v>12.26</v>
      </c>
      <c r="C11" s="164" t="n">
        <v>12.005</v>
      </c>
      <c r="D11" s="164" t="n">
        <v>15.508</v>
      </c>
      <c r="E11" s="164" t="n">
        <v>15.235</v>
      </c>
      <c r="F11" s="164" t="n">
        <v>14.465</v>
      </c>
      <c r="G11" s="164" t="n">
        <v>14.931</v>
      </c>
      <c r="H11" s="165" t="n">
        <v>13.763</v>
      </c>
      <c r="I11" s="165" t="n">
        <v>15.559</v>
      </c>
      <c r="J11" s="165" t="n">
        <v>15.63</v>
      </c>
      <c r="K11" s="107" t="n">
        <v>11.901</v>
      </c>
      <c r="L11" s="164" t="n">
        <v>11.94</v>
      </c>
      <c r="M11" s="164" t="n">
        <v>12.274</v>
      </c>
      <c r="N11" s="164" t="n">
        <v>14.193</v>
      </c>
      <c r="O11" s="166" t="n">
        <v>15.27</v>
      </c>
      <c r="P11" s="164" t="n">
        <v>13.475</v>
      </c>
      <c r="Q11" s="164" t="n">
        <v>14.922</v>
      </c>
      <c r="R11" s="164" t="n">
        <v>15.421</v>
      </c>
      <c r="S11" s="164" t="n">
        <v>14.024</v>
      </c>
      <c r="T11" s="164" t="n">
        <v>16.11</v>
      </c>
      <c r="U11" s="164" t="n">
        <v>15.397</v>
      </c>
      <c r="V11" s="164" t="n">
        <v>16.56</v>
      </c>
      <c r="W11" s="164" t="n">
        <v>13.887</v>
      </c>
      <c r="X11" s="164" t="n">
        <v>12.9</v>
      </c>
      <c r="Y11" s="164" t="n">
        <v>12.5</v>
      </c>
      <c r="Z11" s="164" t="n">
        <v>13.4</v>
      </c>
      <c r="AA11" s="164" t="n">
        <v>15.1</v>
      </c>
      <c r="AB11" s="164" t="n">
        <v>14.6</v>
      </c>
      <c r="AC11" s="164" t="n">
        <v>17.9</v>
      </c>
      <c r="AD11" s="163" t="n">
        <v>11.2</v>
      </c>
      <c r="AE11" s="164" t="n">
        <v>14.4</v>
      </c>
      <c r="AF11" s="164" t="n">
        <v>18</v>
      </c>
      <c r="AG11" s="164"/>
    </row>
    <row r="12" customFormat="false" ht="22.5" hidden="false" customHeight="false" outlineLevel="0" collapsed="false">
      <c r="A12" s="8" t="s">
        <v>8</v>
      </c>
      <c r="B12" s="164" t="n">
        <v>0</v>
      </c>
      <c r="C12" s="164" t="n">
        <v>1.105</v>
      </c>
      <c r="D12" s="164" t="n">
        <v>1.039</v>
      </c>
      <c r="E12" s="164" t="n">
        <v>0.955</v>
      </c>
      <c r="F12" s="164" t="n">
        <v>1.109</v>
      </c>
      <c r="G12" s="164" t="n">
        <v>0.941</v>
      </c>
      <c r="H12" s="165" t="n">
        <v>1.082</v>
      </c>
      <c r="I12" s="165" t="n">
        <v>1.241</v>
      </c>
      <c r="J12" s="165" t="n">
        <v>0.882</v>
      </c>
      <c r="K12" s="165" t="n">
        <v>1.203</v>
      </c>
      <c r="L12" s="164" t="n">
        <v>0.773</v>
      </c>
      <c r="M12" s="164" t="n">
        <v>1.04</v>
      </c>
      <c r="N12" s="164" t="n">
        <v>0.583</v>
      </c>
      <c r="O12" s="164" t="n">
        <v>1.503</v>
      </c>
      <c r="P12" s="164" t="n">
        <v>1.036</v>
      </c>
      <c r="Q12" s="164" t="n">
        <v>1.079</v>
      </c>
      <c r="R12" s="164" t="n">
        <v>1.044</v>
      </c>
      <c r="S12" s="164" t="n">
        <v>1.045</v>
      </c>
      <c r="T12" s="164" t="n">
        <v>1.21</v>
      </c>
      <c r="U12" s="164" t="n">
        <v>0.878</v>
      </c>
      <c r="V12" s="164" t="n">
        <v>1.158</v>
      </c>
      <c r="W12" s="164" t="n">
        <v>0.99</v>
      </c>
      <c r="X12" s="164" t="n">
        <v>1.1</v>
      </c>
      <c r="Y12" s="164" t="n">
        <v>1</v>
      </c>
      <c r="Z12" s="164" t="n">
        <v>1.1</v>
      </c>
      <c r="AA12" s="164" t="n">
        <v>1.1</v>
      </c>
      <c r="AB12" s="164" t="n">
        <v>1</v>
      </c>
      <c r="AC12" s="164" t="n">
        <v>1</v>
      </c>
      <c r="AD12" s="163" t="n">
        <v>1</v>
      </c>
      <c r="AE12" s="164" t="n">
        <v>1.1</v>
      </c>
      <c r="AF12" s="164" t="n">
        <v>1.2</v>
      </c>
      <c r="AG12" s="164"/>
    </row>
    <row r="13" customFormat="false" ht="22.5" hidden="false" customHeight="false" outlineLevel="0" collapsed="false">
      <c r="A13" s="9" t="s">
        <v>9</v>
      </c>
      <c r="B13" s="164" t="n">
        <v>3.049</v>
      </c>
      <c r="C13" s="164" t="n">
        <v>3.131</v>
      </c>
      <c r="D13" s="164" t="n">
        <v>3.23</v>
      </c>
      <c r="E13" s="164" t="n">
        <v>3.195</v>
      </c>
      <c r="F13" s="164" t="n">
        <v>3.368</v>
      </c>
      <c r="G13" s="164" t="n">
        <v>3.424</v>
      </c>
      <c r="H13" s="165" t="n">
        <v>3.246</v>
      </c>
      <c r="I13" s="165" t="n">
        <v>3.2</v>
      </c>
      <c r="J13" s="165" t="n">
        <v>3.2</v>
      </c>
      <c r="K13" s="165" t="n">
        <v>3.24</v>
      </c>
      <c r="L13" s="164" t="n">
        <v>3.224</v>
      </c>
      <c r="M13" s="164" t="n">
        <v>3.195</v>
      </c>
      <c r="N13" s="164" t="n">
        <v>3.408</v>
      </c>
      <c r="O13" s="164" t="n">
        <v>3.065</v>
      </c>
      <c r="P13" s="164" t="n">
        <v>3.087</v>
      </c>
      <c r="Q13" s="164" t="n">
        <v>3.145</v>
      </c>
      <c r="R13" s="164" t="n">
        <v>3.152</v>
      </c>
      <c r="S13" s="164" t="n">
        <v>3.126</v>
      </c>
      <c r="T13" s="164" t="n">
        <v>3.164</v>
      </c>
      <c r="U13" s="164" t="n">
        <v>3.143</v>
      </c>
      <c r="V13" s="164" t="n">
        <v>3.259</v>
      </c>
      <c r="W13" s="164" t="n">
        <v>3.048</v>
      </c>
      <c r="X13" s="164" t="n">
        <v>2.1</v>
      </c>
      <c r="Y13" s="164" t="n">
        <v>4</v>
      </c>
      <c r="Z13" s="164" t="n">
        <v>3.1</v>
      </c>
      <c r="AA13" s="164" t="n">
        <v>2.9</v>
      </c>
      <c r="AB13" s="164" t="n">
        <v>3</v>
      </c>
      <c r="AC13" s="164" t="n">
        <v>3</v>
      </c>
      <c r="AD13" s="163" t="n">
        <v>3</v>
      </c>
      <c r="AE13" s="164" t="n">
        <v>3</v>
      </c>
      <c r="AF13" s="164" t="n">
        <v>2.9</v>
      </c>
      <c r="AG13" s="164"/>
    </row>
    <row r="14" customFormat="false" ht="22.5" hidden="false" customHeight="false" outlineLevel="0" collapsed="false">
      <c r="A14" s="9" t="s">
        <v>10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64"/>
    </row>
    <row r="15" customFormat="false" ht="22.5" hidden="false" customHeight="false" outlineLevel="0" collapsed="false">
      <c r="A15" s="9" t="s">
        <v>1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64"/>
    </row>
    <row r="16" customFormat="false" ht="23" hidden="false" customHeight="false" outlineLevel="0" collapsed="false">
      <c r="A16" s="9"/>
      <c r="B16" s="62" t="n">
        <f aca="false">SUM(B11:B15)</f>
        <v>15.309</v>
      </c>
      <c r="C16" s="62" t="n">
        <f aca="false">SUM(C11:C15)</f>
        <v>16.241</v>
      </c>
      <c r="D16" s="62" t="n">
        <f aca="false">SUM(D11:D15)</f>
        <v>19.777</v>
      </c>
      <c r="E16" s="62" t="n">
        <f aca="false">SUM(E11:E15)</f>
        <v>19.385</v>
      </c>
      <c r="F16" s="62" t="n">
        <f aca="false">SUM(F11:F15)</f>
        <v>18.942</v>
      </c>
      <c r="G16" s="62" t="n">
        <f aca="false">SUM(G11:G15)</f>
        <v>19.296</v>
      </c>
      <c r="H16" s="62" t="n">
        <f aca="false">SUM(H11:H15)</f>
        <v>18.091</v>
      </c>
      <c r="I16" s="62" t="n">
        <f aca="false">SUM(I11:I15)</f>
        <v>20</v>
      </c>
      <c r="J16" s="62" t="n">
        <f aca="false">SUM(J11:J15)</f>
        <v>19.712</v>
      </c>
      <c r="K16" s="62" t="n">
        <f aca="false">SUM(K11:K15)</f>
        <v>16.344</v>
      </c>
      <c r="L16" s="62" t="n">
        <f aca="false">SUM(L11:L15)</f>
        <v>15.937</v>
      </c>
      <c r="M16" s="62" t="n">
        <f aca="false">SUM(M11:M15)</f>
        <v>16.509</v>
      </c>
      <c r="N16" s="62" t="n">
        <f aca="false">SUM(N11:N15)</f>
        <v>18.184</v>
      </c>
      <c r="O16" s="62" t="n">
        <f aca="false">SUM(O11:O15)</f>
        <v>19.838</v>
      </c>
      <c r="P16" s="62" t="n">
        <f aca="false">SUM(P11:P15)</f>
        <v>17.598</v>
      </c>
      <c r="Q16" s="62" t="n">
        <f aca="false">SUM(Q11:Q15)</f>
        <v>19.146</v>
      </c>
      <c r="R16" s="62" t="n">
        <f aca="false">SUM(R11:R15)</f>
        <v>19.617</v>
      </c>
      <c r="S16" s="62" t="n">
        <f aca="false">SUM(S11:S15)</f>
        <v>18.195</v>
      </c>
      <c r="T16" s="62" t="n">
        <f aca="false">SUM(T11:T15)</f>
        <v>20.484</v>
      </c>
      <c r="U16" s="62" t="n">
        <f aca="false">SUM(U11:U15)</f>
        <v>19.418</v>
      </c>
      <c r="V16" s="62" t="n">
        <f aca="false">SUM(V11:V15)</f>
        <v>20.977</v>
      </c>
      <c r="W16" s="62" t="n">
        <f aca="false">SUM(W11:W15)</f>
        <v>17.925</v>
      </c>
      <c r="X16" s="62" t="n">
        <f aca="false">SUM(X11:X15)</f>
        <v>16.1</v>
      </c>
      <c r="Y16" s="62" t="n">
        <f aca="false">SUM(Y11:Y15)</f>
        <v>17.5</v>
      </c>
      <c r="Z16" s="62" t="n">
        <f aca="false">SUM(Z11:Z15)</f>
        <v>17.6</v>
      </c>
      <c r="AA16" s="62" t="n">
        <f aca="false">SUM(AA11:AA15)</f>
        <v>19.1</v>
      </c>
      <c r="AB16" s="62" t="n">
        <f aca="false">SUM(AB11:AB15)</f>
        <v>18.6</v>
      </c>
      <c r="AC16" s="62" t="n">
        <f aca="false">SUM(AC11:AC15)</f>
        <v>21.9</v>
      </c>
      <c r="AD16" s="62" t="n">
        <f aca="false">SUM(AD11:AD15)</f>
        <v>15.2</v>
      </c>
      <c r="AE16" s="62" t="n">
        <f aca="false">SUM(AE11:AE15)</f>
        <v>18.5</v>
      </c>
      <c r="AF16" s="62" t="n">
        <f aca="false">SUM(AF11:AF15)</f>
        <v>22.1</v>
      </c>
      <c r="AG16" s="51" t="n">
        <f aca="false">AVERAGE(C16:AF16)</f>
        <v>18.6072</v>
      </c>
    </row>
    <row r="17" customFormat="false" ht="22.5" hidden="false" customHeight="false" outlineLevel="0" collapsed="false">
      <c r="A17" s="15" t="s">
        <v>12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64"/>
    </row>
    <row r="18" customFormat="false" ht="22.5" hidden="false" customHeight="false" outlineLevel="0" collapsed="false">
      <c r="A18" s="58" t="s">
        <v>13</v>
      </c>
      <c r="B18" s="167" t="n">
        <v>18.76</v>
      </c>
      <c r="C18" s="167" t="n">
        <v>17.65</v>
      </c>
      <c r="D18" s="167" t="n">
        <v>18.71</v>
      </c>
      <c r="E18" s="167" t="n">
        <v>17.96</v>
      </c>
      <c r="F18" s="167" t="n">
        <v>18.56</v>
      </c>
      <c r="G18" s="167" t="n">
        <v>19.35</v>
      </c>
      <c r="H18" s="167" t="n">
        <v>17.76</v>
      </c>
      <c r="I18" s="167" t="n">
        <v>19.45</v>
      </c>
      <c r="J18" s="167" t="n">
        <v>18.43</v>
      </c>
      <c r="K18" s="167" t="n">
        <v>19.16</v>
      </c>
      <c r="L18" s="167" t="n">
        <v>17.78</v>
      </c>
      <c r="M18" s="167" t="n">
        <v>17.06</v>
      </c>
      <c r="N18" s="167" t="n">
        <v>17.08</v>
      </c>
      <c r="O18" s="167" t="n">
        <v>16.02</v>
      </c>
      <c r="P18" s="167" t="n">
        <v>17.11</v>
      </c>
      <c r="Q18" s="167" t="n">
        <v>17.53</v>
      </c>
      <c r="R18" s="167" t="n">
        <v>17.61</v>
      </c>
      <c r="S18" s="167" t="n">
        <v>20.19</v>
      </c>
      <c r="T18" s="167" t="n">
        <v>19.91</v>
      </c>
      <c r="U18" s="167" t="n">
        <v>18.43</v>
      </c>
      <c r="V18" s="167" t="n">
        <v>18.35</v>
      </c>
      <c r="W18" s="167" t="n">
        <v>16.94</v>
      </c>
      <c r="X18" s="167" t="n">
        <v>16.53</v>
      </c>
      <c r="Y18" s="167" t="n">
        <v>17.52</v>
      </c>
      <c r="Z18" s="167" t="n">
        <v>17.02</v>
      </c>
      <c r="AA18" s="167" t="n">
        <v>18.11</v>
      </c>
      <c r="AB18" s="167" t="n">
        <v>17.08</v>
      </c>
      <c r="AC18" s="167" t="n">
        <v>19.67</v>
      </c>
      <c r="AD18" s="167" t="n">
        <v>19.55</v>
      </c>
      <c r="AE18" s="167" t="n">
        <v>17.96</v>
      </c>
      <c r="AF18" s="167" t="n">
        <v>19.55</v>
      </c>
    </row>
    <row r="19" customFormat="false" ht="22.5" hidden="false" customHeight="false" outlineLevel="0" collapsed="false">
      <c r="A19" s="68" t="s">
        <v>8</v>
      </c>
      <c r="B19" s="168" t="n">
        <v>0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  <c r="P19" s="168" t="n">
        <v>0</v>
      </c>
      <c r="Q19" s="168" t="n">
        <v>0</v>
      </c>
      <c r="R19" s="168" t="n">
        <v>0</v>
      </c>
      <c r="S19" s="168" t="n">
        <v>0</v>
      </c>
      <c r="T19" s="168" t="n">
        <v>0</v>
      </c>
      <c r="U19" s="168" t="n">
        <v>0</v>
      </c>
      <c r="V19" s="168" t="n">
        <v>0</v>
      </c>
      <c r="W19" s="168" t="n">
        <v>0</v>
      </c>
      <c r="X19" s="168" t="n">
        <v>0</v>
      </c>
      <c r="Y19" s="168" t="n">
        <v>0</v>
      </c>
      <c r="Z19" s="168" t="n">
        <v>0</v>
      </c>
      <c r="AA19" s="168" t="n">
        <v>0</v>
      </c>
      <c r="AB19" s="168" t="n">
        <v>0</v>
      </c>
      <c r="AC19" s="168" t="n">
        <v>0</v>
      </c>
      <c r="AD19" s="168" t="n">
        <v>0</v>
      </c>
      <c r="AE19" s="168" t="n">
        <v>0</v>
      </c>
      <c r="AF19" s="168" t="n">
        <v>0</v>
      </c>
    </row>
    <row r="20" customFormat="false" ht="22.5" hidden="false" customHeight="false" outlineLevel="0" collapsed="false">
      <c r="A20" s="58" t="s">
        <v>14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</row>
    <row r="21" customFormat="false" ht="22.5" hidden="false" customHeight="false" outlineLevel="0" collapsed="false">
      <c r="A21" s="58" t="s">
        <v>15</v>
      </c>
      <c r="B21" s="169" t="n">
        <v>90</v>
      </c>
      <c r="C21" s="169" t="n">
        <v>82</v>
      </c>
      <c r="D21" s="169" t="n">
        <v>85</v>
      </c>
      <c r="E21" s="169" t="n">
        <v>72</v>
      </c>
      <c r="F21" s="169" t="n">
        <v>78</v>
      </c>
      <c r="G21" s="169" t="n">
        <v>63</v>
      </c>
      <c r="H21" s="169" t="n">
        <v>88</v>
      </c>
      <c r="I21" s="169" t="n">
        <v>83</v>
      </c>
      <c r="J21" s="169" t="n">
        <v>82</v>
      </c>
      <c r="K21" s="169" t="n">
        <v>76</v>
      </c>
      <c r="L21" s="169" t="n">
        <v>70</v>
      </c>
      <c r="M21" s="169" t="n">
        <v>78</v>
      </c>
      <c r="N21" s="169" t="n">
        <v>68</v>
      </c>
      <c r="O21" s="169" t="n">
        <v>65</v>
      </c>
      <c r="P21" s="169" t="n">
        <v>77</v>
      </c>
      <c r="Q21" s="169" t="n">
        <v>95</v>
      </c>
      <c r="R21" s="169" t="n">
        <v>75</v>
      </c>
      <c r="S21" s="169" t="n">
        <v>75</v>
      </c>
      <c r="T21" s="169" t="n">
        <v>79</v>
      </c>
      <c r="U21" s="169" t="n">
        <v>53</v>
      </c>
      <c r="V21" s="169" t="n">
        <v>73</v>
      </c>
      <c r="W21" s="169" t="n">
        <v>76</v>
      </c>
      <c r="X21" s="169" t="n">
        <v>74</v>
      </c>
      <c r="Y21" s="169" t="n">
        <v>83</v>
      </c>
      <c r="Z21" s="169" t="n">
        <v>63</v>
      </c>
      <c r="AA21" s="169" t="n">
        <v>75</v>
      </c>
      <c r="AB21" s="169" t="n">
        <v>82</v>
      </c>
      <c r="AC21" s="169" t="n">
        <v>90</v>
      </c>
      <c r="AD21" s="169" t="n">
        <v>82</v>
      </c>
      <c r="AE21" s="169" t="n">
        <v>84</v>
      </c>
      <c r="AF21" s="169" t="n">
        <v>61</v>
      </c>
    </row>
    <row r="22" customFormat="false" ht="22.5" hidden="false" customHeight="false" outlineLevel="0" collapsed="false">
      <c r="A22" s="58" t="s">
        <v>16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4"/>
    </row>
    <row r="23" customFormat="false" ht="22.5" hidden="false" customHeight="false" outlineLevel="0" collapsed="false">
      <c r="A23" s="58" t="s">
        <v>17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4"/>
    </row>
    <row r="24" customFormat="false" ht="22.5" hidden="false" customHeight="false" outlineLevel="0" collapsed="false">
      <c r="A24" s="58" t="s">
        <v>18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4"/>
    </row>
    <row r="25" customFormat="false" ht="22.5" hidden="false" customHeight="false" outlineLevel="0" collapsed="false">
      <c r="A25" s="58" t="s">
        <v>19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4"/>
    </row>
    <row r="26" customFormat="false" ht="22.5" hidden="false" customHeight="false" outlineLevel="0" collapsed="false">
      <c r="A26" s="58" t="s">
        <v>9</v>
      </c>
      <c r="B26" s="167" t="n">
        <v>2</v>
      </c>
      <c r="C26" s="167" t="n">
        <v>2</v>
      </c>
      <c r="D26" s="167" t="n">
        <v>2</v>
      </c>
      <c r="E26" s="167" t="n">
        <v>2</v>
      </c>
      <c r="F26" s="167" t="n">
        <v>2</v>
      </c>
      <c r="G26" s="167" t="n">
        <v>1.8</v>
      </c>
      <c r="H26" s="167" t="n">
        <v>1.8</v>
      </c>
      <c r="I26" s="167" t="n">
        <v>1.8</v>
      </c>
      <c r="J26" s="167" t="n">
        <v>1.8</v>
      </c>
      <c r="K26" s="167" t="n">
        <v>1.8</v>
      </c>
      <c r="L26" s="167" t="n">
        <v>2.5</v>
      </c>
      <c r="M26" s="167" t="n">
        <v>2.5</v>
      </c>
      <c r="N26" s="167" t="n">
        <v>2.5</v>
      </c>
      <c r="O26" s="167" t="n">
        <v>2.5</v>
      </c>
      <c r="P26" s="167" t="n">
        <v>2.5</v>
      </c>
      <c r="Q26" s="167" t="n">
        <v>2.5</v>
      </c>
      <c r="R26" s="167" t="n">
        <v>1.61</v>
      </c>
      <c r="S26" s="167" t="n">
        <v>1.61</v>
      </c>
      <c r="T26" s="167" t="n">
        <v>1.61</v>
      </c>
      <c r="U26" s="167" t="n">
        <v>1.61</v>
      </c>
      <c r="V26" s="167" t="n">
        <v>1.61</v>
      </c>
      <c r="W26" s="167" t="n">
        <v>2.5</v>
      </c>
      <c r="X26" s="167" t="n">
        <v>2.5</v>
      </c>
      <c r="Y26" s="167" t="n">
        <v>2.5</v>
      </c>
      <c r="Z26" s="167" t="n">
        <v>2.5</v>
      </c>
      <c r="AA26" s="167" t="n">
        <v>2.5</v>
      </c>
      <c r="AB26" s="167" t="n">
        <v>2.5</v>
      </c>
      <c r="AC26" s="167" t="n">
        <v>2.5</v>
      </c>
      <c r="AD26" s="167" t="n">
        <v>2.5</v>
      </c>
      <c r="AE26" s="167" t="n">
        <v>2.5</v>
      </c>
      <c r="AF26" s="167" t="n">
        <v>2.5</v>
      </c>
    </row>
    <row r="27" customFormat="false" ht="22.5" hidden="false" customHeight="false" outlineLevel="0" collapsed="false">
      <c r="A27" s="58" t="s">
        <v>20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4"/>
    </row>
    <row r="28" customFormat="false" ht="22.5" hidden="false" customHeight="false" outlineLevel="0" collapsed="false">
      <c r="A28" s="58" t="s">
        <v>11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4"/>
    </row>
    <row r="29" customFormat="false" ht="20" hidden="false" customHeight="false" outlineLevel="0" collapsed="false">
      <c r="A29" s="9"/>
      <c r="B29" s="62" t="n">
        <f aca="false">SUM(B18+B19+B20+B25+B26+B27+B28)</f>
        <v>20.76</v>
      </c>
      <c r="C29" s="62" t="n">
        <f aca="false">SUM(C18+C19+C20+C25+C26+C27+C28)</f>
        <v>19.65</v>
      </c>
      <c r="D29" s="62" t="n">
        <f aca="false">SUM(D18+D19+D20+D25+D26+D27+D28)</f>
        <v>20.71</v>
      </c>
      <c r="E29" s="62" t="n">
        <f aca="false">SUM(E18+E19+E20+E25+E26+E27+E28)</f>
        <v>19.96</v>
      </c>
      <c r="F29" s="62" t="n">
        <f aca="false">SUM(F18+F19+F20+F25+F26+F27+F28)</f>
        <v>20.56</v>
      </c>
      <c r="G29" s="62" t="n">
        <f aca="false">SUM(G18+G19+G20+G25+G26+G27+G28)</f>
        <v>21.15</v>
      </c>
      <c r="H29" s="62" t="n">
        <f aca="false">SUM(H18+H19+H20+H25+H26+H27+H28)</f>
        <v>19.56</v>
      </c>
      <c r="I29" s="62" t="n">
        <f aca="false">SUM(I18+I19+I20+I25+I26+I27+I28)</f>
        <v>21.25</v>
      </c>
      <c r="J29" s="62" t="n">
        <f aca="false">SUM(J18+J19+J20+J25+J26+J27+J28)</f>
        <v>20.23</v>
      </c>
      <c r="K29" s="62" t="n">
        <f aca="false">SUM(K18+K19+K20+K25+K26+K27+K28)</f>
        <v>20.96</v>
      </c>
      <c r="L29" s="62" t="n">
        <f aca="false">SUM(L18+L19+L20+L25+L26+L27+L28)</f>
        <v>20.28</v>
      </c>
      <c r="M29" s="62" t="n">
        <f aca="false">SUM(M18+M19+M20+M25+M26+M27+M28)</f>
        <v>19.56</v>
      </c>
      <c r="N29" s="62" t="n">
        <f aca="false">SUM(N18+N19+N20+N25+N26+N27+N28)</f>
        <v>19.58</v>
      </c>
      <c r="O29" s="62" t="n">
        <f aca="false">SUM(O18+O19+O20+O25+O26+O27+O28)</f>
        <v>18.52</v>
      </c>
      <c r="P29" s="62" t="n">
        <f aca="false">SUM(P18+P19+P20+P25+P26+P27+P28)</f>
        <v>19.61</v>
      </c>
      <c r="Q29" s="62" t="n">
        <f aca="false">SUM(Q18+Q19+Q20+Q25+Q26+Q27+Q28)</f>
        <v>20.03</v>
      </c>
      <c r="R29" s="62" t="n">
        <f aca="false">SUM(R18+R19+R20+R25+R26+R27+R28)</f>
        <v>19.22</v>
      </c>
      <c r="S29" s="62" t="n">
        <f aca="false">SUM(S18+S19+S20+S25+S26+S27+S28)</f>
        <v>21.8</v>
      </c>
      <c r="T29" s="62" t="n">
        <f aca="false">SUM(T18+T19+T20+T25+T26+T27+T28)</f>
        <v>21.52</v>
      </c>
      <c r="U29" s="62" t="n">
        <f aca="false">SUM(U18+U19+U20+U25+U26+U27+U28)</f>
        <v>20.04</v>
      </c>
      <c r="V29" s="62" t="n">
        <f aca="false">SUM(V18+V19+V20+V25+V26+V27+V28)</f>
        <v>19.96</v>
      </c>
      <c r="W29" s="62" t="n">
        <f aca="false">SUM(W18+W19+W20+W25+W26+W27+W28)</f>
        <v>19.44</v>
      </c>
      <c r="X29" s="62" t="n">
        <f aca="false">SUM(X18+X19+X20+X25+X26+X27+X28)</f>
        <v>19.03</v>
      </c>
      <c r="Y29" s="62" t="n">
        <f aca="false">SUM(Y18+Y19+Y20+Y25+Y26+Y27+Y28)</f>
        <v>20.02</v>
      </c>
      <c r="Z29" s="62" t="n">
        <f aca="false">SUM(Z18+Z19+Z20+Z25+Z26+Z27+Z28)</f>
        <v>19.52</v>
      </c>
      <c r="AA29" s="62" t="n">
        <f aca="false">SUM(AA18+AA19+AA20+AA25+AA26+AA27+AA28)</f>
        <v>20.61</v>
      </c>
      <c r="AB29" s="62" t="n">
        <f aca="false">SUM(AB18+AB19+AB20+AB25+AB26+AB27+AB28)</f>
        <v>19.58</v>
      </c>
      <c r="AC29" s="62" t="n">
        <f aca="false">SUM(AC18+AC19+AC20+AC25+AC26+AC27+AC28)</f>
        <v>22.17</v>
      </c>
      <c r="AD29" s="62" t="n">
        <f aca="false">SUM(AD18+AD19+AD20+AD25+AD26+AD27+AD28)</f>
        <v>22.05</v>
      </c>
      <c r="AE29" s="62" t="n">
        <f aca="false">SUM(AE18+AE19+AE20+AE25+AE26+AE27+AE28)</f>
        <v>20.46</v>
      </c>
      <c r="AF29" s="62" t="n">
        <f aca="false">SUM(AF18+AF19+AF20+AF25+AF26+AF27+AF28)</f>
        <v>22.05</v>
      </c>
      <c r="AG29" s="62" t="n">
        <f aca="false">AVERAGE(B29:AF29)</f>
        <v>20.3174193548387</v>
      </c>
    </row>
    <row r="30" customFormat="false" ht="22.5" hidden="false" customHeight="false" outlineLevel="0" collapsed="false">
      <c r="A30" s="14" t="s">
        <v>21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64"/>
    </row>
    <row r="31" customFormat="false" ht="22.5" hidden="false" customHeight="false" outlineLevel="0" collapsed="false">
      <c r="A31" s="9" t="s">
        <v>22</v>
      </c>
      <c r="B31" s="162" t="n">
        <v>2.6385</v>
      </c>
      <c r="C31" s="162" t="n">
        <v>1.9345</v>
      </c>
      <c r="D31" s="162" t="n">
        <v>2.1763</v>
      </c>
      <c r="E31" s="162" t="n">
        <v>2.2002</v>
      </c>
      <c r="F31" s="162" t="n">
        <v>2.4349</v>
      </c>
      <c r="G31" s="162" t="n">
        <v>2.6423</v>
      </c>
      <c r="H31" s="162" t="n">
        <v>2.9171</v>
      </c>
      <c r="I31" s="162" t="n">
        <v>1.58</v>
      </c>
      <c r="J31" s="162" t="n">
        <v>2.54</v>
      </c>
      <c r="K31" s="162" t="n">
        <v>2.5681</v>
      </c>
      <c r="L31" s="162" t="n">
        <v>1.744</v>
      </c>
      <c r="M31" s="162" t="n">
        <v>0</v>
      </c>
      <c r="N31" s="162" t="n">
        <v>0</v>
      </c>
      <c r="O31" s="162" t="n">
        <v>1.7235</v>
      </c>
      <c r="P31" s="162" t="n">
        <v>1.82978</v>
      </c>
      <c r="Q31" s="162" t="n">
        <v>2.243724</v>
      </c>
      <c r="R31" s="162" t="n">
        <v>1.89472</v>
      </c>
      <c r="S31" s="162" t="n">
        <v>2.088032</v>
      </c>
      <c r="T31" s="162" t="n">
        <v>0</v>
      </c>
      <c r="U31" s="162" t="n">
        <v>0</v>
      </c>
      <c r="V31" s="162" t="n">
        <v>0</v>
      </c>
      <c r="W31" s="162" t="n">
        <v>0</v>
      </c>
      <c r="X31" s="162" t="n">
        <v>0</v>
      </c>
      <c r="Y31" s="162" t="n">
        <v>2</v>
      </c>
      <c r="Z31" s="162" t="n">
        <v>2.7987</v>
      </c>
      <c r="AA31" s="162" t="n">
        <v>1.8933</v>
      </c>
      <c r="AB31" s="162" t="n">
        <v>2.518</v>
      </c>
      <c r="AC31" s="162" t="n">
        <v>2.3095</v>
      </c>
      <c r="AD31" s="162" t="n">
        <v>0</v>
      </c>
      <c r="AE31" s="162" t="n">
        <v>0</v>
      </c>
      <c r="AF31" s="162" t="n">
        <v>0</v>
      </c>
      <c r="AG31" s="164" t="n">
        <f aca="false">AVERAGE(B31:AF31)</f>
        <v>1.50565019354839</v>
      </c>
    </row>
    <row r="32" customFormat="false" ht="22.5" hidden="false" customHeight="false" outlineLevel="0" collapsed="false">
      <c r="A32" s="9" t="s">
        <v>31</v>
      </c>
      <c r="B32" s="162" t="n">
        <v>0</v>
      </c>
      <c r="C32" s="162" t="n">
        <v>0</v>
      </c>
      <c r="D32" s="162" t="n">
        <v>0</v>
      </c>
      <c r="E32" s="162" t="n">
        <v>0</v>
      </c>
      <c r="F32" s="162" t="n">
        <v>0</v>
      </c>
      <c r="G32" s="162" t="n">
        <v>0</v>
      </c>
      <c r="H32" s="162" t="n">
        <v>0</v>
      </c>
      <c r="I32" s="162" t="n">
        <v>0</v>
      </c>
      <c r="J32" s="162" t="n">
        <v>0</v>
      </c>
      <c r="K32" s="162" t="n">
        <v>0</v>
      </c>
      <c r="L32" s="162" t="n">
        <v>0</v>
      </c>
      <c r="M32" s="162" t="n">
        <v>2.3651</v>
      </c>
      <c r="N32" s="162" t="n">
        <v>2.1361</v>
      </c>
      <c r="O32" s="162" t="n">
        <v>0</v>
      </c>
      <c r="P32" s="162" t="n">
        <v>0</v>
      </c>
      <c r="Q32" s="162" t="n">
        <v>0</v>
      </c>
      <c r="R32" s="162" t="n">
        <v>0</v>
      </c>
      <c r="S32" s="162" t="n">
        <v>0</v>
      </c>
      <c r="T32" s="162" t="n">
        <v>2.263344</v>
      </c>
      <c r="U32" s="162" t="n">
        <v>2.1191</v>
      </c>
      <c r="V32" s="162" t="n">
        <v>2.2602</v>
      </c>
      <c r="W32" s="162" t="n">
        <v>2.4776</v>
      </c>
      <c r="X32" s="162" t="n">
        <v>1.3742</v>
      </c>
      <c r="Y32" s="162" t="n">
        <v>0</v>
      </c>
      <c r="Z32" s="162" t="n">
        <v>0</v>
      </c>
      <c r="AA32" s="162" t="n">
        <v>0</v>
      </c>
      <c r="AB32" s="162" t="n">
        <v>0</v>
      </c>
      <c r="AC32" s="162" t="n">
        <v>0</v>
      </c>
      <c r="AD32" s="162" t="n">
        <v>1.989</v>
      </c>
      <c r="AE32" s="162" t="n">
        <v>1.7656</v>
      </c>
      <c r="AF32" s="162" t="n">
        <v>0</v>
      </c>
      <c r="AG32" s="164" t="n">
        <f aca="false">AVERAGE(B32:AF32)</f>
        <v>0.604846580645161</v>
      </c>
      <c r="AH32" s="163" t="n">
        <f aca="false">SUM(B32:AG32)</f>
        <v>19.3550905806452</v>
      </c>
    </row>
    <row r="33" customFormat="false" ht="22.5" hidden="false" customHeight="false" outlineLevel="0" collapsed="false">
      <c r="A33" s="9" t="s">
        <v>24</v>
      </c>
      <c r="B33" s="162" t="n">
        <v>1.08</v>
      </c>
      <c r="C33" s="162" t="n">
        <v>1.0584</v>
      </c>
      <c r="D33" s="162" t="n">
        <v>1.0944</v>
      </c>
      <c r="E33" s="162" t="n">
        <v>1.0584</v>
      </c>
      <c r="F33" s="162" t="n">
        <v>1.0584</v>
      </c>
      <c r="G33" s="162" t="n">
        <v>1.0584</v>
      </c>
      <c r="H33" s="162" t="n">
        <v>1.4616</v>
      </c>
      <c r="I33" s="162" t="n">
        <v>1.0872</v>
      </c>
      <c r="J33" s="162" t="n">
        <v>1.4112</v>
      </c>
      <c r="K33" s="162" t="n">
        <v>1.4472</v>
      </c>
      <c r="L33" s="162" t="n">
        <v>1.4184</v>
      </c>
      <c r="M33" s="162" t="n">
        <v>1.4472</v>
      </c>
      <c r="N33" s="162" t="n">
        <v>1.4616</v>
      </c>
      <c r="O33" s="162" t="n">
        <v>1.4184</v>
      </c>
      <c r="P33" s="162" t="n">
        <v>1.4184</v>
      </c>
      <c r="Q33" s="162" t="n">
        <v>1.4184</v>
      </c>
      <c r="R33" s="162" t="n">
        <v>1.4184</v>
      </c>
      <c r="S33" s="162" t="n">
        <v>1.4184</v>
      </c>
      <c r="T33" s="162" t="n">
        <v>1.4184</v>
      </c>
      <c r="U33" s="162" t="n">
        <v>1.4184</v>
      </c>
      <c r="V33" s="162" t="n">
        <v>1.404</v>
      </c>
      <c r="W33" s="162" t="n">
        <v>1.3896</v>
      </c>
      <c r="X33" s="162" t="n">
        <v>1.4328</v>
      </c>
      <c r="Y33" s="162" t="n">
        <v>1.404</v>
      </c>
      <c r="Z33" s="162" t="n">
        <v>1.4544</v>
      </c>
      <c r="AA33" s="162" t="n">
        <v>1.4472</v>
      </c>
      <c r="AB33" s="162" t="n">
        <v>1.4328</v>
      </c>
      <c r="AC33" s="162" t="n">
        <v>1.4472</v>
      </c>
      <c r="AD33" s="162" t="n">
        <v>1.4328</v>
      </c>
      <c r="AE33" s="162" t="n">
        <v>1.4472</v>
      </c>
      <c r="AF33" s="162" t="n">
        <v>1.4328</v>
      </c>
      <c r="AG33" s="164" t="n">
        <f aca="false">AVERAGE(B33:AE33)</f>
        <v>1.34544</v>
      </c>
    </row>
    <row r="34" customFormat="false" ht="22.5" hidden="false" customHeight="false" outlineLevel="0" collapsed="false">
      <c r="A34" s="9" t="s">
        <v>25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</row>
    <row r="35" customFormat="false" ht="22.5" hidden="false" customHeight="false" outlineLevel="0" collapsed="false">
      <c r="A35" s="9" t="s">
        <v>20</v>
      </c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</row>
    <row r="36" customFormat="false" ht="23" hidden="false" customHeight="false" outlineLevel="0" collapsed="false">
      <c r="A36" s="14"/>
      <c r="B36" s="62" t="n">
        <f aca="false">SUM(B31:B35)</f>
        <v>3.7185</v>
      </c>
      <c r="C36" s="62" t="n">
        <f aca="false">SUM(C31:C35)</f>
        <v>2.9929</v>
      </c>
      <c r="D36" s="62" t="n">
        <f aca="false">SUM(D31:D35)</f>
        <v>3.2707</v>
      </c>
      <c r="E36" s="62" t="n">
        <f aca="false">SUM(E31:E35)</f>
        <v>3.2586</v>
      </c>
      <c r="F36" s="62" t="n">
        <f aca="false">SUM(F31:F35)</f>
        <v>3.4933</v>
      </c>
      <c r="G36" s="62" t="n">
        <f aca="false">SUM(G31:G35)</f>
        <v>3.7007</v>
      </c>
      <c r="H36" s="62" t="n">
        <f aca="false">SUM(H31:H35)</f>
        <v>4.3787</v>
      </c>
      <c r="I36" s="62" t="n">
        <f aca="false">SUM(I31:I35)</f>
        <v>2.6672</v>
      </c>
      <c r="J36" s="62" t="n">
        <f aca="false">SUM(J31:J35)</f>
        <v>3.9512</v>
      </c>
      <c r="K36" s="62" t="n">
        <f aca="false">SUM(K31:K35)</f>
        <v>4.0153</v>
      </c>
      <c r="L36" s="62" t="n">
        <f aca="false">SUM(L31:L35)</f>
        <v>3.1624</v>
      </c>
      <c r="M36" s="62" t="n">
        <f aca="false">SUM(M31:M35)</f>
        <v>3.8123</v>
      </c>
      <c r="N36" s="62" t="n">
        <f aca="false">SUM(N31:N35)</f>
        <v>3.5977</v>
      </c>
      <c r="O36" s="62" t="n">
        <f aca="false">SUM(O31:O35)</f>
        <v>3.1419</v>
      </c>
      <c r="P36" s="62" t="n">
        <f aca="false">SUM(P31:P35)</f>
        <v>3.24818</v>
      </c>
      <c r="Q36" s="62" t="n">
        <f aca="false">SUM(Q31:Q35)</f>
        <v>3.662124</v>
      </c>
      <c r="R36" s="62" t="n">
        <f aca="false">SUM(R31:R35)</f>
        <v>3.31312</v>
      </c>
      <c r="S36" s="62" t="n">
        <f aca="false">SUM(S31:S35)</f>
        <v>3.506432</v>
      </c>
      <c r="T36" s="62" t="n">
        <f aca="false">SUM(T31:T35)</f>
        <v>3.681744</v>
      </c>
      <c r="U36" s="62" t="n">
        <f aca="false">SUM(U31:U35)</f>
        <v>3.5375</v>
      </c>
      <c r="V36" s="62" t="n">
        <f aca="false">SUM(V31:V35)</f>
        <v>3.6642</v>
      </c>
      <c r="W36" s="62" t="n">
        <f aca="false">SUM(W31:W35)</f>
        <v>3.8672</v>
      </c>
      <c r="X36" s="62" t="n">
        <f aca="false">SUM(X31:X35)</f>
        <v>2.807</v>
      </c>
      <c r="Y36" s="62" t="n">
        <f aca="false">SUM(Y31:Y35)</f>
        <v>3.404</v>
      </c>
      <c r="Z36" s="62" t="n">
        <f aca="false">SUM(Z31:Z35)</f>
        <v>4.2531</v>
      </c>
      <c r="AA36" s="62" t="n">
        <f aca="false">SUM(AA31:AA35)</f>
        <v>3.3405</v>
      </c>
      <c r="AB36" s="62" t="n">
        <f aca="false">SUM(AB31:AB35)</f>
        <v>3.9508</v>
      </c>
      <c r="AC36" s="62" t="n">
        <f aca="false">SUM(AC31:AC35)</f>
        <v>3.7567</v>
      </c>
      <c r="AD36" s="62" t="n">
        <f aca="false">SUM(AD31:AD35)</f>
        <v>3.4218</v>
      </c>
      <c r="AE36" s="62" t="n">
        <f aca="false">SUM(AE31:AE35)</f>
        <v>3.2128</v>
      </c>
      <c r="AF36" s="62" t="n">
        <f aca="false">SUM(AF31:AF35)</f>
        <v>1.4328</v>
      </c>
      <c r="AG36" s="51" t="n">
        <f aca="false">AVERAGE(B36:AE36)</f>
        <v>3.52628666666667</v>
      </c>
    </row>
    <row r="37" customFormat="false" ht="23" hidden="false" customHeight="false" outlineLevel="0" collapsed="false">
      <c r="A37" s="14" t="s">
        <v>26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51" t="s">
        <v>5</v>
      </c>
    </row>
    <row r="38" customFormat="false" ht="23" hidden="false" customHeight="false" outlineLevel="0" collapsed="false">
      <c r="A38" s="9" t="s">
        <v>24</v>
      </c>
      <c r="B38" s="118" t="n">
        <v>0.4087230625</v>
      </c>
      <c r="C38" s="118" t="n">
        <v>0.3663650625</v>
      </c>
      <c r="D38" s="118" t="n">
        <v>0.46298971875</v>
      </c>
      <c r="E38" s="118" t="n">
        <v>0.5557916875</v>
      </c>
      <c r="F38" s="118" t="n">
        <v>0.51329325</v>
      </c>
      <c r="G38" s="118" t="n">
        <v>0.545127</v>
      </c>
      <c r="H38" s="118" t="n">
        <v>0.5450170625</v>
      </c>
      <c r="I38" s="118" t="n">
        <v>0.54457975</v>
      </c>
      <c r="J38" s="118" t="n">
        <v>0.3978026875</v>
      </c>
      <c r="K38" s="118" t="n">
        <v>0.463027625</v>
      </c>
      <c r="L38" s="118" t="n">
        <v>0.555828625</v>
      </c>
      <c r="M38" s="118" t="n">
        <v>0.554780375</v>
      </c>
      <c r="N38" s="118" t="n">
        <v>0.46107303125</v>
      </c>
      <c r="O38" s="118" t="n">
        <v>0.530064625</v>
      </c>
      <c r="P38" s="118" t="n">
        <v>0.41658234375</v>
      </c>
      <c r="Q38" s="118" t="n">
        <v>0.45288309375</v>
      </c>
      <c r="R38" s="118" t="n">
        <v>0.543477125</v>
      </c>
      <c r="S38" s="118" t="n">
        <v>0.5437925625</v>
      </c>
      <c r="T38" s="118" t="n">
        <v>0.54336925</v>
      </c>
      <c r="U38" s="118" t="n">
        <v>0.45523053125</v>
      </c>
      <c r="V38" s="118" t="n">
        <v>0.4945971875</v>
      </c>
      <c r="W38" s="118" t="n">
        <v>0.36083075</v>
      </c>
      <c r="X38" s="118" t="n">
        <v>0.398464625</v>
      </c>
      <c r="Y38" s="118" t="n">
        <v>0.44923846875</v>
      </c>
      <c r="Z38" s="118" t="n">
        <v>0.54185</v>
      </c>
      <c r="AA38" s="118" t="n">
        <v>0.551751875</v>
      </c>
      <c r="AB38" s="118" t="n">
        <v>0.5584075625</v>
      </c>
      <c r="AC38" s="118" t="n">
        <v>0.55722075</v>
      </c>
      <c r="AD38" s="118" t="n">
        <v>0.48503884375</v>
      </c>
      <c r="AE38" s="118" t="n">
        <v>0.4064273125</v>
      </c>
      <c r="AF38" s="118" t="n">
        <v>0.5023778125</v>
      </c>
      <c r="AG38" s="51" t="n">
        <f aca="false">AVERAGE(B38:AF38)</f>
        <v>0.489225924395161</v>
      </c>
    </row>
    <row r="39" customFormat="false" ht="23" hidden="false" customHeight="false" outlineLevel="0" collapsed="false">
      <c r="A39" s="9" t="s">
        <v>27</v>
      </c>
      <c r="B39" s="62" t="n">
        <f aca="false">SUM(B38,B36,B29,B16,B9)</f>
        <v>56.9962230625</v>
      </c>
      <c r="C39" s="62" t="n">
        <f aca="false">SUM(C38,C36,C29,C16,C9)</f>
        <v>56.0502650625</v>
      </c>
      <c r="D39" s="62" t="n">
        <f aca="false">SUM(D38,D36,D29,D16,D9)</f>
        <v>62.72068971875</v>
      </c>
      <c r="E39" s="62" t="n">
        <f aca="false">SUM(E38,E36,E29,E16,E9)</f>
        <v>61.6593916875</v>
      </c>
      <c r="F39" s="62" t="n">
        <f aca="false">SUM(F38,F36,F29,F16,F9)</f>
        <v>61.70859325</v>
      </c>
      <c r="G39" s="62" t="n">
        <f aca="false">SUM(G38,G36,G29,G16,G9)</f>
        <v>62.391827</v>
      </c>
      <c r="H39" s="62" t="n">
        <f aca="false">SUM(H38,H36,H29,H16,H9)</f>
        <v>59.6747170625</v>
      </c>
      <c r="I39" s="62" t="n">
        <f aca="false">SUM(I38,I36,I29,I16,I9)</f>
        <v>62.16177975</v>
      </c>
      <c r="J39" s="62" t="n">
        <f aca="false">SUM(J38,J36,J29,J16,J9)</f>
        <v>59.9910026875</v>
      </c>
      <c r="K39" s="62" t="n">
        <f aca="false">SUM(K38,K36,K29,K16,K9)</f>
        <v>57.882327625</v>
      </c>
      <c r="L39" s="62" t="n">
        <f aca="false">SUM(L38,L36,L29,L16,L9)</f>
        <v>55.735228625</v>
      </c>
      <c r="M39" s="62" t="n">
        <f aca="false">SUM(M38,M36,M29,M16,M9)</f>
        <v>56.836080375</v>
      </c>
      <c r="N39" s="62" t="n">
        <f aca="false">SUM(N38,N36,N29,N16,N9)</f>
        <v>58.92277303125</v>
      </c>
      <c r="O39" s="62" t="n">
        <f aca="false">SUM(O38,O36,O29,O16,O9)</f>
        <v>58.676964625</v>
      </c>
      <c r="P39" s="62" t="n">
        <f aca="false">SUM(P38,P36,P29,P16,P9)</f>
        <v>57.37376234375</v>
      </c>
      <c r="Q39" s="62" t="n">
        <f aca="false">SUM(Q38,Q36,Q29,Q16,Q9)</f>
        <v>60.91400709375</v>
      </c>
      <c r="R39" s="62" t="n">
        <f aca="false">SUM(R38,R36,R29,R16,R9)</f>
        <v>61.222597125</v>
      </c>
      <c r="S39" s="62" t="n">
        <f aca="false">SUM(S38,S36,S29,S16,S9)</f>
        <v>62.4742245625</v>
      </c>
      <c r="T39" s="62" t="n">
        <f aca="false">SUM(T38,T36,T29,T16,T9)</f>
        <v>63.07711325</v>
      </c>
      <c r="U39" s="62" t="n">
        <f aca="false">SUM(U38,U36,U29,U16,U9)</f>
        <v>61.46873053125</v>
      </c>
      <c r="V39" s="62" t="n">
        <f aca="false">SUM(V38,V36,V29,V16,V9)</f>
        <v>61.6947971875</v>
      </c>
      <c r="W39" s="62" t="n">
        <f aca="false">SUM(W38,W36,W29,W16,W9)</f>
        <v>57.51703075</v>
      </c>
      <c r="X39" s="62" t="n">
        <f aca="false">SUM(X38,X36,X29,X16,X9)</f>
        <v>54.470464625</v>
      </c>
      <c r="Y39" s="62" t="n">
        <f aca="false">SUM(Y38,Y36,Y29,Y16,Y9)</f>
        <v>59.07323846875</v>
      </c>
      <c r="Z39" s="62" t="n">
        <f aca="false">SUM(Z38,Z36,Z29,Z16,Z9)</f>
        <v>60.01495</v>
      </c>
      <c r="AA39" s="62" t="n">
        <f aca="false">SUM(AA38,AA36,AA29,AA16,AA9)</f>
        <v>61.202251875</v>
      </c>
      <c r="AB39" s="62" t="n">
        <f aca="false">SUM(AB38,AB36,AB29,AB16,AB9)</f>
        <v>60.1892075625</v>
      </c>
      <c r="AC39" s="62" t="n">
        <f aca="false">SUM(AC38,AC36,AC29,AC16,AC9)</f>
        <v>65.38392075</v>
      </c>
      <c r="AD39" s="62" t="n">
        <f aca="false">SUM(AD38,AD36,AD29,AD16,AD9)</f>
        <v>57.55683884375</v>
      </c>
      <c r="AE39" s="62" t="n">
        <f aca="false">SUM(AE38,AE36,AE29,AE16,AE9)</f>
        <v>59.9792273125</v>
      </c>
      <c r="AF39" s="62" t="n">
        <f aca="false">SUM(AF38,AF36,AF29,AF16,AF9)</f>
        <v>64.2851778125</v>
      </c>
      <c r="AG39" s="51"/>
    </row>
    <row r="40" customFormat="false" ht="20" hidden="false" customHeight="false" outlineLevel="0" collapsed="false">
      <c r="A40" s="9" t="s">
        <v>2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70"/>
    </row>
    <row r="41" customFormat="false" ht="23" hidden="false" customHeight="false" outlineLevel="0" collapsed="false">
      <c r="A41" s="14" t="s">
        <v>29</v>
      </c>
      <c r="B41" s="62" t="n">
        <f aca="false">B39-B40</f>
        <v>56.9962230625</v>
      </c>
      <c r="C41" s="62" t="n">
        <f aca="false">C39-C40</f>
        <v>56.0502650625</v>
      </c>
      <c r="D41" s="62" t="n">
        <f aca="false">D39-D40</f>
        <v>62.72068971875</v>
      </c>
      <c r="E41" s="62" t="n">
        <f aca="false">E39-E40</f>
        <v>61.6593916875</v>
      </c>
      <c r="F41" s="62" t="n">
        <f aca="false">F39-F40</f>
        <v>61.70859325</v>
      </c>
      <c r="G41" s="62" t="n">
        <f aca="false">G39-G40</f>
        <v>62.391827</v>
      </c>
      <c r="H41" s="62" t="n">
        <f aca="false">H39-H40</f>
        <v>59.6747170625</v>
      </c>
      <c r="I41" s="62" t="n">
        <f aca="false">I39-I40</f>
        <v>62.16177975</v>
      </c>
      <c r="J41" s="62" t="n">
        <f aca="false">J39-J40</f>
        <v>59.9910026875</v>
      </c>
      <c r="K41" s="62" t="n">
        <f aca="false">K39-K40</f>
        <v>57.882327625</v>
      </c>
      <c r="L41" s="62" t="n">
        <f aca="false">L39-L40</f>
        <v>55.735228625</v>
      </c>
      <c r="M41" s="62" t="n">
        <f aca="false">M39-M40</f>
        <v>56.836080375</v>
      </c>
      <c r="N41" s="62" t="n">
        <f aca="false">N39-N40</f>
        <v>58.92277303125</v>
      </c>
      <c r="O41" s="62" t="n">
        <f aca="false">O39-O40</f>
        <v>58.676964625</v>
      </c>
      <c r="P41" s="62" t="n">
        <f aca="false">P39-P40</f>
        <v>57.37376234375</v>
      </c>
      <c r="Q41" s="62" t="n">
        <f aca="false">Q39-Q40</f>
        <v>60.91400709375</v>
      </c>
      <c r="R41" s="62" t="n">
        <f aca="false">R39-R40</f>
        <v>61.222597125</v>
      </c>
      <c r="S41" s="62" t="n">
        <f aca="false">S39-S40</f>
        <v>62.4742245625</v>
      </c>
      <c r="T41" s="62" t="n">
        <f aca="false">T39-T40</f>
        <v>63.07711325</v>
      </c>
      <c r="U41" s="62" t="n">
        <f aca="false">U39-U40</f>
        <v>61.46873053125</v>
      </c>
      <c r="V41" s="62" t="n">
        <f aca="false">V39-V40</f>
        <v>61.6947971875</v>
      </c>
      <c r="W41" s="62" t="n">
        <f aca="false">W39-W40</f>
        <v>57.51703075</v>
      </c>
      <c r="X41" s="62" t="n">
        <f aca="false">X39-X40</f>
        <v>54.470464625</v>
      </c>
      <c r="Y41" s="62" t="n">
        <f aca="false">Y39-Y40</f>
        <v>59.07323846875</v>
      </c>
      <c r="Z41" s="62" t="n">
        <f aca="false">Z39-Z40</f>
        <v>60.01495</v>
      </c>
      <c r="AA41" s="62" t="n">
        <f aca="false">AA39-AA40</f>
        <v>61.202251875</v>
      </c>
      <c r="AB41" s="62" t="n">
        <f aca="false">AB39-AB40</f>
        <v>60.1892075625</v>
      </c>
      <c r="AC41" s="62" t="n">
        <f aca="false">AC39-AC40</f>
        <v>65.38392075</v>
      </c>
      <c r="AD41" s="62" t="n">
        <f aca="false">AD39-AD40</f>
        <v>57.55683884375</v>
      </c>
      <c r="AE41" s="62" t="n">
        <f aca="false">AE39-AE40</f>
        <v>59.9792273125</v>
      </c>
      <c r="AF41" s="62" t="n">
        <f aca="false">AF39-AF40</f>
        <v>64.2851778125</v>
      </c>
      <c r="AG41" s="51" t="n">
        <f aca="false">AVERAGE(B41:AF41)</f>
        <v>59.9775936663307</v>
      </c>
    </row>
    <row r="42" customFormat="false" ht="22.5" hidden="false" customHeight="false" outlineLevel="0" collapsed="false">
      <c r="A42" s="14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1"/>
    </row>
    <row r="43" customFormat="false" ht="22.5" hidden="false" customHeight="false" outlineLevel="0" collapsed="false">
      <c r="A43" s="9" t="s">
        <v>34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2"/>
      <c r="AG43" s="73"/>
    </row>
    <row r="44" customFormat="false" ht="22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1"/>
    </row>
  </sheetData>
  <printOptions headings="false" gridLines="false" gridLinesSet="true" horizontalCentered="false" verticalCentered="false"/>
  <pageMargins left="0.540277777777778" right="0.179861111111111" top="0.55" bottom="0.52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41" activeCellId="0" sqref="B41:AE41"/>
    </sheetView>
  </sheetViews>
  <sheetFormatPr defaultColWidth="11.52734375" defaultRowHeight="22.5" zeroHeight="false" outlineLevelRow="0" outlineLevelCol="0"/>
  <cols>
    <col collapsed="false" customWidth="true" hidden="false" outlineLevel="0" max="1" min="1" style="1" width="32.3"/>
    <col collapsed="false" customWidth="true" hidden="false" outlineLevel="0" max="2" min="2" style="1" width="10.07"/>
    <col collapsed="false" customWidth="true" hidden="false" outlineLevel="0" max="18" min="3" style="1" width="9.3"/>
    <col collapsed="false" customWidth="false" hidden="false" outlineLevel="0" max="31" min="19" style="1" width="11.53"/>
    <col collapsed="false" customWidth="false" hidden="false" outlineLevel="0" max="32" min="32" style="41" width="11.53"/>
    <col collapsed="false" customWidth="false" hidden="false" outlineLevel="0" max="257" min="33" style="1" width="11.53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2"/>
    </row>
    <row r="2" customFormat="false" ht="22.5" hidden="false" customHeight="false" outlineLevel="0" collapsed="false">
      <c r="A2" s="2" t="n">
        <v>422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2"/>
    </row>
    <row r="3" customFormat="false" ht="22.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43"/>
    </row>
    <row r="4" customFormat="false" ht="23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44"/>
      <c r="AG4" s="7"/>
      <c r="AH4" s="7"/>
      <c r="AI4" s="7"/>
    </row>
    <row r="5" customFormat="false" ht="23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45" t="s">
        <v>33</v>
      </c>
    </row>
    <row r="6" customFormat="false" ht="23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21"/>
    </row>
    <row r="7" customFormat="false" ht="22.5" hidden="false" customHeight="false" outlineLevel="0" collapsed="false">
      <c r="A7" s="9" t="s">
        <v>3</v>
      </c>
      <c r="B7" s="164" t="n">
        <v>0</v>
      </c>
      <c r="C7" s="164" t="n">
        <v>0</v>
      </c>
      <c r="D7" s="164" t="n">
        <v>0</v>
      </c>
      <c r="E7" s="164" t="n">
        <v>0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0</v>
      </c>
      <c r="L7" s="164" t="n">
        <v>0</v>
      </c>
      <c r="M7" s="164" t="n">
        <v>0</v>
      </c>
      <c r="N7" s="164" t="n">
        <v>0</v>
      </c>
      <c r="O7" s="164" t="n">
        <v>0</v>
      </c>
      <c r="P7" s="164" t="n">
        <v>0</v>
      </c>
      <c r="Q7" s="164" t="n">
        <v>0</v>
      </c>
      <c r="R7" s="164" t="n">
        <v>0</v>
      </c>
      <c r="S7" s="164" t="n">
        <v>0</v>
      </c>
      <c r="T7" s="164" t="n">
        <v>0</v>
      </c>
      <c r="U7" s="164" t="n">
        <v>0</v>
      </c>
      <c r="V7" s="164" t="n">
        <v>0</v>
      </c>
      <c r="W7" s="164" t="n">
        <v>0</v>
      </c>
      <c r="X7" s="164" t="n">
        <v>0</v>
      </c>
      <c r="Y7" s="164" t="n">
        <v>0</v>
      </c>
      <c r="Z7" s="164" t="n">
        <v>0</v>
      </c>
      <c r="AA7" s="164" t="n">
        <v>0</v>
      </c>
      <c r="AB7" s="164" t="n">
        <v>0</v>
      </c>
      <c r="AC7" s="164" t="n">
        <v>0</v>
      </c>
      <c r="AD7" s="164" t="n">
        <v>0</v>
      </c>
      <c r="AE7" s="164" t="n">
        <v>0</v>
      </c>
      <c r="AF7" s="164"/>
    </row>
    <row r="8" customFormat="false" ht="22.5" hidden="false" customHeight="false" outlineLevel="0" collapsed="false">
      <c r="A8" s="9" t="s">
        <v>4</v>
      </c>
      <c r="B8" s="164" t="n">
        <v>17.4</v>
      </c>
      <c r="C8" s="164" t="n">
        <v>17.9</v>
      </c>
      <c r="D8" s="164" t="n">
        <v>18.8</v>
      </c>
      <c r="E8" s="164" t="n">
        <v>17.8</v>
      </c>
      <c r="F8" s="164" t="n">
        <v>16.5</v>
      </c>
      <c r="G8" s="164" t="n">
        <v>16.1</v>
      </c>
      <c r="H8" s="164" t="n">
        <v>17.9</v>
      </c>
      <c r="I8" s="164" t="n">
        <v>17.8</v>
      </c>
      <c r="J8" s="164" t="n">
        <v>18.8</v>
      </c>
      <c r="K8" s="164" t="n">
        <v>15.3</v>
      </c>
      <c r="L8" s="164" t="n">
        <v>16.1</v>
      </c>
      <c r="M8" s="164" t="n">
        <v>16.4</v>
      </c>
      <c r="N8" s="164" t="n">
        <v>15</v>
      </c>
      <c r="O8" s="164" t="n">
        <v>15</v>
      </c>
      <c r="P8" s="164" t="n">
        <v>15</v>
      </c>
      <c r="Q8" s="164" t="n">
        <v>15</v>
      </c>
      <c r="R8" s="164" t="n">
        <v>15</v>
      </c>
      <c r="S8" s="164" t="n">
        <v>15</v>
      </c>
      <c r="T8" s="164" t="n">
        <v>15</v>
      </c>
      <c r="U8" s="164" t="n">
        <v>15</v>
      </c>
      <c r="V8" s="164" t="n">
        <v>15</v>
      </c>
      <c r="W8" s="164" t="n">
        <v>15</v>
      </c>
      <c r="X8" s="164" t="n">
        <v>15</v>
      </c>
      <c r="Y8" s="164" t="n">
        <v>15</v>
      </c>
      <c r="Z8" s="164" t="n">
        <v>15</v>
      </c>
      <c r="AA8" s="164" t="n">
        <v>15</v>
      </c>
      <c r="AB8" s="164" t="n">
        <v>15</v>
      </c>
      <c r="AC8" s="164" t="n">
        <v>15</v>
      </c>
      <c r="AD8" s="164" t="n">
        <v>15</v>
      </c>
      <c r="AE8" s="164" t="n">
        <v>15</v>
      </c>
      <c r="AF8" s="164"/>
    </row>
    <row r="9" customFormat="false" ht="23" hidden="false" customHeight="false" outlineLevel="0" collapsed="false">
      <c r="A9" s="9"/>
      <c r="B9" s="62" t="n">
        <f aca="false">SUM(B7:B8)</f>
        <v>17.4</v>
      </c>
      <c r="C9" s="62" t="n">
        <f aca="false">SUM(C7:C8)</f>
        <v>17.9</v>
      </c>
      <c r="D9" s="62" t="n">
        <f aca="false">SUM(D7:D8)</f>
        <v>18.8</v>
      </c>
      <c r="E9" s="62" t="n">
        <f aca="false">SUM(E7:E8)</f>
        <v>17.8</v>
      </c>
      <c r="F9" s="62" t="n">
        <f aca="false">SUM(F7:F8)</f>
        <v>16.5</v>
      </c>
      <c r="G9" s="62" t="n">
        <f aca="false">SUM(G7:G8)</f>
        <v>16.1</v>
      </c>
      <c r="H9" s="62" t="n">
        <f aca="false">SUM(H7:H8)</f>
        <v>17.9</v>
      </c>
      <c r="I9" s="62" t="n">
        <f aca="false">SUM(I7:I8)</f>
        <v>17.8</v>
      </c>
      <c r="J9" s="62" t="n">
        <f aca="false">SUM(J7:J8)</f>
        <v>18.8</v>
      </c>
      <c r="K9" s="62" t="n">
        <f aca="false">SUM(K7:K8)</f>
        <v>15.3</v>
      </c>
      <c r="L9" s="62" t="n">
        <f aca="false">SUM(L7:L8)</f>
        <v>16.1</v>
      </c>
      <c r="M9" s="62" t="n">
        <f aca="false">SUM(M7:M8)</f>
        <v>16.4</v>
      </c>
      <c r="N9" s="62" t="n">
        <f aca="false">SUM(N7:N8)</f>
        <v>15</v>
      </c>
      <c r="O9" s="62" t="n">
        <f aca="false">SUM(O7:O8)</f>
        <v>15</v>
      </c>
      <c r="P9" s="62" t="n">
        <f aca="false">SUM(P7:P8)</f>
        <v>15</v>
      </c>
      <c r="Q9" s="62" t="n">
        <f aca="false">SUM(Q7:Q8)</f>
        <v>15</v>
      </c>
      <c r="R9" s="62" t="n">
        <f aca="false">SUM(R7:R8)</f>
        <v>15</v>
      </c>
      <c r="S9" s="62" t="n">
        <f aca="false">SUM(S7:S8)</f>
        <v>15</v>
      </c>
      <c r="T9" s="62" t="n">
        <f aca="false">SUM(T7:T8)</f>
        <v>15</v>
      </c>
      <c r="U9" s="62" t="n">
        <f aca="false">SUM(U7:U8)</f>
        <v>15</v>
      </c>
      <c r="V9" s="62" t="n">
        <f aca="false">SUM(V7:V8)</f>
        <v>15</v>
      </c>
      <c r="W9" s="62" t="n">
        <f aca="false">SUM(W7:W8)</f>
        <v>15</v>
      </c>
      <c r="X9" s="62" t="n">
        <f aca="false">SUM(X7:X8)</f>
        <v>15</v>
      </c>
      <c r="Y9" s="62" t="n">
        <f aca="false">SUM(Y7:Y8)</f>
        <v>15</v>
      </c>
      <c r="Z9" s="62" t="n">
        <f aca="false">SUM(Z7:Z8)</f>
        <v>15</v>
      </c>
      <c r="AA9" s="62" t="n">
        <f aca="false">SUM(AA7:AA8)</f>
        <v>15</v>
      </c>
      <c r="AB9" s="62" t="n">
        <f aca="false">SUM(AB7:AB8)</f>
        <v>15</v>
      </c>
      <c r="AC9" s="62" t="n">
        <f aca="false">SUM(AC7:AC8)</f>
        <v>15</v>
      </c>
      <c r="AD9" s="62" t="n">
        <f aca="false">SUM(AD7:AD8)</f>
        <v>15</v>
      </c>
      <c r="AE9" s="62" t="n">
        <f aca="false">SUM(AE7:AE8)</f>
        <v>15</v>
      </c>
      <c r="AF9" s="51" t="n">
        <f aca="false">AVERAGE(B9:AE9)</f>
        <v>15.8933333333333</v>
      </c>
    </row>
    <row r="10" customFormat="false" ht="22.5" hidden="false" customHeight="false" outlineLevel="0" collapsed="false">
      <c r="A10" s="14" t="s">
        <v>6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64"/>
    </row>
    <row r="11" customFormat="false" ht="20" hidden="false" customHeight="false" outlineLevel="0" collapsed="false">
      <c r="A11" s="9" t="s">
        <v>7</v>
      </c>
      <c r="B11" s="118" t="n">
        <v>18.2</v>
      </c>
      <c r="C11" s="118" t="n">
        <v>13.1</v>
      </c>
      <c r="D11" s="118" t="n">
        <v>15.6</v>
      </c>
      <c r="E11" s="118" t="n">
        <v>21.1</v>
      </c>
      <c r="F11" s="118" t="n">
        <v>13.5</v>
      </c>
      <c r="G11" s="118" t="n">
        <v>12.6</v>
      </c>
      <c r="H11" s="118" t="n">
        <v>13.9</v>
      </c>
      <c r="I11" s="118" t="n">
        <v>17.2</v>
      </c>
      <c r="J11" s="118" t="n">
        <v>16.9</v>
      </c>
      <c r="K11" s="118" t="n">
        <v>14.96</v>
      </c>
      <c r="L11" s="118" t="n">
        <v>14.444</v>
      </c>
      <c r="M11" s="118" t="n">
        <v>14.609</v>
      </c>
      <c r="N11" s="118" t="n">
        <v>13.319</v>
      </c>
      <c r="O11" s="118" t="n">
        <v>15.204</v>
      </c>
      <c r="P11" s="118" t="n">
        <v>13.061</v>
      </c>
      <c r="Q11" s="118" t="n">
        <v>14.21</v>
      </c>
      <c r="R11" s="118" t="n">
        <v>13.459</v>
      </c>
      <c r="S11" s="118" t="n">
        <v>13.46</v>
      </c>
      <c r="T11" s="118" t="n">
        <v>16.946</v>
      </c>
      <c r="U11" s="118" t="n">
        <v>11.774</v>
      </c>
      <c r="V11" s="118" t="n">
        <v>13.711</v>
      </c>
      <c r="W11" s="118" t="n">
        <v>14.11</v>
      </c>
      <c r="X11" s="118" t="n">
        <v>14.004</v>
      </c>
      <c r="Y11" s="118" t="n">
        <v>15.225</v>
      </c>
      <c r="Z11" s="118" t="n">
        <v>14.663</v>
      </c>
      <c r="AA11" s="118" t="n">
        <v>12.316</v>
      </c>
      <c r="AB11" s="118" t="n">
        <v>14.549</v>
      </c>
      <c r="AC11" s="118" t="n">
        <v>17.098</v>
      </c>
      <c r="AD11" s="118" t="n">
        <v>14.096</v>
      </c>
      <c r="AE11" s="118" t="n">
        <v>14.01</v>
      </c>
      <c r="AF11" s="118"/>
    </row>
    <row r="12" customFormat="false" ht="20" hidden="false" customHeight="false" outlineLevel="0" collapsed="false">
      <c r="A12" s="8" t="s">
        <v>8</v>
      </c>
      <c r="B12" s="118" t="n">
        <v>1</v>
      </c>
      <c r="C12" s="118" t="n">
        <v>1</v>
      </c>
      <c r="D12" s="118" t="n">
        <v>1</v>
      </c>
      <c r="E12" s="118" t="n">
        <v>1.3</v>
      </c>
      <c r="F12" s="118" t="n">
        <v>1</v>
      </c>
      <c r="G12" s="118" t="n">
        <v>0.9</v>
      </c>
      <c r="H12" s="118" t="n">
        <v>1.1</v>
      </c>
      <c r="I12" s="118" t="n">
        <v>1.1</v>
      </c>
      <c r="J12" s="118" t="n">
        <v>1.1</v>
      </c>
      <c r="K12" s="118" t="n">
        <v>0</v>
      </c>
      <c r="L12" s="118" t="n">
        <v>2.079</v>
      </c>
      <c r="M12" s="118" t="n">
        <v>2.101</v>
      </c>
      <c r="N12" s="118" t="n">
        <v>0.903</v>
      </c>
      <c r="O12" s="118" t="n">
        <v>1.135</v>
      </c>
      <c r="P12" s="118" t="n">
        <v>0.653</v>
      </c>
      <c r="Q12" s="118" t="n">
        <v>1.623</v>
      </c>
      <c r="R12" s="118" t="n">
        <v>1.15</v>
      </c>
      <c r="S12" s="118" t="n">
        <v>0.963</v>
      </c>
      <c r="T12" s="118" t="n">
        <v>1.189</v>
      </c>
      <c r="U12" s="118" t="n">
        <v>1.002</v>
      </c>
      <c r="V12" s="118" t="n">
        <v>1.196</v>
      </c>
      <c r="W12" s="118" t="n">
        <v>0.969</v>
      </c>
      <c r="X12" s="118" t="n">
        <v>1.119</v>
      </c>
      <c r="Y12" s="118" t="n">
        <v>1.086</v>
      </c>
      <c r="Z12" s="118" t="n">
        <v>1.077</v>
      </c>
      <c r="AA12" s="118" t="n">
        <v>1.07</v>
      </c>
      <c r="AB12" s="118" t="n">
        <v>1.092</v>
      </c>
      <c r="AC12" s="118" t="n">
        <v>1.081</v>
      </c>
      <c r="AD12" s="118" t="n">
        <v>1.106</v>
      </c>
      <c r="AE12" s="118" t="n">
        <v>0.752</v>
      </c>
      <c r="AF12" s="118"/>
    </row>
    <row r="13" customFormat="false" ht="20" hidden="false" customHeight="false" outlineLevel="0" collapsed="false">
      <c r="A13" s="9" t="s">
        <v>9</v>
      </c>
      <c r="B13" s="118" t="n">
        <v>3</v>
      </c>
      <c r="C13" s="118" t="n">
        <v>3</v>
      </c>
      <c r="D13" s="118" t="n">
        <v>3.2</v>
      </c>
      <c r="E13" s="118" t="n">
        <v>2.7</v>
      </c>
      <c r="F13" s="118" t="n">
        <v>2.9</v>
      </c>
      <c r="G13" s="118" t="n">
        <v>3</v>
      </c>
      <c r="H13" s="118" t="n">
        <v>2.8</v>
      </c>
      <c r="I13" s="118" t="n">
        <v>3.1</v>
      </c>
      <c r="J13" s="118" t="n">
        <v>3.1</v>
      </c>
      <c r="K13" s="118" t="n">
        <v>3.139</v>
      </c>
      <c r="L13" s="118" t="n">
        <v>3.135</v>
      </c>
      <c r="M13" s="118" t="n">
        <v>2.823</v>
      </c>
      <c r="N13" s="118" t="n">
        <v>2.999</v>
      </c>
      <c r="O13" s="118" t="n">
        <v>3.176</v>
      </c>
      <c r="P13" s="118" t="n">
        <v>3.252</v>
      </c>
      <c r="Q13" s="118" t="n">
        <v>4.259</v>
      </c>
      <c r="R13" s="118" t="n">
        <v>1.745</v>
      </c>
      <c r="S13" s="118" t="n">
        <v>3.267</v>
      </c>
      <c r="T13" s="118" t="n">
        <v>2.858</v>
      </c>
      <c r="U13" s="118" t="n">
        <v>2.967</v>
      </c>
      <c r="V13" s="118" t="n">
        <v>3.178</v>
      </c>
      <c r="W13" s="118" t="n">
        <v>2.953</v>
      </c>
      <c r="X13" s="118" t="n">
        <v>2.747</v>
      </c>
      <c r="Y13" s="118" t="n">
        <v>1.345</v>
      </c>
      <c r="Z13" s="118" t="n">
        <v>4.178</v>
      </c>
      <c r="AA13" s="118" t="n">
        <v>2.669</v>
      </c>
      <c r="AB13" s="118" t="n">
        <v>2.728</v>
      </c>
      <c r="AC13" s="118" t="n">
        <v>4.009</v>
      </c>
      <c r="AD13" s="118" t="n">
        <v>1.283</v>
      </c>
      <c r="AE13" s="118" t="n">
        <v>2.553</v>
      </c>
      <c r="AF13" s="118"/>
    </row>
    <row r="14" customFormat="false" ht="22.5" hidden="false" customHeight="false" outlineLevel="0" collapsed="false">
      <c r="A14" s="9" t="s">
        <v>10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64"/>
    </row>
    <row r="15" customFormat="false" ht="22.5" hidden="false" customHeight="false" outlineLevel="0" collapsed="false">
      <c r="A15" s="9" t="s">
        <v>1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64"/>
    </row>
    <row r="16" customFormat="false" ht="23" hidden="false" customHeight="false" outlineLevel="0" collapsed="false">
      <c r="A16" s="9"/>
      <c r="B16" s="62" t="n">
        <f aca="false">SUM(B11:B15)</f>
        <v>22.2</v>
      </c>
      <c r="C16" s="62" t="n">
        <f aca="false">SUM(C11:C15)</f>
        <v>17.1</v>
      </c>
      <c r="D16" s="62" t="n">
        <f aca="false">SUM(D11:D15)</f>
        <v>19.8</v>
      </c>
      <c r="E16" s="62" t="n">
        <f aca="false">SUM(E11:E15)</f>
        <v>25.1</v>
      </c>
      <c r="F16" s="62" t="n">
        <f aca="false">SUM(F11:F15)</f>
        <v>17.4</v>
      </c>
      <c r="G16" s="62" t="n">
        <f aca="false">SUM(G11:G15)</f>
        <v>16.5</v>
      </c>
      <c r="H16" s="62" t="n">
        <f aca="false">SUM(H11:H15)</f>
        <v>17.8</v>
      </c>
      <c r="I16" s="62" t="n">
        <f aca="false">SUM(I11:I15)</f>
        <v>21.4</v>
      </c>
      <c r="J16" s="62" t="n">
        <f aca="false">SUM(J11:J15)</f>
        <v>21.1</v>
      </c>
      <c r="K16" s="62" t="n">
        <f aca="false">SUM(K11:K15)</f>
        <v>18.099</v>
      </c>
      <c r="L16" s="62" t="n">
        <f aca="false">SUM(L11:L15)</f>
        <v>19.658</v>
      </c>
      <c r="M16" s="62" t="n">
        <f aca="false">SUM(M11:M15)</f>
        <v>19.533</v>
      </c>
      <c r="N16" s="62" t="n">
        <f aca="false">SUM(N11:N15)</f>
        <v>17.221</v>
      </c>
      <c r="O16" s="62" t="n">
        <f aca="false">SUM(O11:O15)</f>
        <v>19.515</v>
      </c>
      <c r="P16" s="62" t="n">
        <f aca="false">SUM(P11:P15)</f>
        <v>16.966</v>
      </c>
      <c r="Q16" s="62" t="n">
        <f aca="false">SUM(Q11:Q15)</f>
        <v>20.092</v>
      </c>
      <c r="R16" s="62" t="n">
        <f aca="false">SUM(R11:R15)</f>
        <v>16.354</v>
      </c>
      <c r="S16" s="62" t="n">
        <f aca="false">SUM(S11:S15)</f>
        <v>17.69</v>
      </c>
      <c r="T16" s="62" t="n">
        <f aca="false">SUM(T11:T15)</f>
        <v>20.993</v>
      </c>
      <c r="U16" s="62" t="n">
        <f aca="false">SUM(U11:U15)</f>
        <v>15.743</v>
      </c>
      <c r="V16" s="62" t="n">
        <f aca="false">SUM(V11:V15)</f>
        <v>18.085</v>
      </c>
      <c r="W16" s="62" t="n">
        <f aca="false">SUM(W11:W15)</f>
        <v>18.032</v>
      </c>
      <c r="X16" s="62" t="n">
        <f aca="false">SUM(X11:X15)</f>
        <v>17.87</v>
      </c>
      <c r="Y16" s="62" t="n">
        <f aca="false">SUM(Y11:Y15)</f>
        <v>17.656</v>
      </c>
      <c r="Z16" s="62" t="n">
        <f aca="false">SUM(Z11:Z15)</f>
        <v>19.918</v>
      </c>
      <c r="AA16" s="62" t="n">
        <f aca="false">SUM(AA11:AA15)</f>
        <v>16.055</v>
      </c>
      <c r="AB16" s="62" t="n">
        <f aca="false">SUM(AB11:AB15)</f>
        <v>18.369</v>
      </c>
      <c r="AC16" s="62" t="n">
        <f aca="false">SUM(AC11:AC15)</f>
        <v>22.188</v>
      </c>
      <c r="AD16" s="62" t="n">
        <f aca="false">SUM(AD11:AD15)</f>
        <v>16.485</v>
      </c>
      <c r="AE16" s="62" t="n">
        <f aca="false">SUM(AE11:AE15)</f>
        <v>17.315</v>
      </c>
      <c r="AF16" s="51" t="n">
        <f aca="false">AVERAGE(B16:AE16)</f>
        <v>18.7412333333333</v>
      </c>
    </row>
    <row r="17" customFormat="false" ht="22.5" hidden="false" customHeight="false" outlineLevel="0" collapsed="false">
      <c r="A17" s="15" t="s">
        <v>12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64"/>
    </row>
    <row r="18" customFormat="false" ht="22.5" hidden="false" customHeight="false" outlineLevel="0" collapsed="false">
      <c r="A18" s="58" t="s">
        <v>13</v>
      </c>
      <c r="B18" s="118" t="n">
        <v>18.62</v>
      </c>
      <c r="C18" s="118" t="n">
        <v>18.2</v>
      </c>
      <c r="D18" s="118" t="n">
        <v>18.88</v>
      </c>
      <c r="E18" s="118" t="n">
        <v>20.05</v>
      </c>
      <c r="F18" s="118" t="n">
        <v>18.42</v>
      </c>
      <c r="G18" s="118" t="n">
        <v>19.82</v>
      </c>
      <c r="H18" s="118" t="n">
        <v>19.66</v>
      </c>
      <c r="I18" s="118" t="n">
        <v>19.42</v>
      </c>
      <c r="J18" s="118" t="n">
        <v>18.51</v>
      </c>
      <c r="K18" s="118" t="n">
        <v>19.42</v>
      </c>
      <c r="L18" s="118" t="n">
        <v>19.32</v>
      </c>
      <c r="M18" s="118" t="n">
        <v>18.09</v>
      </c>
      <c r="N18" s="118" t="n">
        <v>17.95</v>
      </c>
      <c r="O18" s="118" t="n">
        <v>18.5</v>
      </c>
      <c r="P18" s="118" t="n">
        <v>17.99</v>
      </c>
      <c r="Q18" s="118" t="n">
        <v>18.64</v>
      </c>
      <c r="R18" s="118" t="n">
        <v>18.27</v>
      </c>
      <c r="S18" s="118" t="n">
        <v>18.57</v>
      </c>
      <c r="T18" s="118" t="n">
        <v>18.16</v>
      </c>
      <c r="U18" s="118" t="n">
        <v>18.37</v>
      </c>
      <c r="V18" s="118" t="n">
        <v>17.99</v>
      </c>
      <c r="W18" s="118" t="n">
        <v>17.01</v>
      </c>
      <c r="X18" s="118" t="n">
        <v>16.83</v>
      </c>
      <c r="Y18" s="118" t="n">
        <v>17.62</v>
      </c>
      <c r="Z18" s="118" t="n">
        <v>16.25</v>
      </c>
      <c r="AA18" s="118" t="n">
        <v>16.81</v>
      </c>
      <c r="AB18" s="118" t="n">
        <v>17.48</v>
      </c>
      <c r="AC18" s="118" t="n">
        <v>17.68</v>
      </c>
      <c r="AD18" s="118" t="n">
        <v>17.47</v>
      </c>
      <c r="AE18" s="118" t="n">
        <v>17.63</v>
      </c>
      <c r="AF18" s="164"/>
    </row>
    <row r="19" customFormat="false" ht="22.5" hidden="false" customHeight="false" outlineLevel="0" collapsed="false">
      <c r="A19" s="68" t="s">
        <v>8</v>
      </c>
      <c r="B19" s="160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0" t="n">
        <v>0</v>
      </c>
      <c r="S19" s="160" t="n">
        <v>0</v>
      </c>
      <c r="T19" s="160" t="n">
        <v>0</v>
      </c>
      <c r="U19" s="160" t="n">
        <v>0</v>
      </c>
      <c r="V19" s="160" t="n">
        <v>0</v>
      </c>
      <c r="W19" s="160" t="n">
        <v>0</v>
      </c>
      <c r="X19" s="160" t="n">
        <v>0</v>
      </c>
      <c r="Y19" s="160" t="n">
        <v>0</v>
      </c>
      <c r="Z19" s="160" t="n">
        <v>0</v>
      </c>
      <c r="AA19" s="160" t="n">
        <v>0</v>
      </c>
      <c r="AB19" s="160" t="n">
        <v>0</v>
      </c>
      <c r="AC19" s="160" t="n">
        <v>0</v>
      </c>
      <c r="AD19" s="160" t="n">
        <v>0</v>
      </c>
      <c r="AE19" s="160" t="n">
        <v>0</v>
      </c>
      <c r="AF19" s="164"/>
    </row>
    <row r="20" customFormat="false" ht="22.5" hidden="false" customHeight="false" outlineLevel="0" collapsed="false">
      <c r="A20" s="58" t="s">
        <v>14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64"/>
    </row>
    <row r="21" customFormat="false" ht="22.5" hidden="false" customHeight="false" outlineLevel="0" collapsed="false">
      <c r="A21" s="58" t="s">
        <v>15</v>
      </c>
      <c r="B21" s="161" t="n">
        <v>65</v>
      </c>
      <c r="C21" s="161" t="n">
        <v>55</v>
      </c>
      <c r="D21" s="161" t="n">
        <v>62</v>
      </c>
      <c r="E21" s="161" t="n">
        <v>72</v>
      </c>
      <c r="F21" s="161" t="n">
        <v>64</v>
      </c>
      <c r="G21" s="161" t="n">
        <v>68</v>
      </c>
      <c r="H21" s="161" t="n">
        <v>57</v>
      </c>
      <c r="I21" s="161" t="n">
        <v>65</v>
      </c>
      <c r="J21" s="161" t="n">
        <v>65</v>
      </c>
      <c r="K21" s="161" t="n">
        <v>65</v>
      </c>
      <c r="L21" s="161" t="n">
        <v>57</v>
      </c>
      <c r="M21" s="161" t="n">
        <v>48</v>
      </c>
      <c r="N21" s="161" t="n">
        <v>50</v>
      </c>
      <c r="O21" s="161" t="n">
        <v>70</v>
      </c>
      <c r="P21" s="161" t="n">
        <v>57</v>
      </c>
      <c r="Q21" s="161" t="n">
        <v>55</v>
      </c>
      <c r="R21" s="161" t="n">
        <v>60</v>
      </c>
      <c r="S21" s="161" t="n">
        <v>67</v>
      </c>
      <c r="T21" s="161" t="n">
        <v>58</v>
      </c>
      <c r="U21" s="161" t="n">
        <v>70</v>
      </c>
      <c r="V21" s="161" t="n">
        <v>62</v>
      </c>
      <c r="W21" s="161" t="n">
        <v>65</v>
      </c>
      <c r="X21" s="161" t="n">
        <v>65</v>
      </c>
      <c r="Y21" s="161" t="n">
        <v>63</v>
      </c>
      <c r="Z21" s="161" t="n">
        <v>87</v>
      </c>
      <c r="AA21" s="161" t="n">
        <v>67</v>
      </c>
      <c r="AB21" s="161" t="n">
        <v>78</v>
      </c>
      <c r="AC21" s="161" t="n">
        <v>57</v>
      </c>
      <c r="AD21" s="161" t="n">
        <v>75</v>
      </c>
      <c r="AE21" s="161" t="n">
        <v>45</v>
      </c>
      <c r="AF21" s="171"/>
    </row>
    <row r="22" customFormat="false" ht="22.5" hidden="false" customHeight="false" outlineLevel="0" collapsed="false">
      <c r="A22" s="58" t="s">
        <v>16</v>
      </c>
      <c r="B22" s="118" t="n">
        <v>122</v>
      </c>
      <c r="C22" s="118" t="n">
        <v>184</v>
      </c>
      <c r="D22" s="118"/>
      <c r="E22" s="161" t="n">
        <v>465</v>
      </c>
      <c r="F22" s="161"/>
      <c r="G22" s="161" t="n">
        <v>435</v>
      </c>
      <c r="H22" s="161" t="n">
        <v>370</v>
      </c>
      <c r="I22" s="161" t="n">
        <v>910</v>
      </c>
      <c r="J22" s="161" t="n">
        <v>335</v>
      </c>
      <c r="K22" s="161" t="n">
        <v>460</v>
      </c>
      <c r="L22" s="161" t="n">
        <v>300</v>
      </c>
      <c r="M22" s="161" t="n">
        <v>361</v>
      </c>
      <c r="N22" s="161" t="n">
        <v>237</v>
      </c>
      <c r="O22" s="118"/>
      <c r="P22" s="118"/>
      <c r="Q22" s="118"/>
      <c r="R22" s="161" t="n">
        <v>424</v>
      </c>
      <c r="S22" s="161" t="n">
        <v>220</v>
      </c>
      <c r="T22" s="161" t="n">
        <v>280</v>
      </c>
      <c r="U22" s="161" t="n">
        <v>230</v>
      </c>
      <c r="V22" s="161" t="n">
        <v>385</v>
      </c>
      <c r="W22" s="161" t="n">
        <v>165</v>
      </c>
      <c r="X22" s="161" t="n">
        <v>330</v>
      </c>
      <c r="Y22" s="161" t="n">
        <v>300</v>
      </c>
      <c r="Z22" s="161" t="n">
        <v>445</v>
      </c>
      <c r="AA22" s="161" t="n">
        <v>470</v>
      </c>
      <c r="AB22" s="161" t="n">
        <v>628</v>
      </c>
      <c r="AC22" s="161" t="n">
        <v>685</v>
      </c>
      <c r="AD22" s="161" t="n">
        <v>514</v>
      </c>
      <c r="AE22" s="161" t="n">
        <v>485</v>
      </c>
      <c r="AF22" s="164"/>
    </row>
    <row r="23" customFormat="false" ht="22.5" hidden="false" customHeight="false" outlineLevel="0" collapsed="false">
      <c r="A23" s="58" t="s">
        <v>17</v>
      </c>
      <c r="B23" s="118"/>
      <c r="C23" s="118"/>
      <c r="D23" s="118"/>
      <c r="E23" s="161"/>
      <c r="F23" s="161" t="n">
        <v>320</v>
      </c>
      <c r="G23" s="161" t="n">
        <v>244</v>
      </c>
      <c r="H23" s="161" t="n">
        <v>210</v>
      </c>
      <c r="I23" s="161" t="n">
        <v>280</v>
      </c>
      <c r="J23" s="161" t="n">
        <v>235</v>
      </c>
      <c r="K23" s="161" t="n">
        <v>250</v>
      </c>
      <c r="L23" s="161" t="n">
        <v>195</v>
      </c>
      <c r="M23" s="161" t="n">
        <v>175</v>
      </c>
      <c r="N23" s="161" t="n">
        <v>110</v>
      </c>
      <c r="O23" s="118"/>
      <c r="P23" s="118"/>
      <c r="Q23" s="118"/>
      <c r="R23" s="161"/>
      <c r="S23" s="161"/>
      <c r="T23" s="161" t="n">
        <v>156</v>
      </c>
      <c r="U23" s="161"/>
      <c r="V23" s="161" t="n">
        <v>180</v>
      </c>
      <c r="W23" s="161" t="n">
        <v>140</v>
      </c>
      <c r="X23" s="161" t="n">
        <v>190</v>
      </c>
      <c r="Y23" s="161" t="n">
        <v>180</v>
      </c>
      <c r="Z23" s="161" t="n">
        <v>235</v>
      </c>
      <c r="AA23" s="161" t="n">
        <v>265</v>
      </c>
      <c r="AB23" s="161" t="n">
        <v>325</v>
      </c>
      <c r="AC23" s="161" t="n">
        <v>350</v>
      </c>
      <c r="AD23" s="161" t="n">
        <v>310</v>
      </c>
      <c r="AE23" s="161" t="n">
        <v>240</v>
      </c>
      <c r="AF23" s="164"/>
    </row>
    <row r="24" customFormat="false" ht="22.5" hidden="false" customHeight="false" outlineLevel="0" collapsed="false">
      <c r="A24" s="58" t="s">
        <v>18</v>
      </c>
      <c r="B24" s="118"/>
      <c r="C24" s="118"/>
      <c r="D24" s="118"/>
      <c r="E24" s="161"/>
      <c r="F24" s="161"/>
      <c r="G24" s="161" t="n">
        <v>70</v>
      </c>
      <c r="H24" s="161" t="n">
        <v>57</v>
      </c>
      <c r="I24" s="161" t="n">
        <v>60</v>
      </c>
      <c r="J24" s="161" t="n">
        <v>60</v>
      </c>
      <c r="K24" s="161" t="n">
        <v>65</v>
      </c>
      <c r="L24" s="161" t="n">
        <v>50</v>
      </c>
      <c r="M24" s="161" t="n">
        <v>57</v>
      </c>
      <c r="N24" s="161" t="n">
        <v>55</v>
      </c>
      <c r="O24" s="118"/>
      <c r="P24" s="118"/>
      <c r="Q24" s="118"/>
      <c r="R24" s="161"/>
      <c r="S24" s="161"/>
      <c r="T24" s="161" t="n">
        <v>65</v>
      </c>
      <c r="U24" s="161"/>
      <c r="V24" s="161" t="n">
        <v>65</v>
      </c>
      <c r="W24" s="161" t="n">
        <v>125</v>
      </c>
      <c r="X24" s="161" t="n">
        <v>62</v>
      </c>
      <c r="Y24" s="161" t="n">
        <v>85</v>
      </c>
      <c r="Z24" s="161" t="n">
        <v>70</v>
      </c>
      <c r="AA24" s="161" t="n">
        <v>67</v>
      </c>
      <c r="AB24" s="161" t="n">
        <v>78</v>
      </c>
      <c r="AC24" s="161" t="n">
        <v>87</v>
      </c>
      <c r="AD24" s="161" t="n">
        <v>85</v>
      </c>
      <c r="AE24" s="161" t="n">
        <v>56</v>
      </c>
      <c r="AF24" s="164"/>
    </row>
    <row r="25" customFormat="false" ht="22.5" hidden="false" customHeight="false" outlineLevel="0" collapsed="false">
      <c r="A25" s="58" t="s">
        <v>19</v>
      </c>
      <c r="B25" s="118"/>
      <c r="C25" s="118"/>
      <c r="D25" s="118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64"/>
    </row>
    <row r="26" customFormat="false" ht="22.5" hidden="false" customHeight="false" outlineLevel="0" collapsed="false">
      <c r="A26" s="58" t="s">
        <v>9</v>
      </c>
      <c r="B26" s="118" t="n">
        <v>2.5</v>
      </c>
      <c r="C26" s="118" t="n">
        <v>2.5</v>
      </c>
      <c r="D26" s="118" t="n">
        <v>2.5</v>
      </c>
      <c r="E26" s="118" t="n">
        <v>2.5</v>
      </c>
      <c r="F26" s="118" t="n">
        <v>2.5</v>
      </c>
      <c r="G26" s="118" t="n">
        <v>2.5</v>
      </c>
      <c r="H26" s="118" t="n">
        <v>2.5</v>
      </c>
      <c r="I26" s="118" t="n">
        <v>1</v>
      </c>
      <c r="J26" s="118" t="n">
        <v>1</v>
      </c>
      <c r="K26" s="118" t="n">
        <v>1</v>
      </c>
      <c r="L26" s="118" t="n">
        <v>1</v>
      </c>
      <c r="M26" s="118" t="n">
        <v>1</v>
      </c>
      <c r="N26" s="118" t="n">
        <v>1</v>
      </c>
      <c r="O26" s="118" t="n">
        <v>1.5</v>
      </c>
      <c r="P26" s="118" t="n">
        <v>1.5</v>
      </c>
      <c r="Q26" s="118" t="n">
        <v>1.5</v>
      </c>
      <c r="R26" s="118" t="n">
        <v>1.5</v>
      </c>
      <c r="S26" s="118" t="n">
        <v>1.5</v>
      </c>
      <c r="T26" s="118" t="n">
        <v>1.5</v>
      </c>
      <c r="U26" s="118" t="n">
        <v>1.5</v>
      </c>
      <c r="V26" s="118" t="n">
        <v>2.5</v>
      </c>
      <c r="W26" s="118" t="n">
        <v>2.5</v>
      </c>
      <c r="X26" s="118" t="n">
        <v>2.5</v>
      </c>
      <c r="Y26" s="118" t="n">
        <v>2.5</v>
      </c>
      <c r="Z26" s="118" t="n">
        <v>2.5</v>
      </c>
      <c r="AA26" s="118" t="n">
        <v>2.5</v>
      </c>
      <c r="AB26" s="118" t="n">
        <v>2.5</v>
      </c>
      <c r="AC26" s="118" t="n">
        <v>4.3</v>
      </c>
      <c r="AD26" s="118" t="n">
        <v>4.3</v>
      </c>
      <c r="AE26" s="118" t="n">
        <v>4.3</v>
      </c>
      <c r="AF26" s="164"/>
    </row>
    <row r="27" customFormat="false" ht="22.5" hidden="false" customHeight="false" outlineLevel="0" collapsed="false">
      <c r="A27" s="58" t="s">
        <v>20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64"/>
    </row>
    <row r="28" customFormat="false" ht="22.5" hidden="false" customHeight="false" outlineLevel="0" collapsed="false">
      <c r="A28" s="58" t="s">
        <v>11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64"/>
    </row>
    <row r="29" customFormat="false" ht="23" hidden="false" customHeight="false" outlineLevel="0" collapsed="false">
      <c r="A29" s="9"/>
      <c r="B29" s="62" t="n">
        <f aca="false">SUM(B18+B19+B20+B25+B26+B27+B28)</f>
        <v>21.12</v>
      </c>
      <c r="C29" s="62" t="n">
        <f aca="false">SUM(C18+C19+C20+C25+C26+C27+C28)</f>
        <v>20.7</v>
      </c>
      <c r="D29" s="62" t="n">
        <f aca="false">SUM(D18+D19+D20+D25+D26+D27+D28)</f>
        <v>21.38</v>
      </c>
      <c r="E29" s="62" t="n">
        <f aca="false">SUM(E18+E19+E20+E25+E26+E27+E28)</f>
        <v>22.55</v>
      </c>
      <c r="F29" s="62" t="n">
        <f aca="false">SUM(F18+F19+F20+F25+F26+F27+F28)</f>
        <v>20.92</v>
      </c>
      <c r="G29" s="62" t="n">
        <f aca="false">SUM(G18+G19+G20+G25+G26+G27+G28)</f>
        <v>22.32</v>
      </c>
      <c r="H29" s="62" t="n">
        <f aca="false">SUM(H18+H19+H20+H25+H26+H27+H28)</f>
        <v>22.16</v>
      </c>
      <c r="I29" s="62" t="n">
        <f aca="false">SUM(I18+I19+I20+I25+I26+I27+I28)</f>
        <v>20.42</v>
      </c>
      <c r="J29" s="62" t="n">
        <f aca="false">SUM(J18+J19+J20+J25+J26+J27+J28)</f>
        <v>19.51</v>
      </c>
      <c r="K29" s="62" t="n">
        <f aca="false">SUM(K18+K19+K20+K25+K26+K27+K28)</f>
        <v>20.42</v>
      </c>
      <c r="L29" s="62" t="n">
        <f aca="false">SUM(L18+L19+L20+L25+L26+L27+L28)</f>
        <v>20.32</v>
      </c>
      <c r="M29" s="62" t="n">
        <f aca="false">SUM(M18+M19+M20+M25+M26+M27+M28)</f>
        <v>19.09</v>
      </c>
      <c r="N29" s="62" t="n">
        <f aca="false">SUM(N18+N19+N20+N25+N26+N27+N28)</f>
        <v>18.95</v>
      </c>
      <c r="O29" s="62" t="n">
        <f aca="false">SUM(O18+O19+O20+O25+O26+O27+O28)</f>
        <v>20</v>
      </c>
      <c r="P29" s="62" t="n">
        <f aca="false">SUM(P18+P19+P20+P25+P26+P27+P28)</f>
        <v>19.49</v>
      </c>
      <c r="Q29" s="62" t="n">
        <f aca="false">SUM(Q18+Q19+Q20+Q25+Q26+Q27+Q28)</f>
        <v>20.14</v>
      </c>
      <c r="R29" s="62" t="n">
        <f aca="false">SUM(R18+R19+R20+R25+R26+R27+R28)</f>
        <v>19.77</v>
      </c>
      <c r="S29" s="62" t="n">
        <f aca="false">SUM(S18+S19+S20+S25+S26+S27+S28)</f>
        <v>20.07</v>
      </c>
      <c r="T29" s="62" t="n">
        <f aca="false">SUM(T18+T19+T20+T25+T26+T27+T28)</f>
        <v>19.66</v>
      </c>
      <c r="U29" s="62" t="n">
        <f aca="false">SUM(U18+U19+U20+U25+U26+U27+U28)</f>
        <v>19.87</v>
      </c>
      <c r="V29" s="62" t="n">
        <f aca="false">SUM(V18+V19+V20+V25+V26+V27+V28)</f>
        <v>20.49</v>
      </c>
      <c r="W29" s="62" t="n">
        <f aca="false">SUM(W18+W19+W20+W25+W26+W27+W28)</f>
        <v>19.51</v>
      </c>
      <c r="X29" s="62" t="n">
        <f aca="false">SUM(X18+X19+X20+X25+X26+X27+X28)</f>
        <v>19.33</v>
      </c>
      <c r="Y29" s="62" t="n">
        <f aca="false">SUM(Y18+Y19+Y20+Y25+Y26+Y27+Y28)</f>
        <v>20.12</v>
      </c>
      <c r="Z29" s="62" t="n">
        <f aca="false">SUM(Z18+Z19+Z20+Z25+Z26+Z27+Z28)</f>
        <v>18.75</v>
      </c>
      <c r="AA29" s="62" t="n">
        <f aca="false">SUM(AA18+AA19+AA20+AA25+AA26+AA27+AA28)</f>
        <v>19.31</v>
      </c>
      <c r="AB29" s="62" t="n">
        <f aca="false">SUM(AB18+AB19+AB20+AB25+AB26+AB27+AB28)</f>
        <v>19.98</v>
      </c>
      <c r="AC29" s="62" t="n">
        <f aca="false">SUM(AC18+AC19+AC20+AC25+AC26+AC27+AC28)</f>
        <v>21.98</v>
      </c>
      <c r="AD29" s="62" t="n">
        <f aca="false">SUM(AD18+AD19+AD20+AD25+AD26+AD27+AD28)</f>
        <v>21.77</v>
      </c>
      <c r="AE29" s="62" t="n">
        <f aca="false">SUM(AE18+AE19+AE20+AE25+AE26+AE27+AE28)</f>
        <v>21.93</v>
      </c>
      <c r="AF29" s="51" t="n">
        <f aca="false">AVERAGE(B29:AE29)</f>
        <v>20.401</v>
      </c>
    </row>
    <row r="30" customFormat="false" ht="22.5" hidden="false" customHeight="false" outlineLevel="0" collapsed="false">
      <c r="A30" s="14" t="s">
        <v>21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64"/>
    </row>
    <row r="31" customFormat="false" ht="22.5" hidden="false" customHeight="false" outlineLevel="0" collapsed="false">
      <c r="A31" s="9" t="s">
        <v>22</v>
      </c>
      <c r="B31" s="164" t="n">
        <v>0</v>
      </c>
      <c r="C31" s="164" t="n">
        <v>0</v>
      </c>
      <c r="D31" s="164" t="n">
        <v>0</v>
      </c>
      <c r="E31" s="164" t="n">
        <v>0</v>
      </c>
      <c r="F31" s="164" t="n">
        <v>0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v>0</v>
      </c>
      <c r="M31" s="164" t="n">
        <v>0</v>
      </c>
      <c r="N31" s="164" t="n">
        <v>0</v>
      </c>
      <c r="O31" s="164" t="n">
        <v>2.6753</v>
      </c>
      <c r="P31" s="164" t="n">
        <v>2.3551</v>
      </c>
      <c r="Q31" s="164" t="n">
        <v>2.1711</v>
      </c>
      <c r="R31" s="164" t="n">
        <v>2.5856</v>
      </c>
      <c r="S31" s="164" t="n">
        <v>2.5994</v>
      </c>
      <c r="T31" s="164" t="n">
        <v>2.7275</v>
      </c>
      <c r="U31" s="164" t="n">
        <v>2.2887</v>
      </c>
      <c r="V31" s="164" t="n">
        <v>2.4173</v>
      </c>
      <c r="W31" s="164" t="n">
        <v>0</v>
      </c>
      <c r="X31" s="164" t="n">
        <v>0</v>
      </c>
      <c r="Y31" s="164" t="n">
        <v>0</v>
      </c>
      <c r="Z31" s="164" t="n">
        <v>0</v>
      </c>
      <c r="AA31" s="164" t="n">
        <v>0</v>
      </c>
      <c r="AB31" s="164" t="n">
        <v>0</v>
      </c>
      <c r="AC31" s="164" t="n">
        <v>0</v>
      </c>
      <c r="AD31" s="164" t="n">
        <v>0</v>
      </c>
      <c r="AE31" s="164" t="n">
        <v>0</v>
      </c>
      <c r="AF31" s="164" t="n">
        <f aca="false">AVERAGE(B31:AE31)</f>
        <v>0.660666666666667</v>
      </c>
    </row>
    <row r="32" customFormat="false" ht="22.5" hidden="false" customHeight="false" outlineLevel="0" collapsed="false">
      <c r="A32" s="9" t="s">
        <v>31</v>
      </c>
      <c r="B32" s="164" t="n">
        <v>2.6754</v>
      </c>
      <c r="C32" s="164" t="n">
        <v>2.9819</v>
      </c>
      <c r="D32" s="164" t="n">
        <v>2.8225</v>
      </c>
      <c r="E32" s="164" t="n">
        <v>2.9918</v>
      </c>
      <c r="F32" s="164" t="n">
        <v>3.207</v>
      </c>
      <c r="G32" s="164" t="n">
        <v>2.7517</v>
      </c>
      <c r="H32" s="164" t="n">
        <v>2.1742</v>
      </c>
      <c r="I32" s="164" t="n">
        <v>2.5031</v>
      </c>
      <c r="J32" s="164" t="n">
        <v>2.5866</v>
      </c>
      <c r="K32" s="164" t="n">
        <v>3.0125</v>
      </c>
      <c r="L32" s="164" t="n">
        <v>3.1273</v>
      </c>
      <c r="M32" s="164" t="n">
        <v>2.6547</v>
      </c>
      <c r="N32" s="164" t="n">
        <v>3.2719</v>
      </c>
      <c r="O32" s="164" t="n">
        <v>0</v>
      </c>
      <c r="P32" s="164" t="n">
        <v>0</v>
      </c>
      <c r="Q32" s="164" t="n">
        <v>0</v>
      </c>
      <c r="R32" s="164" t="n">
        <v>0</v>
      </c>
      <c r="S32" s="164" t="n">
        <v>0</v>
      </c>
      <c r="T32" s="164" t="n">
        <v>0</v>
      </c>
      <c r="U32" s="164" t="n">
        <v>0</v>
      </c>
      <c r="V32" s="164" t="n">
        <v>0</v>
      </c>
      <c r="W32" s="164" t="n">
        <v>2.0778</v>
      </c>
      <c r="X32" s="164" t="n">
        <v>3.0151</v>
      </c>
      <c r="Y32" s="164" t="n">
        <v>2.7398</v>
      </c>
      <c r="Z32" s="164" t="n">
        <v>1.5635</v>
      </c>
      <c r="AA32" s="164" t="n">
        <v>2.7448</v>
      </c>
      <c r="AB32" s="164" t="n">
        <v>1.9187</v>
      </c>
      <c r="AC32" s="164" t="n">
        <v>2.5036</v>
      </c>
      <c r="AD32" s="164" t="n">
        <v>2.3379</v>
      </c>
      <c r="AE32" s="164" t="n">
        <v>2.2864</v>
      </c>
      <c r="AF32" s="164" t="n">
        <f aca="false">AVERAGE(B32:AE32)</f>
        <v>1.93160666666667</v>
      </c>
    </row>
    <row r="33" customFormat="false" ht="22.5" hidden="false" customHeight="false" outlineLevel="0" collapsed="false">
      <c r="A33" s="9" t="s">
        <v>24</v>
      </c>
      <c r="B33" s="164" t="n">
        <v>1.4544</v>
      </c>
      <c r="C33" s="164" t="n">
        <v>1.4544</v>
      </c>
      <c r="D33" s="164" t="n">
        <v>1.4472</v>
      </c>
      <c r="E33" s="164" t="n">
        <v>1.44</v>
      </c>
      <c r="F33" s="164" t="n">
        <v>1.4544</v>
      </c>
      <c r="G33" s="164" t="n">
        <v>1.4328</v>
      </c>
      <c r="H33" s="164" t="n">
        <v>1.45872</v>
      </c>
      <c r="I33" s="164" t="n">
        <v>1.4472</v>
      </c>
      <c r="J33" s="164" t="n">
        <v>1.4328</v>
      </c>
      <c r="K33" s="164" t="n">
        <v>1.5048</v>
      </c>
      <c r="L33" s="164" t="n">
        <v>1.4472</v>
      </c>
      <c r="M33" s="164" t="n">
        <v>1.4472</v>
      </c>
      <c r="N33" s="164" t="n">
        <v>1.4472</v>
      </c>
      <c r="O33" s="164" t="n">
        <v>1.4256</v>
      </c>
      <c r="P33" s="164" t="n">
        <v>1.4472</v>
      </c>
      <c r="Q33" s="164" t="n">
        <v>1.44</v>
      </c>
      <c r="R33" s="164" t="n">
        <v>1.4184</v>
      </c>
      <c r="S33" s="164" t="n">
        <v>1.4472</v>
      </c>
      <c r="T33" s="164" t="n">
        <v>1.4184</v>
      </c>
      <c r="U33" s="164" t="n">
        <v>1.4184</v>
      </c>
      <c r="V33" s="164" t="n">
        <v>1.4184</v>
      </c>
      <c r="W33" s="164" t="n">
        <v>1.4184</v>
      </c>
      <c r="X33" s="164" t="n">
        <v>1.4184</v>
      </c>
      <c r="Y33" s="164" t="n">
        <v>1.4472</v>
      </c>
      <c r="Z33" s="164" t="n">
        <v>1.4184</v>
      </c>
      <c r="AA33" s="164" t="n">
        <v>1.4472</v>
      </c>
      <c r="AB33" s="164" t="n">
        <v>1.4184</v>
      </c>
      <c r="AC33" s="164" t="n">
        <v>1.4112</v>
      </c>
      <c r="AD33" s="164" t="n">
        <v>1.4472</v>
      </c>
      <c r="AE33" s="164" t="n">
        <v>1.4472</v>
      </c>
      <c r="AF33" s="164" t="n">
        <f aca="false">AVERAGE(B33:AE33)</f>
        <v>1.439184</v>
      </c>
    </row>
    <row r="34" customFormat="false" ht="22.5" hidden="false" customHeight="false" outlineLevel="0" collapsed="false">
      <c r="A34" s="9" t="s">
        <v>25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</row>
    <row r="35" customFormat="false" ht="22.5" hidden="false" customHeight="false" outlineLevel="0" collapsed="false">
      <c r="A35" s="9" t="s">
        <v>20</v>
      </c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</row>
    <row r="36" customFormat="false" ht="23" hidden="false" customHeight="false" outlineLevel="0" collapsed="false">
      <c r="A36" s="14"/>
      <c r="B36" s="62" t="n">
        <f aca="false">SUM(B31:B35)</f>
        <v>4.1298</v>
      </c>
      <c r="C36" s="62" t="n">
        <f aca="false">SUM(C31:C35)</f>
        <v>4.4363</v>
      </c>
      <c r="D36" s="62" t="n">
        <f aca="false">SUM(D31:D35)</f>
        <v>4.2697</v>
      </c>
      <c r="E36" s="62" t="n">
        <f aca="false">SUM(E31:E35)</f>
        <v>4.4318</v>
      </c>
      <c r="F36" s="62" t="n">
        <f aca="false">SUM(F31:F35)</f>
        <v>4.6614</v>
      </c>
      <c r="G36" s="62" t="n">
        <f aca="false">SUM(G31:G35)</f>
        <v>4.1845</v>
      </c>
      <c r="H36" s="62" t="n">
        <f aca="false">SUM(H31:H35)</f>
        <v>3.63292</v>
      </c>
      <c r="I36" s="62" t="n">
        <f aca="false">SUM(I31:I35)</f>
        <v>3.9503</v>
      </c>
      <c r="J36" s="62" t="n">
        <f aca="false">SUM(J31:J35)</f>
        <v>4.0194</v>
      </c>
      <c r="K36" s="62" t="n">
        <f aca="false">SUM(K31:K35)</f>
        <v>4.5173</v>
      </c>
      <c r="L36" s="62" t="n">
        <f aca="false">SUM(L31:L35)</f>
        <v>4.5745</v>
      </c>
      <c r="M36" s="62" t="n">
        <f aca="false">SUM(M31:M35)</f>
        <v>4.1019</v>
      </c>
      <c r="N36" s="62" t="n">
        <f aca="false">SUM(N31:N35)</f>
        <v>4.7191</v>
      </c>
      <c r="O36" s="62" t="n">
        <f aca="false">SUM(O31:O35)</f>
        <v>4.1009</v>
      </c>
      <c r="P36" s="62" t="n">
        <f aca="false">SUM(P31:P35)</f>
        <v>3.8023</v>
      </c>
      <c r="Q36" s="62" t="n">
        <f aca="false">SUM(Q31:Q35)</f>
        <v>3.6111</v>
      </c>
      <c r="R36" s="62" t="n">
        <f aca="false">SUM(R31:R35)</f>
        <v>4.004</v>
      </c>
      <c r="S36" s="62" t="n">
        <f aca="false">SUM(S31:S35)</f>
        <v>4.0466</v>
      </c>
      <c r="T36" s="62" t="n">
        <f aca="false">SUM(T31:T35)</f>
        <v>4.1459</v>
      </c>
      <c r="U36" s="62" t="n">
        <f aca="false">SUM(U31:U35)</f>
        <v>3.7071</v>
      </c>
      <c r="V36" s="62" t="n">
        <f aca="false">SUM(V31:V35)</f>
        <v>3.8357</v>
      </c>
      <c r="W36" s="62" t="n">
        <f aca="false">SUM(W31:W35)</f>
        <v>3.4962</v>
      </c>
      <c r="X36" s="62" t="n">
        <f aca="false">SUM(X31:X35)</f>
        <v>4.4335</v>
      </c>
      <c r="Y36" s="62" t="n">
        <f aca="false">SUM(Y31:Y35)</f>
        <v>4.187</v>
      </c>
      <c r="Z36" s="62" t="n">
        <f aca="false">SUM(Z31:Z35)</f>
        <v>2.9819</v>
      </c>
      <c r="AA36" s="62" t="n">
        <f aca="false">SUM(AA31:AA35)</f>
        <v>4.192</v>
      </c>
      <c r="AB36" s="62" t="n">
        <f aca="false">SUM(AB31:AB35)</f>
        <v>3.3371</v>
      </c>
      <c r="AC36" s="62" t="n">
        <f aca="false">SUM(AC31:AC35)</f>
        <v>3.9148</v>
      </c>
      <c r="AD36" s="62" t="n">
        <f aca="false">SUM(AD31:AD35)</f>
        <v>3.7851</v>
      </c>
      <c r="AE36" s="62" t="n">
        <f aca="false">SUM(AE31:AE35)</f>
        <v>3.7336</v>
      </c>
      <c r="AF36" s="51" t="n">
        <f aca="false">AVERAGE(B36:AE36)</f>
        <v>4.03145733333333</v>
      </c>
    </row>
    <row r="37" customFormat="false" ht="23" hidden="false" customHeight="false" outlineLevel="0" collapsed="false">
      <c r="A37" s="14" t="s">
        <v>26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51" t="s">
        <v>5</v>
      </c>
    </row>
    <row r="38" customFormat="false" ht="23" hidden="false" customHeight="false" outlineLevel="0" collapsed="false">
      <c r="A38" s="9" t="s">
        <v>24</v>
      </c>
      <c r="B38" s="172" t="n">
        <v>0.5741753125</v>
      </c>
      <c r="C38" s="172" t="n">
        <v>0.572774625</v>
      </c>
      <c r="D38" s="172" t="n">
        <v>0.5735431875</v>
      </c>
      <c r="E38" s="172" t="n">
        <v>0.5717715625</v>
      </c>
      <c r="F38" s="172" t="n">
        <v>0.49873603125</v>
      </c>
      <c r="G38" s="172" t="n">
        <v>0.44439325</v>
      </c>
      <c r="H38" s="172" t="n">
        <v>0.48572446875</v>
      </c>
      <c r="I38" s="172" t="n">
        <v>0.5824711875</v>
      </c>
      <c r="J38" s="172" t="n">
        <v>0.582866</v>
      </c>
      <c r="K38" s="172" t="n">
        <v>0.5081174375</v>
      </c>
      <c r="L38" s="172" t="n">
        <v>0.4857789375</v>
      </c>
      <c r="M38" s="172" t="n">
        <v>0.443306875</v>
      </c>
      <c r="N38" s="172" t="n">
        <v>0.4007781875</v>
      </c>
      <c r="O38" s="172" t="n">
        <v>0.4856231875</v>
      </c>
      <c r="P38" s="172" t="n">
        <v>0.56880525</v>
      </c>
      <c r="Q38" s="172" t="n">
        <v>0.4490258125</v>
      </c>
      <c r="R38" s="172" t="n">
        <v>0.4497956875</v>
      </c>
      <c r="S38" s="172" t="n">
        <v>0.5397808125</v>
      </c>
      <c r="T38" s="172" t="n">
        <v>0.5392395</v>
      </c>
      <c r="U38" s="172" t="n">
        <v>0.44947078125</v>
      </c>
      <c r="V38" s="172" t="n">
        <v>0.539357875</v>
      </c>
      <c r="W38" s="172" t="n">
        <v>0.5382645</v>
      </c>
      <c r="X38" s="172" t="n">
        <v>0.537066</v>
      </c>
      <c r="Y38" s="172" t="n">
        <v>0.46478825</v>
      </c>
      <c r="Z38" s="172" t="n">
        <v>0.546348625</v>
      </c>
      <c r="AA38" s="172" t="n">
        <v>0.4190424375</v>
      </c>
      <c r="AB38" s="172" t="n">
        <v>0.3738399375</v>
      </c>
      <c r="AC38" s="172" t="n">
        <v>0.4581248125</v>
      </c>
      <c r="AD38" s="172" t="n">
        <v>0.5399079375</v>
      </c>
      <c r="AE38" s="172" t="n">
        <v>0.5290111875</v>
      </c>
      <c r="AF38" s="51" t="n">
        <f aca="false">AVERAGE(B38:AE38)</f>
        <v>0.505064321875</v>
      </c>
    </row>
    <row r="39" customFormat="false" ht="23" hidden="false" customHeight="false" outlineLevel="0" collapsed="false">
      <c r="A39" s="9" t="s">
        <v>27</v>
      </c>
      <c r="B39" s="62" t="n">
        <f aca="false">SUM(B38,B36,B29,B16,B9)</f>
        <v>65.4239753125</v>
      </c>
      <c r="C39" s="62" t="n">
        <f aca="false">SUM(C38,C36,C29,C16,C9)</f>
        <v>60.709074625</v>
      </c>
      <c r="D39" s="62" t="n">
        <f aca="false">SUM(D38,D36,D29,D16,D9)</f>
        <v>64.8232431875</v>
      </c>
      <c r="E39" s="62" t="n">
        <f aca="false">SUM(E38,E36,E29,E16,E9)</f>
        <v>70.4535715625</v>
      </c>
      <c r="F39" s="62" t="n">
        <f aca="false">SUM(F38,F36,F29,F16,F9)</f>
        <v>59.98013603125</v>
      </c>
      <c r="G39" s="62" t="n">
        <f aca="false">SUM(G38,G36,G29,G16,G9)</f>
        <v>59.54889325</v>
      </c>
      <c r="H39" s="62" t="n">
        <f aca="false">SUM(H38,H36,H29,H16,H9)</f>
        <v>61.97864446875</v>
      </c>
      <c r="I39" s="62" t="n">
        <f aca="false">SUM(I38,I36,I29,I16,I9)</f>
        <v>64.1527711875</v>
      </c>
      <c r="J39" s="62" t="n">
        <f aca="false">SUM(J38,J36,J29,J16,J9)</f>
        <v>64.012266</v>
      </c>
      <c r="K39" s="62" t="n">
        <f aca="false">SUM(K38,K36,K29,K16,K9)</f>
        <v>58.8444174375</v>
      </c>
      <c r="L39" s="62" t="n">
        <f aca="false">SUM(L38,L36,L29,L16,L9)</f>
        <v>61.1382789375</v>
      </c>
      <c r="M39" s="62" t="n">
        <f aca="false">SUM(M38,M36,M29,M16,M9)</f>
        <v>59.568206875</v>
      </c>
      <c r="N39" s="62" t="n">
        <f aca="false">SUM(N38,N36,N29,N16,N9)</f>
        <v>56.2908781875</v>
      </c>
      <c r="O39" s="62" t="n">
        <f aca="false">SUM(O38,O36,O29,O16,O9)</f>
        <v>59.1015231875</v>
      </c>
      <c r="P39" s="62" t="n">
        <f aca="false">SUM(P38,P36,P29,P16,P9)</f>
        <v>55.82710525</v>
      </c>
      <c r="Q39" s="62" t="n">
        <f aca="false">SUM(Q38,Q36,Q29,Q16,Q9)</f>
        <v>59.2921258125</v>
      </c>
      <c r="R39" s="62" t="n">
        <f aca="false">SUM(R38,R36,R29,R16,R9)</f>
        <v>55.5777956875</v>
      </c>
      <c r="S39" s="62" t="n">
        <f aca="false">SUM(S38,S36,S29,S16,S9)</f>
        <v>57.3463808125</v>
      </c>
      <c r="T39" s="62" t="n">
        <f aca="false">SUM(T38,T36,T29,T16,T9)</f>
        <v>60.3381395</v>
      </c>
      <c r="U39" s="62" t="n">
        <f aca="false">SUM(U38,U36,U29,U16,U9)</f>
        <v>54.76957078125</v>
      </c>
      <c r="V39" s="62" t="n">
        <f aca="false">SUM(V38,V36,V29,V16,V9)</f>
        <v>57.950057875</v>
      </c>
      <c r="W39" s="62" t="n">
        <f aca="false">SUM(W38,W36,W29,W16,W9)</f>
        <v>56.5764645</v>
      </c>
      <c r="X39" s="62" t="n">
        <f aca="false">SUM(X38,X36,X29,X16,X9)</f>
        <v>57.170566</v>
      </c>
      <c r="Y39" s="62" t="n">
        <f aca="false">SUM(Y38,Y36,Y29,Y16,Y9)</f>
        <v>57.42778825</v>
      </c>
      <c r="Z39" s="62" t="n">
        <f aca="false">SUM(Z38,Z36,Z29,Z16,Z9)</f>
        <v>57.196248625</v>
      </c>
      <c r="AA39" s="62" t="n">
        <f aca="false">SUM(AA38,AA36,AA29,AA16,AA9)</f>
        <v>54.9760424375</v>
      </c>
      <c r="AB39" s="62" t="n">
        <f aca="false">SUM(AB38,AB36,AB29,AB16,AB9)</f>
        <v>57.0599399375</v>
      </c>
      <c r="AC39" s="62" t="n">
        <f aca="false">SUM(AC38,AC36,AC29,AC16,AC9)</f>
        <v>63.5409248125</v>
      </c>
      <c r="AD39" s="62" t="n">
        <f aca="false">SUM(AD38,AD36,AD29,AD16,AD9)</f>
        <v>57.5800079375</v>
      </c>
      <c r="AE39" s="62" t="n">
        <f aca="false">SUM(AE38,AE36,AE29,AE16,AE9)</f>
        <v>58.5076111875</v>
      </c>
      <c r="AF39" s="51"/>
    </row>
    <row r="40" customFormat="false" ht="20" hidden="false" customHeight="false" outlineLevel="0" collapsed="false">
      <c r="A40" s="9" t="s">
        <v>2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70"/>
    </row>
    <row r="41" customFormat="false" ht="23" hidden="false" customHeight="false" outlineLevel="0" collapsed="false">
      <c r="A41" s="14" t="s">
        <v>29</v>
      </c>
      <c r="B41" s="62" t="n">
        <f aca="false">B39-B40</f>
        <v>65.4239753125</v>
      </c>
      <c r="C41" s="62" t="n">
        <f aca="false">C39-C40</f>
        <v>60.709074625</v>
      </c>
      <c r="D41" s="62" t="n">
        <f aca="false">D39-D40</f>
        <v>64.8232431875</v>
      </c>
      <c r="E41" s="62" t="n">
        <f aca="false">E39-E40</f>
        <v>70.4535715625</v>
      </c>
      <c r="F41" s="62" t="n">
        <f aca="false">F39-F40</f>
        <v>59.98013603125</v>
      </c>
      <c r="G41" s="62" t="n">
        <f aca="false">G39-G40</f>
        <v>59.54889325</v>
      </c>
      <c r="H41" s="62" t="n">
        <f aca="false">H39-H40</f>
        <v>61.97864446875</v>
      </c>
      <c r="I41" s="62" t="n">
        <f aca="false">I39-I40</f>
        <v>64.1527711875</v>
      </c>
      <c r="J41" s="62" t="n">
        <f aca="false">J39-J40</f>
        <v>64.012266</v>
      </c>
      <c r="K41" s="62" t="n">
        <f aca="false">K39-K40</f>
        <v>58.8444174375</v>
      </c>
      <c r="L41" s="62" t="n">
        <f aca="false">L39-L40</f>
        <v>61.1382789375</v>
      </c>
      <c r="M41" s="62" t="n">
        <f aca="false">M39-M40</f>
        <v>59.568206875</v>
      </c>
      <c r="N41" s="62" t="n">
        <f aca="false">N39-N40</f>
        <v>56.2908781875</v>
      </c>
      <c r="O41" s="62" t="n">
        <f aca="false">O39-O40</f>
        <v>59.1015231875</v>
      </c>
      <c r="P41" s="62" t="n">
        <f aca="false">P39-P40</f>
        <v>55.82710525</v>
      </c>
      <c r="Q41" s="62" t="n">
        <f aca="false">Q39-Q40</f>
        <v>59.2921258125</v>
      </c>
      <c r="R41" s="62" t="n">
        <f aca="false">R39-R40</f>
        <v>55.5777956875</v>
      </c>
      <c r="S41" s="62" t="n">
        <f aca="false">S39-S40</f>
        <v>57.3463808125</v>
      </c>
      <c r="T41" s="62" t="n">
        <f aca="false">T39-T40</f>
        <v>60.3381395</v>
      </c>
      <c r="U41" s="62" t="n">
        <f aca="false">U39-U40</f>
        <v>54.76957078125</v>
      </c>
      <c r="V41" s="62" t="n">
        <f aca="false">V39-V40</f>
        <v>57.950057875</v>
      </c>
      <c r="W41" s="62" t="n">
        <f aca="false">W39-W40</f>
        <v>56.5764645</v>
      </c>
      <c r="X41" s="62" t="n">
        <f aca="false">X39-X40</f>
        <v>57.170566</v>
      </c>
      <c r="Y41" s="62" t="n">
        <f aca="false">Y39-Y40</f>
        <v>57.42778825</v>
      </c>
      <c r="Z41" s="62" t="n">
        <f aca="false">Z39-Z40</f>
        <v>57.196248625</v>
      </c>
      <c r="AA41" s="62" t="n">
        <f aca="false">AA39-AA40</f>
        <v>54.9760424375</v>
      </c>
      <c r="AB41" s="62" t="n">
        <f aca="false">AB39-AB40</f>
        <v>57.0599399375</v>
      </c>
      <c r="AC41" s="62" t="n">
        <f aca="false">AC39-AC40</f>
        <v>63.5409248125</v>
      </c>
      <c r="AD41" s="62" t="n">
        <f aca="false">AD39-AD40</f>
        <v>57.5800079375</v>
      </c>
      <c r="AE41" s="62" t="n">
        <f aca="false">AE39-AE40</f>
        <v>58.5076111875</v>
      </c>
      <c r="AF41" s="51" t="n">
        <f aca="false">AVERAGE(B41:AE41)</f>
        <v>59.572088321875</v>
      </c>
    </row>
    <row r="42" customFormat="false" ht="22.5" hidden="false" customHeight="false" outlineLevel="0" collapsed="false">
      <c r="A42" s="14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1"/>
    </row>
    <row r="43" customFormat="false" ht="22.5" hidden="false" customHeight="false" outlineLevel="0" collapsed="false">
      <c r="A43" s="9" t="s">
        <v>34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3"/>
    </row>
    <row r="44" customFormat="false" ht="22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1"/>
    </row>
  </sheetData>
  <printOptions headings="false" gridLines="false" gridLinesSet="true" horizontalCentered="false" verticalCentered="false"/>
  <pageMargins left="0.459722222222222" right="0.529861111111111" top="0.659722222222222" bottom="1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22:26:58Z</dcterms:created>
  <dc:creator>Jerry Kauffman</dc:creator>
  <dc:description/>
  <dc:language>en-US</dc:language>
  <cp:lastModifiedBy>jerry</cp:lastModifiedBy>
  <cp:lastPrinted>2012-11-13T16:20:42Z</cp:lastPrinted>
  <dcterms:modified xsi:type="dcterms:W3CDTF">2016-01-04T22:33:00Z</dcterms:modified>
  <cp:revision>0</cp:revision>
  <dc:subject/>
  <dc:title/>
</cp:coreProperties>
</file>