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art5yrs" sheetId="1" state="visible" r:id="rId2"/>
    <sheet name="cumulative5yrs" sheetId="2" state="visible" r:id="rId3"/>
  </sheets>
  <definedNames>
    <definedName function="false" hidden="false" localSheetId="1" name="_xlnm.Print_Area" vbProcedure="false">cumulative5yrs!$I$169:$S$201</definedName>
    <definedName function="false" hidden="false" localSheetId="0" name="_xlnm.Print_Area" vbProcedure="false">depart5yrs!$A$1:$T$234</definedName>
    <definedName function="false" hidden="false" localSheetId="0" name="__123Graph_ACHART 4" vbProcedure="false">depart5yrs!$B$2:$B$66</definedName>
    <definedName function="false" hidden="false" localSheetId="1" name="__123Graph_ACHART 5" vbProcedure="false">cumulative5yrs!$G$5:$G$7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36">
  <si>
    <t xml:space="preserve">O93</t>
  </si>
  <si>
    <t xml:space="preserve">N</t>
  </si>
  <si>
    <t xml:space="preserve">D</t>
  </si>
  <si>
    <t xml:space="preserve">J94</t>
  </si>
  <si>
    <t xml:space="preserve">F</t>
  </si>
  <si>
    <t xml:space="preserve">M</t>
  </si>
  <si>
    <t xml:space="preserve">A</t>
  </si>
  <si>
    <t xml:space="preserve">J</t>
  </si>
  <si>
    <t xml:space="preserve">S</t>
  </si>
  <si>
    <t xml:space="preserve">O94</t>
  </si>
  <si>
    <t xml:space="preserve">J95</t>
  </si>
  <si>
    <t xml:space="preserve">O95</t>
  </si>
  <si>
    <t xml:space="preserve">J96</t>
  </si>
  <si>
    <t xml:space="preserve">O96</t>
  </si>
  <si>
    <t xml:space="preserve">J97</t>
  </si>
  <si>
    <t xml:space="preserve">U of D WRA</t>
  </si>
  <si>
    <t xml:space="preserve">O97</t>
  </si>
  <si>
    <t xml:space="preserve">J98</t>
  </si>
  <si>
    <t xml:space="preserve">O98</t>
  </si>
  <si>
    <t xml:space="preserve">J99</t>
  </si>
  <si>
    <t xml:space="preserve">O99</t>
  </si>
  <si>
    <t xml:space="preserve">J00</t>
  </si>
  <si>
    <t xml:space="preserve">O</t>
  </si>
  <si>
    <t xml:space="preserve">J01</t>
  </si>
  <si>
    <t xml:space="preserve">F01</t>
  </si>
  <si>
    <t xml:space="preserve">M01</t>
  </si>
  <si>
    <t xml:space="preserve">A01</t>
  </si>
  <si>
    <t xml:space="preserve">S01</t>
  </si>
  <si>
    <t xml:space="preserve">O01</t>
  </si>
  <si>
    <t xml:space="preserve">N01</t>
  </si>
  <si>
    <t xml:space="preserve">D01</t>
  </si>
  <si>
    <t xml:space="preserve">J02</t>
  </si>
  <si>
    <t xml:space="preserve">F02</t>
  </si>
  <si>
    <t xml:space="preserve">M02</t>
  </si>
  <si>
    <t xml:space="preserve">A02</t>
  </si>
  <si>
    <t xml:space="preserve">S02</t>
  </si>
  <si>
    <t xml:space="preserve">O02</t>
  </si>
  <si>
    <t xml:space="preserve">N02</t>
  </si>
  <si>
    <t xml:space="preserve">D02</t>
  </si>
  <si>
    <t xml:space="preserve">J03</t>
  </si>
  <si>
    <t xml:space="preserve">F03</t>
  </si>
  <si>
    <t xml:space="preserve">M03</t>
  </si>
  <si>
    <t xml:space="preserve">A03</t>
  </si>
  <si>
    <t xml:space="preserve">S03</t>
  </si>
  <si>
    <t xml:space="preserve">O03</t>
  </si>
  <si>
    <t xml:space="preserve">N03</t>
  </si>
  <si>
    <t xml:space="preserve">D03</t>
  </si>
  <si>
    <t xml:space="preserve">J04</t>
  </si>
  <si>
    <t xml:space="preserve">F04</t>
  </si>
  <si>
    <t xml:space="preserve">M04</t>
  </si>
  <si>
    <t xml:space="preserve">A04</t>
  </si>
  <si>
    <t xml:space="preserve">S04</t>
  </si>
  <si>
    <t xml:space="preserve">O04</t>
  </si>
  <si>
    <t xml:space="preserve">N04</t>
  </si>
  <si>
    <t xml:space="preserve">D04</t>
  </si>
  <si>
    <t xml:space="preserve">J05</t>
  </si>
  <si>
    <t xml:space="preserve">F05</t>
  </si>
  <si>
    <t xml:space="preserve">M05</t>
  </si>
  <si>
    <t xml:space="preserve">A05</t>
  </si>
  <si>
    <t xml:space="preserve">S05</t>
  </si>
  <si>
    <t xml:space="preserve">O05</t>
  </si>
  <si>
    <t xml:space="preserve">N05</t>
  </si>
  <si>
    <t xml:space="preserve">D05</t>
  </si>
  <si>
    <t xml:space="preserve">J06</t>
  </si>
  <si>
    <t xml:space="preserve">F06</t>
  </si>
  <si>
    <t xml:space="preserve">M06</t>
  </si>
  <si>
    <t xml:space="preserve">A06</t>
  </si>
  <si>
    <t xml:space="preserve">S06</t>
  </si>
  <si>
    <t xml:space="preserve">O06</t>
  </si>
  <si>
    <t xml:space="preserve">N06</t>
  </si>
  <si>
    <t xml:space="preserve">D06</t>
  </si>
  <si>
    <t xml:space="preserve">J07</t>
  </si>
  <si>
    <t xml:space="preserve">F07</t>
  </si>
  <si>
    <t xml:space="preserve">M07</t>
  </si>
  <si>
    <t xml:space="preserve">A07</t>
  </si>
  <si>
    <t xml:space="preserve">S07</t>
  </si>
  <si>
    <t xml:space="preserve">O07</t>
  </si>
  <si>
    <t xml:space="preserve">N07</t>
  </si>
  <si>
    <t xml:space="preserve">D07</t>
  </si>
  <si>
    <t xml:space="preserve">J08</t>
  </si>
  <si>
    <t xml:space="preserve">F08</t>
  </si>
  <si>
    <t xml:space="preserve">M08</t>
  </si>
  <si>
    <t xml:space="preserve">A08</t>
  </si>
  <si>
    <t xml:space="preserve">S08</t>
  </si>
  <si>
    <t xml:space="preserve">O08</t>
  </si>
  <si>
    <t xml:space="preserve">N08</t>
  </si>
  <si>
    <t xml:space="preserve">D08</t>
  </si>
  <si>
    <t xml:space="preserve">J09</t>
  </si>
  <si>
    <t xml:space="preserve">F09</t>
  </si>
  <si>
    <t xml:space="preserve">M09</t>
  </si>
  <si>
    <t xml:space="preserve">A09</t>
  </si>
  <si>
    <t xml:space="preserve">S09</t>
  </si>
  <si>
    <t xml:space="preserve">O09</t>
  </si>
  <si>
    <t xml:space="preserve">N09</t>
  </si>
  <si>
    <t xml:space="preserve">D09</t>
  </si>
  <si>
    <t xml:space="preserve">J10</t>
  </si>
  <si>
    <t xml:space="preserve">F10</t>
  </si>
  <si>
    <t xml:space="preserve">M10</t>
  </si>
  <si>
    <t xml:space="preserve">A10</t>
  </si>
  <si>
    <t xml:space="preserve">S10</t>
  </si>
  <si>
    <t xml:space="preserve">O10</t>
  </si>
  <si>
    <t xml:space="preserve">N10</t>
  </si>
  <si>
    <t xml:space="preserve">D10</t>
  </si>
  <si>
    <t xml:space="preserve">J11</t>
  </si>
  <si>
    <t xml:space="preserve">F11</t>
  </si>
  <si>
    <t xml:space="preserve">M11</t>
  </si>
  <si>
    <t xml:space="preserve">A11</t>
  </si>
  <si>
    <t xml:space="preserve">S11</t>
  </si>
  <si>
    <t xml:space="preserve">O11</t>
  </si>
  <si>
    <t xml:space="preserve">N11</t>
  </si>
  <si>
    <t xml:space="preserve">D11</t>
  </si>
  <si>
    <t xml:space="preserve">J12</t>
  </si>
  <si>
    <t xml:space="preserve">F12</t>
  </si>
  <si>
    <t xml:space="preserve">M12</t>
  </si>
  <si>
    <t xml:space="preserve">A12</t>
  </si>
  <si>
    <t xml:space="preserve">S12</t>
  </si>
  <si>
    <t xml:space="preserve">O12</t>
  </si>
  <si>
    <t xml:space="preserve">N12</t>
  </si>
  <si>
    <t xml:space="preserve">D12</t>
  </si>
  <si>
    <t xml:space="preserve">J13</t>
  </si>
  <si>
    <t xml:space="preserve">F13</t>
  </si>
  <si>
    <t xml:space="preserve">Precipitation at Wilmington Airport (in.)</t>
  </si>
  <si>
    <t xml:space="preserve">Cumulative</t>
  </si>
  <si>
    <t xml:space="preserve">Month</t>
  </si>
  <si>
    <t xml:space="preserve">Normal</t>
  </si>
  <si>
    <t xml:space="preserve">Observed</t>
  </si>
  <si>
    <t xml:space="preserve">Departure</t>
  </si>
  <si>
    <t xml:space="preserve">UD WRA</t>
  </si>
  <si>
    <t xml:space="preserve">D </t>
  </si>
  <si>
    <t xml:space="preserve">MO2</t>
  </si>
  <si>
    <t xml:space="preserve">M13</t>
  </si>
  <si>
    <t xml:space="preserve">A13</t>
  </si>
  <si>
    <t xml:space="preserve">S13</t>
  </si>
  <si>
    <t xml:space="preserve">O13</t>
  </si>
  <si>
    <t xml:space="preserve">N13</t>
  </si>
  <si>
    <t xml:space="preserve">D13</t>
  </si>
</sst>
</file>

<file path=xl/styles.xml><?xml version="1.0" encoding="utf-8"?>
<styleSheet xmlns="http://schemas.openxmlformats.org/spreadsheetml/2006/main">
  <numFmts count="4">
    <numFmt numFmtId="164" formatCode="General"/>
    <numFmt numFmtId="165" formatCode="0.00"/>
    <numFmt numFmtId="166" formatCode="0"/>
    <numFmt numFmtId="167" formatCode="0.00_)"/>
  </numFmts>
  <fonts count="15">
    <font>
      <sz val="12"/>
      <name val="Arial"/>
      <family val="0"/>
    </font>
    <font>
      <sz val="10"/>
      <name val="Arial"/>
      <family val="0"/>
    </font>
    <font>
      <sz val="10"/>
      <name val="Arial"/>
      <family val="0"/>
    </font>
    <font>
      <sz val="10"/>
      <name val="Arial"/>
      <family val="0"/>
    </font>
    <font>
      <sz val="12"/>
      <name val="Times New Roman"/>
      <family val="1"/>
    </font>
    <font>
      <sz val="10"/>
      <name val="Times New Roman"/>
      <family val="0"/>
    </font>
    <font>
      <b val="true"/>
      <sz val="24"/>
      <color rgb="FF000000"/>
      <name val="Arial"/>
      <family val="2"/>
    </font>
    <font>
      <sz val="10"/>
      <color rgb="FF000000"/>
      <name val="Arial"/>
      <family val="2"/>
    </font>
    <font>
      <sz val="16"/>
      <color rgb="FF000000"/>
      <name val="Arial"/>
      <family val="2"/>
    </font>
    <font>
      <sz val="20"/>
      <color rgb="FF000000"/>
      <name val="Arial"/>
      <family val="2"/>
    </font>
    <font>
      <b val="true"/>
      <sz val="12"/>
      <name val="Times New Roman"/>
      <family val="1"/>
    </font>
    <font>
      <b val="true"/>
      <sz val="18"/>
      <color rgb="FF000000"/>
      <name val="Arial"/>
      <family val="2"/>
    </font>
    <font>
      <sz val="8"/>
      <color rgb="FF000000"/>
      <name val="Arial"/>
      <family val="2"/>
    </font>
    <font>
      <sz val="12"/>
      <color rgb="FF000000"/>
      <name val="Arial"/>
      <family val="2"/>
    </font>
    <font>
      <sz val="1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7" fontId="4" fillId="0" borderId="7"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7" fontId="4" fillId="0" borderId="10"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WATER YEARS 1994-2012
Precipitation at Wilmington Airport</a:t>
            </a:r>
          </a:p>
        </c:rich>
      </c:tx>
      <c:layout>
        <c:manualLayout>
          <c:xMode val="edge"/>
          <c:yMode val="edge"/>
          <c:x val="0.363955067275645"/>
          <c:y val="0.0303876756390723"/>
        </c:manualLayout>
      </c:layout>
      <c:overlay val="0"/>
      <c:spPr>
        <a:solidFill>
          <a:srgbClr val="ffffff"/>
        </a:solidFill>
        <a:ln w="12600">
          <a:solidFill>
            <a:srgbClr val="000000"/>
          </a:solidFill>
          <a:round/>
        </a:ln>
      </c:spPr>
    </c:title>
    <c:autoTitleDeleted val="0"/>
    <c:plotArea>
      <c:layout>
        <c:manualLayout>
          <c:xMode val="edge"/>
          <c:yMode val="edge"/>
          <c:x val="0.0434514257499074"/>
          <c:y val="0.106991704757068"/>
          <c:w val="0.942476237501543"/>
          <c:h val="0.862409006263755"/>
        </c:manualLayout>
      </c:layout>
      <c:barChart>
        <c:barDir val="col"/>
        <c:grouping val="clustered"/>
        <c:varyColors val="0"/>
        <c:ser>
          <c:idx val="0"/>
          <c:order val="0"/>
          <c:tx>
            <c:strRef>
              <c:f>depart5yrs!$A$2:$A$234</c:f>
              <c:strCache>
                <c:ptCount val="1"/>
                <c:pt idx="0">
                  <c:v>O93 N D J94 F M A M J J A S O94 N D J95 F M A M J J A S O95 N D J96 F M A M J J A S O96 N D J97 F M A M J J A S O97 N D J98 F M A M J J A S O98 N D J99 F M A M J J A S O99 N D J00 F M A M J J A S O N D J01 F01 M01 A01 M01 J01 J01 A01 S01 O01 N01 D01 J02 F02 M02 A02 M02 J02 J02 A02 S02 O02 N02 D02 J03 F03 M03 A03 M03 J03 J03 A03 S03 O03 N03 D03 J04 F04 M04 A04 M04 J04 J04 A04 S04 O04 N04 D04 J05 F05 M05 A05 M05 J05 J05 A05 S05 O05 N05 D05 J06 F06 M06 A06 M06 J06 J06 A06 S06 O06 N06 D06 J07 F07 M07 A07 M07 J07 J07 A07 S07 O07 N07 D07 J08 F08 M08 A08 M08 J08 J08 A08 S08 O08 N08 D08 J09 F09 M09 A09 M09 J09 J09 A09 S09 O09 N09 D09 J10 F10 M10 A10 M10 J10 J10 A10 S10 O10 N10 D10 J11 F11 M11 A11 M11 J11 J11 A11 S11 O11 N11 D11 J12 F12 M12 A12 M12 J12 J12 A12 S12 O12 N12 D12 J13 F13</c:v>
                </c:pt>
              </c:strCache>
            </c:strRef>
          </c:tx>
          <c:spPr>
            <a:solidFill>
              <a:srgbClr val="000000"/>
            </a:solidFill>
            <a:ln w="12600">
              <a:solidFill>
                <a:srgbClr val="000000"/>
              </a:solidFill>
              <a:round/>
            </a:ln>
          </c:spPr>
          <c:invertIfNegative val="0"/>
          <c:dPt>
            <c:idx val="75"/>
            <c:invertIfNegative val="0"/>
            <c:spPr>
              <a:solidFill>
                <a:srgbClr val="000000"/>
              </a:solidFill>
              <a:ln w="12600">
                <a:solidFill>
                  <a:srgbClr val="000000"/>
                </a:solidFill>
                <a:round/>
              </a:ln>
            </c:spPr>
          </c:dPt>
          <c:dLbls>
            <c:dLbl>
              <c:idx val="75"/>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part5yrs!$A$2:$A$228</c:f>
              <c:strCache>
                <c:ptCount val="227"/>
                <c:pt idx="0">
                  <c:v>O93</c:v>
                </c:pt>
                <c:pt idx="1">
                  <c:v>N</c:v>
                </c:pt>
                <c:pt idx="2">
                  <c:v>D</c:v>
                </c:pt>
                <c:pt idx="3">
                  <c:v>J94</c:v>
                </c:pt>
                <c:pt idx="4">
                  <c:v>F</c:v>
                </c:pt>
                <c:pt idx="5">
                  <c:v>M</c:v>
                </c:pt>
                <c:pt idx="6">
                  <c:v>A</c:v>
                </c:pt>
                <c:pt idx="7">
                  <c:v>M</c:v>
                </c:pt>
                <c:pt idx="8">
                  <c:v>J</c:v>
                </c:pt>
                <c:pt idx="9">
                  <c:v>J</c:v>
                </c:pt>
                <c:pt idx="10">
                  <c:v>A</c:v>
                </c:pt>
                <c:pt idx="11">
                  <c:v>S</c:v>
                </c:pt>
                <c:pt idx="12">
                  <c:v>O94</c:v>
                </c:pt>
                <c:pt idx="13">
                  <c:v>N</c:v>
                </c:pt>
                <c:pt idx="14">
                  <c:v>D</c:v>
                </c:pt>
                <c:pt idx="15">
                  <c:v>J95</c:v>
                </c:pt>
                <c:pt idx="16">
                  <c:v>F</c:v>
                </c:pt>
                <c:pt idx="17">
                  <c:v>M</c:v>
                </c:pt>
                <c:pt idx="18">
                  <c:v>A</c:v>
                </c:pt>
                <c:pt idx="19">
                  <c:v>M</c:v>
                </c:pt>
                <c:pt idx="20">
                  <c:v>J</c:v>
                </c:pt>
                <c:pt idx="21">
                  <c:v>J</c:v>
                </c:pt>
                <c:pt idx="22">
                  <c:v>A</c:v>
                </c:pt>
                <c:pt idx="23">
                  <c:v>S</c:v>
                </c:pt>
                <c:pt idx="24">
                  <c:v>O95</c:v>
                </c:pt>
                <c:pt idx="25">
                  <c:v>N</c:v>
                </c:pt>
                <c:pt idx="26">
                  <c:v>D</c:v>
                </c:pt>
                <c:pt idx="27">
                  <c:v>J96</c:v>
                </c:pt>
                <c:pt idx="28">
                  <c:v>F</c:v>
                </c:pt>
                <c:pt idx="29">
                  <c:v>M</c:v>
                </c:pt>
                <c:pt idx="30">
                  <c:v>A</c:v>
                </c:pt>
                <c:pt idx="31">
                  <c:v>M</c:v>
                </c:pt>
                <c:pt idx="32">
                  <c:v>J</c:v>
                </c:pt>
                <c:pt idx="33">
                  <c:v>J</c:v>
                </c:pt>
                <c:pt idx="34">
                  <c:v>A</c:v>
                </c:pt>
                <c:pt idx="35">
                  <c:v>S</c:v>
                </c:pt>
                <c:pt idx="36">
                  <c:v>O96</c:v>
                </c:pt>
                <c:pt idx="37">
                  <c:v>N</c:v>
                </c:pt>
                <c:pt idx="38">
                  <c:v>D</c:v>
                </c:pt>
                <c:pt idx="39">
                  <c:v>J97</c:v>
                </c:pt>
                <c:pt idx="40">
                  <c:v>F</c:v>
                </c:pt>
                <c:pt idx="41">
                  <c:v>M</c:v>
                </c:pt>
                <c:pt idx="42">
                  <c:v>A</c:v>
                </c:pt>
                <c:pt idx="43">
                  <c:v>M</c:v>
                </c:pt>
                <c:pt idx="44">
                  <c:v>J</c:v>
                </c:pt>
                <c:pt idx="45">
                  <c:v>J</c:v>
                </c:pt>
                <c:pt idx="46">
                  <c:v>A</c:v>
                </c:pt>
                <c:pt idx="47">
                  <c:v>S</c:v>
                </c:pt>
                <c:pt idx="48">
                  <c:v>O97</c:v>
                </c:pt>
                <c:pt idx="49">
                  <c:v>N</c:v>
                </c:pt>
                <c:pt idx="50">
                  <c:v>D</c:v>
                </c:pt>
                <c:pt idx="51">
                  <c:v>J98</c:v>
                </c:pt>
                <c:pt idx="52">
                  <c:v>F</c:v>
                </c:pt>
                <c:pt idx="53">
                  <c:v>M</c:v>
                </c:pt>
                <c:pt idx="54">
                  <c:v>A</c:v>
                </c:pt>
                <c:pt idx="55">
                  <c:v>M</c:v>
                </c:pt>
                <c:pt idx="56">
                  <c:v>J</c:v>
                </c:pt>
                <c:pt idx="57">
                  <c:v>J</c:v>
                </c:pt>
                <c:pt idx="58">
                  <c:v>A</c:v>
                </c:pt>
                <c:pt idx="59">
                  <c:v>S</c:v>
                </c:pt>
                <c:pt idx="60">
                  <c:v>O98</c:v>
                </c:pt>
                <c:pt idx="61">
                  <c:v>N</c:v>
                </c:pt>
                <c:pt idx="62">
                  <c:v>D</c:v>
                </c:pt>
                <c:pt idx="63">
                  <c:v>J99</c:v>
                </c:pt>
                <c:pt idx="64">
                  <c:v>F</c:v>
                </c:pt>
                <c:pt idx="65">
                  <c:v>M</c:v>
                </c:pt>
                <c:pt idx="66">
                  <c:v>A</c:v>
                </c:pt>
                <c:pt idx="67">
                  <c:v>M</c:v>
                </c:pt>
                <c:pt idx="68">
                  <c:v>J</c:v>
                </c:pt>
                <c:pt idx="69">
                  <c:v>J</c:v>
                </c:pt>
                <c:pt idx="70">
                  <c:v>A</c:v>
                </c:pt>
                <c:pt idx="71">
                  <c:v>S</c:v>
                </c:pt>
                <c:pt idx="72">
                  <c:v>O99</c:v>
                </c:pt>
                <c:pt idx="73">
                  <c:v>N</c:v>
                </c:pt>
                <c:pt idx="74">
                  <c:v>D</c:v>
                </c:pt>
                <c:pt idx="75">
                  <c:v>J00</c:v>
                </c:pt>
                <c:pt idx="76">
                  <c:v>F</c:v>
                </c:pt>
                <c:pt idx="77">
                  <c:v>M</c:v>
                </c:pt>
                <c:pt idx="78">
                  <c:v>A</c:v>
                </c:pt>
                <c:pt idx="79">
                  <c:v>M</c:v>
                </c:pt>
                <c:pt idx="80">
                  <c:v>J</c:v>
                </c:pt>
                <c:pt idx="81">
                  <c:v>J</c:v>
                </c:pt>
                <c:pt idx="82">
                  <c:v>A</c:v>
                </c:pt>
                <c:pt idx="83">
                  <c:v>S</c:v>
                </c:pt>
                <c:pt idx="84">
                  <c:v>O</c:v>
                </c:pt>
                <c:pt idx="85">
                  <c:v>N</c:v>
                </c:pt>
                <c:pt idx="86">
                  <c:v>D</c:v>
                </c:pt>
                <c:pt idx="87">
                  <c:v>J01</c:v>
                </c:pt>
                <c:pt idx="88">
                  <c:v>F01</c:v>
                </c:pt>
                <c:pt idx="89">
                  <c:v>M01</c:v>
                </c:pt>
                <c:pt idx="90">
                  <c:v>A01</c:v>
                </c:pt>
                <c:pt idx="91">
                  <c:v>M01</c:v>
                </c:pt>
                <c:pt idx="92">
                  <c:v>J01</c:v>
                </c:pt>
                <c:pt idx="93">
                  <c:v>J01</c:v>
                </c:pt>
                <c:pt idx="94">
                  <c:v>A01</c:v>
                </c:pt>
                <c:pt idx="95">
                  <c:v>S01</c:v>
                </c:pt>
                <c:pt idx="96">
                  <c:v>O01</c:v>
                </c:pt>
                <c:pt idx="97">
                  <c:v>N01</c:v>
                </c:pt>
                <c:pt idx="98">
                  <c:v>D01</c:v>
                </c:pt>
                <c:pt idx="99">
                  <c:v>J02</c:v>
                </c:pt>
                <c:pt idx="100">
                  <c:v>F02</c:v>
                </c:pt>
                <c:pt idx="101">
                  <c:v>M02</c:v>
                </c:pt>
                <c:pt idx="102">
                  <c:v>A02</c:v>
                </c:pt>
                <c:pt idx="103">
                  <c:v>M02</c:v>
                </c:pt>
                <c:pt idx="104">
                  <c:v>J02</c:v>
                </c:pt>
                <c:pt idx="105">
                  <c:v>J02</c:v>
                </c:pt>
                <c:pt idx="106">
                  <c:v>A02</c:v>
                </c:pt>
                <c:pt idx="107">
                  <c:v>S02</c:v>
                </c:pt>
                <c:pt idx="108">
                  <c:v>O02</c:v>
                </c:pt>
                <c:pt idx="109">
                  <c:v>N02</c:v>
                </c:pt>
                <c:pt idx="110">
                  <c:v>D02</c:v>
                </c:pt>
                <c:pt idx="111">
                  <c:v>J03</c:v>
                </c:pt>
                <c:pt idx="112">
                  <c:v>F03</c:v>
                </c:pt>
                <c:pt idx="113">
                  <c:v>M03</c:v>
                </c:pt>
                <c:pt idx="114">
                  <c:v>A03</c:v>
                </c:pt>
                <c:pt idx="115">
                  <c:v>M03</c:v>
                </c:pt>
                <c:pt idx="116">
                  <c:v>J03</c:v>
                </c:pt>
                <c:pt idx="117">
                  <c:v>J03</c:v>
                </c:pt>
                <c:pt idx="118">
                  <c:v>A03</c:v>
                </c:pt>
                <c:pt idx="119">
                  <c:v>S03</c:v>
                </c:pt>
                <c:pt idx="120">
                  <c:v>O03</c:v>
                </c:pt>
                <c:pt idx="121">
                  <c:v>N03</c:v>
                </c:pt>
                <c:pt idx="122">
                  <c:v>D03</c:v>
                </c:pt>
                <c:pt idx="123">
                  <c:v>J04</c:v>
                </c:pt>
                <c:pt idx="124">
                  <c:v>F04</c:v>
                </c:pt>
                <c:pt idx="125">
                  <c:v>M04</c:v>
                </c:pt>
                <c:pt idx="126">
                  <c:v>A04</c:v>
                </c:pt>
                <c:pt idx="127">
                  <c:v>M04</c:v>
                </c:pt>
                <c:pt idx="128">
                  <c:v>J04</c:v>
                </c:pt>
                <c:pt idx="129">
                  <c:v>J04</c:v>
                </c:pt>
                <c:pt idx="130">
                  <c:v>A04</c:v>
                </c:pt>
                <c:pt idx="131">
                  <c:v>S04</c:v>
                </c:pt>
                <c:pt idx="132">
                  <c:v>O04</c:v>
                </c:pt>
                <c:pt idx="133">
                  <c:v>N04</c:v>
                </c:pt>
                <c:pt idx="134">
                  <c:v>D04</c:v>
                </c:pt>
                <c:pt idx="135">
                  <c:v>J05</c:v>
                </c:pt>
                <c:pt idx="136">
                  <c:v>F05</c:v>
                </c:pt>
                <c:pt idx="137">
                  <c:v>M05</c:v>
                </c:pt>
                <c:pt idx="138">
                  <c:v>A05</c:v>
                </c:pt>
                <c:pt idx="139">
                  <c:v>M05</c:v>
                </c:pt>
                <c:pt idx="140">
                  <c:v>J05</c:v>
                </c:pt>
                <c:pt idx="141">
                  <c:v>J05</c:v>
                </c:pt>
                <c:pt idx="142">
                  <c:v>A05</c:v>
                </c:pt>
                <c:pt idx="143">
                  <c:v>S05</c:v>
                </c:pt>
                <c:pt idx="144">
                  <c:v>O05</c:v>
                </c:pt>
                <c:pt idx="145">
                  <c:v>N05</c:v>
                </c:pt>
                <c:pt idx="146">
                  <c:v>D05</c:v>
                </c:pt>
                <c:pt idx="147">
                  <c:v>J06</c:v>
                </c:pt>
                <c:pt idx="148">
                  <c:v>F06</c:v>
                </c:pt>
                <c:pt idx="149">
                  <c:v>M06</c:v>
                </c:pt>
                <c:pt idx="150">
                  <c:v>A06</c:v>
                </c:pt>
                <c:pt idx="151">
                  <c:v>M06</c:v>
                </c:pt>
                <c:pt idx="152">
                  <c:v>J06</c:v>
                </c:pt>
                <c:pt idx="153">
                  <c:v>J06</c:v>
                </c:pt>
                <c:pt idx="154">
                  <c:v>A06</c:v>
                </c:pt>
                <c:pt idx="155">
                  <c:v>S06</c:v>
                </c:pt>
                <c:pt idx="156">
                  <c:v>O06</c:v>
                </c:pt>
                <c:pt idx="157">
                  <c:v>N06</c:v>
                </c:pt>
                <c:pt idx="158">
                  <c:v>D06</c:v>
                </c:pt>
                <c:pt idx="159">
                  <c:v>J07</c:v>
                </c:pt>
                <c:pt idx="160">
                  <c:v>F07</c:v>
                </c:pt>
                <c:pt idx="161">
                  <c:v>M07</c:v>
                </c:pt>
                <c:pt idx="162">
                  <c:v>A07</c:v>
                </c:pt>
                <c:pt idx="163">
                  <c:v>M07</c:v>
                </c:pt>
                <c:pt idx="164">
                  <c:v>J07</c:v>
                </c:pt>
                <c:pt idx="165">
                  <c:v>J07</c:v>
                </c:pt>
                <c:pt idx="166">
                  <c:v>A07</c:v>
                </c:pt>
                <c:pt idx="167">
                  <c:v>S07</c:v>
                </c:pt>
                <c:pt idx="168">
                  <c:v>O07</c:v>
                </c:pt>
                <c:pt idx="169">
                  <c:v>N07</c:v>
                </c:pt>
                <c:pt idx="170">
                  <c:v>D07</c:v>
                </c:pt>
                <c:pt idx="171">
                  <c:v>J08</c:v>
                </c:pt>
                <c:pt idx="172">
                  <c:v>F08</c:v>
                </c:pt>
                <c:pt idx="173">
                  <c:v>M08</c:v>
                </c:pt>
                <c:pt idx="174">
                  <c:v>A08</c:v>
                </c:pt>
                <c:pt idx="175">
                  <c:v>M08</c:v>
                </c:pt>
                <c:pt idx="176">
                  <c:v>J08</c:v>
                </c:pt>
                <c:pt idx="177">
                  <c:v>J08</c:v>
                </c:pt>
                <c:pt idx="178">
                  <c:v>A08</c:v>
                </c:pt>
                <c:pt idx="179">
                  <c:v>S08</c:v>
                </c:pt>
                <c:pt idx="180">
                  <c:v>O08</c:v>
                </c:pt>
                <c:pt idx="181">
                  <c:v>N08</c:v>
                </c:pt>
                <c:pt idx="182">
                  <c:v>D08</c:v>
                </c:pt>
                <c:pt idx="183">
                  <c:v>J09</c:v>
                </c:pt>
                <c:pt idx="184">
                  <c:v>F09</c:v>
                </c:pt>
                <c:pt idx="185">
                  <c:v>M09</c:v>
                </c:pt>
                <c:pt idx="186">
                  <c:v>A09</c:v>
                </c:pt>
                <c:pt idx="187">
                  <c:v>M09</c:v>
                </c:pt>
                <c:pt idx="188">
                  <c:v>J09</c:v>
                </c:pt>
                <c:pt idx="189">
                  <c:v>J09</c:v>
                </c:pt>
                <c:pt idx="190">
                  <c:v>A09</c:v>
                </c:pt>
                <c:pt idx="191">
                  <c:v>S09</c:v>
                </c:pt>
                <c:pt idx="192">
                  <c:v>O09</c:v>
                </c:pt>
                <c:pt idx="193">
                  <c:v>N09</c:v>
                </c:pt>
                <c:pt idx="194">
                  <c:v>D09</c:v>
                </c:pt>
                <c:pt idx="195">
                  <c:v>J10</c:v>
                </c:pt>
                <c:pt idx="196">
                  <c:v>F10</c:v>
                </c:pt>
                <c:pt idx="197">
                  <c:v>M10</c:v>
                </c:pt>
                <c:pt idx="198">
                  <c:v>A10</c:v>
                </c:pt>
                <c:pt idx="199">
                  <c:v>M10</c:v>
                </c:pt>
                <c:pt idx="200">
                  <c:v>J10</c:v>
                </c:pt>
                <c:pt idx="201">
                  <c:v>J10</c:v>
                </c:pt>
                <c:pt idx="202">
                  <c:v>A10</c:v>
                </c:pt>
                <c:pt idx="203">
                  <c:v>S10</c:v>
                </c:pt>
                <c:pt idx="204">
                  <c:v>O10</c:v>
                </c:pt>
                <c:pt idx="205">
                  <c:v>N10</c:v>
                </c:pt>
                <c:pt idx="206">
                  <c:v>D10</c:v>
                </c:pt>
                <c:pt idx="207">
                  <c:v>J11</c:v>
                </c:pt>
                <c:pt idx="208">
                  <c:v>F11</c:v>
                </c:pt>
                <c:pt idx="209">
                  <c:v>M11</c:v>
                </c:pt>
                <c:pt idx="210">
                  <c:v>A11</c:v>
                </c:pt>
                <c:pt idx="211">
                  <c:v>M11</c:v>
                </c:pt>
                <c:pt idx="212">
                  <c:v>J11</c:v>
                </c:pt>
                <c:pt idx="213">
                  <c:v>J11</c:v>
                </c:pt>
                <c:pt idx="214">
                  <c:v>A11</c:v>
                </c:pt>
                <c:pt idx="215">
                  <c:v>S11</c:v>
                </c:pt>
                <c:pt idx="216">
                  <c:v>O11</c:v>
                </c:pt>
                <c:pt idx="217">
                  <c:v>N11</c:v>
                </c:pt>
                <c:pt idx="218">
                  <c:v>D11</c:v>
                </c:pt>
                <c:pt idx="219">
                  <c:v>J12</c:v>
                </c:pt>
                <c:pt idx="220">
                  <c:v>F12</c:v>
                </c:pt>
                <c:pt idx="221">
                  <c:v>M12</c:v>
                </c:pt>
                <c:pt idx="222">
                  <c:v>A12</c:v>
                </c:pt>
                <c:pt idx="223">
                  <c:v>M12</c:v>
                </c:pt>
                <c:pt idx="224">
                  <c:v>J12</c:v>
                </c:pt>
                <c:pt idx="225">
                  <c:v>J12</c:v>
                </c:pt>
                <c:pt idx="226">
                  <c:v>A12</c:v>
                </c:pt>
              </c:strCache>
            </c:strRef>
          </c:cat>
          <c:val>
            <c:numRef>
              <c:f>depart5yrs!$B$2:$B$234</c:f>
              <c:numCache>
                <c:formatCode>General</c:formatCode>
                <c:ptCount val="233"/>
                <c:pt idx="0">
                  <c:v>-0.12</c:v>
                </c:pt>
                <c:pt idx="1">
                  <c:v>-0.48</c:v>
                </c:pt>
                <c:pt idx="2">
                  <c:v>-0.03</c:v>
                </c:pt>
                <c:pt idx="3">
                  <c:v>-2.61</c:v>
                </c:pt>
                <c:pt idx="4">
                  <c:v>0.56</c:v>
                </c:pt>
                <c:pt idx="5">
                  <c:v>3.49</c:v>
                </c:pt>
                <c:pt idx="6">
                  <c:v>-0.54</c:v>
                </c:pt>
                <c:pt idx="7">
                  <c:v>0.46</c:v>
                </c:pt>
                <c:pt idx="8">
                  <c:v>-1.4</c:v>
                </c:pt>
                <c:pt idx="9">
                  <c:v>3.11</c:v>
                </c:pt>
                <c:pt idx="10">
                  <c:v>1.65</c:v>
                </c:pt>
                <c:pt idx="11">
                  <c:v>-1.49</c:v>
                </c:pt>
                <c:pt idx="12">
                  <c:v>-2.04</c:v>
                </c:pt>
                <c:pt idx="13">
                  <c:v>-0.37</c:v>
                </c:pt>
                <c:pt idx="14">
                  <c:v>-1.3</c:v>
                </c:pt>
                <c:pt idx="15">
                  <c:v>-0.03</c:v>
                </c:pt>
                <c:pt idx="16">
                  <c:v>-0.71</c:v>
                </c:pt>
                <c:pt idx="17">
                  <c:v>-1.4</c:v>
                </c:pt>
                <c:pt idx="18">
                  <c:v>-1.29</c:v>
                </c:pt>
                <c:pt idx="19">
                  <c:v>0.26</c:v>
                </c:pt>
                <c:pt idx="20">
                  <c:v>-2.13</c:v>
                </c:pt>
                <c:pt idx="21">
                  <c:v>-1.01</c:v>
                </c:pt>
                <c:pt idx="22">
                  <c:v>-1.31</c:v>
                </c:pt>
                <c:pt idx="23">
                  <c:v>1.58</c:v>
                </c:pt>
                <c:pt idx="24">
                  <c:v>5.12</c:v>
                </c:pt>
                <c:pt idx="25">
                  <c:v>0.98</c:v>
                </c:pt>
                <c:pt idx="26">
                  <c:v>-1.37</c:v>
                </c:pt>
                <c:pt idx="27">
                  <c:v>1.47</c:v>
                </c:pt>
                <c:pt idx="28">
                  <c:v>-1.31</c:v>
                </c:pt>
                <c:pt idx="29">
                  <c:v>-0.24</c:v>
                </c:pt>
                <c:pt idx="30">
                  <c:v>1.59</c:v>
                </c:pt>
                <c:pt idx="31">
                  <c:v>0.0500000000000003</c:v>
                </c:pt>
                <c:pt idx="32">
                  <c:v>1.48</c:v>
                </c:pt>
                <c:pt idx="33">
                  <c:v>2.35</c:v>
                </c:pt>
                <c:pt idx="34">
                  <c:v>-0.98</c:v>
                </c:pt>
                <c:pt idx="35">
                  <c:v>0.29</c:v>
                </c:pt>
                <c:pt idx="36">
                  <c:v>1.73</c:v>
                </c:pt>
                <c:pt idx="37">
                  <c:v>-0.15</c:v>
                </c:pt>
                <c:pt idx="38">
                  <c:v>3.74</c:v>
                </c:pt>
                <c:pt idx="39">
                  <c:v>-1.28</c:v>
                </c:pt>
                <c:pt idx="40">
                  <c:v>-1.16</c:v>
                </c:pt>
                <c:pt idx="41">
                  <c:v>-0.38</c:v>
                </c:pt>
                <c:pt idx="42">
                  <c:v>-1.9</c:v>
                </c:pt>
                <c:pt idx="43">
                  <c:v>-2.41</c:v>
                </c:pt>
                <c:pt idx="44">
                  <c:v>-1.76</c:v>
                </c:pt>
                <c:pt idx="45">
                  <c:v>-0.82</c:v>
                </c:pt>
                <c:pt idx="46">
                  <c:v>-0.36</c:v>
                </c:pt>
                <c:pt idx="47">
                  <c:v>-1.64</c:v>
                </c:pt>
                <c:pt idx="48">
                  <c:v>-0.54</c:v>
                </c:pt>
                <c:pt idx="49">
                  <c:v>-0.4</c:v>
                </c:pt>
                <c:pt idx="50">
                  <c:v>-0.97</c:v>
                </c:pt>
                <c:pt idx="51">
                  <c:v>1.4</c:v>
                </c:pt>
                <c:pt idx="52">
                  <c:v>-0.12</c:v>
                </c:pt>
                <c:pt idx="53">
                  <c:v>1.36</c:v>
                </c:pt>
                <c:pt idx="54">
                  <c:v>-0.45</c:v>
                </c:pt>
                <c:pt idx="55">
                  <c:v>0.9</c:v>
                </c:pt>
                <c:pt idx="56">
                  <c:v>1.15</c:v>
                </c:pt>
                <c:pt idx="57">
                  <c:v>-1.72</c:v>
                </c:pt>
                <c:pt idx="58">
                  <c:v>-0.89</c:v>
                </c:pt>
                <c:pt idx="59">
                  <c:v>-1.99</c:v>
                </c:pt>
                <c:pt idx="60">
                  <c:v>-0.08</c:v>
                </c:pt>
                <c:pt idx="61">
                  <c:v>-2.06</c:v>
                </c:pt>
                <c:pt idx="62">
                  <c:v>-2.66</c:v>
                </c:pt>
                <c:pt idx="63">
                  <c:v>2.39</c:v>
                </c:pt>
                <c:pt idx="64">
                  <c:v>0.1</c:v>
                </c:pt>
                <c:pt idx="65">
                  <c:v>1.13</c:v>
                </c:pt>
                <c:pt idx="66">
                  <c:v>-0.02</c:v>
                </c:pt>
                <c:pt idx="67">
                  <c:v>-0.13</c:v>
                </c:pt>
                <c:pt idx="68">
                  <c:v>-1.84</c:v>
                </c:pt>
                <c:pt idx="69">
                  <c:v>-3.14</c:v>
                </c:pt>
                <c:pt idx="70">
                  <c:v>0.85</c:v>
                </c:pt>
                <c:pt idx="71">
                  <c:v>9.25</c:v>
                </c:pt>
                <c:pt idx="72">
                  <c:v>0.55</c:v>
                </c:pt>
                <c:pt idx="73">
                  <c:v>-1.16</c:v>
                </c:pt>
                <c:pt idx="74">
                  <c:v>-1.63</c:v>
                </c:pt>
                <c:pt idx="75">
                  <c:v>-1.04</c:v>
                </c:pt>
                <c:pt idx="76">
                  <c:v>-0.96</c:v>
                </c:pt>
                <c:pt idx="77">
                  <c:v>5.71</c:v>
                </c:pt>
                <c:pt idx="78">
                  <c:v>0.04</c:v>
                </c:pt>
                <c:pt idx="79">
                  <c:v>-0.12</c:v>
                </c:pt>
                <c:pt idx="80">
                  <c:v>1.29</c:v>
                </c:pt>
                <c:pt idx="81">
                  <c:v>0.399999999999999</c:v>
                </c:pt>
                <c:pt idx="82">
                  <c:v>-0.2</c:v>
                </c:pt>
                <c:pt idx="83">
                  <c:v>3.9</c:v>
                </c:pt>
                <c:pt idx="84">
                  <c:v>-2.76</c:v>
                </c:pt>
                <c:pt idx="85">
                  <c:v>-0.77</c:v>
                </c:pt>
                <c:pt idx="86">
                  <c:v>-0.73</c:v>
                </c:pt>
                <c:pt idx="87">
                  <c:v>-0.75</c:v>
                </c:pt>
                <c:pt idx="88">
                  <c:v>0.04</c:v>
                </c:pt>
                <c:pt idx="89">
                  <c:v>1.62</c:v>
                </c:pt>
                <c:pt idx="90">
                  <c:v>-1.95</c:v>
                </c:pt>
                <c:pt idx="91">
                  <c:v>1.2</c:v>
                </c:pt>
                <c:pt idx="92">
                  <c:v>0.78</c:v>
                </c:pt>
                <c:pt idx="93">
                  <c:v>-1.91</c:v>
                </c:pt>
                <c:pt idx="94">
                  <c:v>-1.67</c:v>
                </c:pt>
                <c:pt idx="95">
                  <c:v>-1.44</c:v>
                </c:pt>
                <c:pt idx="96">
                  <c:v>-2.34</c:v>
                </c:pt>
                <c:pt idx="97">
                  <c:v>-2.21</c:v>
                </c:pt>
                <c:pt idx="98">
                  <c:v>-1.45</c:v>
                </c:pt>
                <c:pt idx="99">
                  <c:v>-0.71</c:v>
                </c:pt>
                <c:pt idx="100">
                  <c:v>-2.48</c:v>
                </c:pt>
                <c:pt idx="101">
                  <c:v>-0.26</c:v>
                </c:pt>
                <c:pt idx="102">
                  <c:v>-1.13</c:v>
                </c:pt>
                <c:pt idx="103">
                  <c:v>-0.74</c:v>
                </c:pt>
                <c:pt idx="104">
                  <c:v>1.21</c:v>
                </c:pt>
                <c:pt idx="105">
                  <c:v>-2.92</c:v>
                </c:pt>
                <c:pt idx="106">
                  <c:v>-1.59</c:v>
                </c:pt>
                <c:pt idx="107">
                  <c:v>-0.65</c:v>
                </c:pt>
                <c:pt idx="108">
                  <c:v>4.06</c:v>
                </c:pt>
                <c:pt idx="109">
                  <c:v>2.14</c:v>
                </c:pt>
                <c:pt idx="110">
                  <c:v>3.6</c:v>
                </c:pt>
                <c:pt idx="111">
                  <c:v>-1.64</c:v>
                </c:pt>
                <c:pt idx="112">
                  <c:v>2.44</c:v>
                </c:pt>
                <c:pt idx="113">
                  <c:v>0.78</c:v>
                </c:pt>
                <c:pt idx="114">
                  <c:v>-0.77</c:v>
                </c:pt>
                <c:pt idx="115">
                  <c:v>-0.22</c:v>
                </c:pt>
                <c:pt idx="116">
                  <c:v>6.29</c:v>
                </c:pt>
                <c:pt idx="117">
                  <c:v>-1.43</c:v>
                </c:pt>
                <c:pt idx="118">
                  <c:v>0.65</c:v>
                </c:pt>
                <c:pt idx="119">
                  <c:v>3.51</c:v>
                </c:pt>
                <c:pt idx="120">
                  <c:v>1.31</c:v>
                </c:pt>
                <c:pt idx="121">
                  <c:v>0.29</c:v>
                </c:pt>
                <c:pt idx="122">
                  <c:v>1.53</c:v>
                </c:pt>
                <c:pt idx="123">
                  <c:v>-1.88</c:v>
                </c:pt>
                <c:pt idx="124">
                  <c:v>-0.48</c:v>
                </c:pt>
                <c:pt idx="125">
                  <c:v>-1</c:v>
                </c:pt>
                <c:pt idx="126">
                  <c:v>2.22</c:v>
                </c:pt>
                <c:pt idx="127">
                  <c:v>0.27</c:v>
                </c:pt>
                <c:pt idx="128">
                  <c:v>3.48</c:v>
                </c:pt>
                <c:pt idx="129">
                  <c:v>3.96</c:v>
                </c:pt>
                <c:pt idx="130">
                  <c:v>1.82</c:v>
                </c:pt>
                <c:pt idx="131">
                  <c:v>5.28</c:v>
                </c:pt>
                <c:pt idx="132">
                  <c:v>-0.65</c:v>
                </c:pt>
                <c:pt idx="133">
                  <c:v>1.54</c:v>
                </c:pt>
                <c:pt idx="134">
                  <c:v>-0.53</c:v>
                </c:pt>
                <c:pt idx="135">
                  <c:v>0.41</c:v>
                </c:pt>
                <c:pt idx="136">
                  <c:v>-0.16</c:v>
                </c:pt>
                <c:pt idx="137">
                  <c:v>0.13</c:v>
                </c:pt>
                <c:pt idx="138">
                  <c:v>1.73</c:v>
                </c:pt>
                <c:pt idx="139">
                  <c:v>-1.89</c:v>
                </c:pt>
                <c:pt idx="140">
                  <c:v>-1.25</c:v>
                </c:pt>
                <c:pt idx="141">
                  <c:v>0.55</c:v>
                </c:pt>
                <c:pt idx="142">
                  <c:v>-2.16</c:v>
                </c:pt>
                <c:pt idx="143">
                  <c:v>-3.57</c:v>
                </c:pt>
                <c:pt idx="144">
                  <c:v>4.71</c:v>
                </c:pt>
                <c:pt idx="145">
                  <c:v>-0.78</c:v>
                </c:pt>
                <c:pt idx="146">
                  <c:v>0</c:v>
                </c:pt>
                <c:pt idx="147">
                  <c:v>0.71</c:v>
                </c:pt>
                <c:pt idx="148">
                  <c:v>-0.43</c:v>
                </c:pt>
                <c:pt idx="149">
                  <c:v>-3.68</c:v>
                </c:pt>
                <c:pt idx="150">
                  <c:v>0.97</c:v>
                </c:pt>
                <c:pt idx="151">
                  <c:v>-1.93</c:v>
                </c:pt>
                <c:pt idx="152">
                  <c:v>5.81</c:v>
                </c:pt>
                <c:pt idx="153">
                  <c:v>1.77</c:v>
                </c:pt>
                <c:pt idx="154">
                  <c:v>-0.92</c:v>
                </c:pt>
                <c:pt idx="155">
                  <c:v>2.17</c:v>
                </c:pt>
                <c:pt idx="156">
                  <c:v>2.48</c:v>
                </c:pt>
                <c:pt idx="157">
                  <c:v>1.12</c:v>
                </c:pt>
                <c:pt idx="158">
                  <c:v>-1.47</c:v>
                </c:pt>
                <c:pt idx="159">
                  <c:v>0.09</c:v>
                </c:pt>
                <c:pt idx="160">
                  <c:v>-0.87</c:v>
                </c:pt>
                <c:pt idx="161">
                  <c:v>0.64</c:v>
                </c:pt>
                <c:pt idx="162">
                  <c:v>5.16</c:v>
                </c:pt>
                <c:pt idx="163">
                  <c:v>-3.13</c:v>
                </c:pt>
                <c:pt idx="164">
                  <c:v>-0.87</c:v>
                </c:pt>
                <c:pt idx="165">
                  <c:v>-1.13</c:v>
                </c:pt>
                <c:pt idx="166">
                  <c:v>-0.13</c:v>
                </c:pt>
                <c:pt idx="167">
                  <c:v>-3.52</c:v>
                </c:pt>
                <c:pt idx="168">
                  <c:v>2.84</c:v>
                </c:pt>
                <c:pt idx="169">
                  <c:v>-1.5</c:v>
                </c:pt>
                <c:pt idx="170">
                  <c:v>1.42</c:v>
                </c:pt>
                <c:pt idx="171">
                  <c:v>-1.86</c:v>
                </c:pt>
                <c:pt idx="172">
                  <c:v>1.51</c:v>
                </c:pt>
                <c:pt idx="173">
                  <c:v>0.0299999999999998</c:v>
                </c:pt>
                <c:pt idx="174">
                  <c:v>-1.42</c:v>
                </c:pt>
                <c:pt idx="175">
                  <c:v>0.97</c:v>
                </c:pt>
                <c:pt idx="176">
                  <c:v>-0.88</c:v>
                </c:pt>
                <c:pt idx="177">
                  <c:v>0.41</c:v>
                </c:pt>
                <c:pt idx="178">
                  <c:v>-2.35</c:v>
                </c:pt>
                <c:pt idx="179">
                  <c:v>1.18</c:v>
                </c:pt>
                <c:pt idx="180">
                  <c:v>-1.27</c:v>
                </c:pt>
                <c:pt idx="181">
                  <c:v>0.32</c:v>
                </c:pt>
                <c:pt idx="182">
                  <c:v>0.99</c:v>
                </c:pt>
                <c:pt idx="183">
                  <c:v>-0.53</c:v>
                </c:pt>
                <c:pt idx="184">
                  <c:v>-2.51</c:v>
                </c:pt>
                <c:pt idx="185">
                  <c:v>-2.08</c:v>
                </c:pt>
                <c:pt idx="186">
                  <c:v>0.64</c:v>
                </c:pt>
                <c:pt idx="187">
                  <c:v>-0.26</c:v>
                </c:pt>
                <c:pt idx="188">
                  <c:v>3.08</c:v>
                </c:pt>
                <c:pt idx="189">
                  <c:v>-0.34</c:v>
                </c:pt>
                <c:pt idx="190">
                  <c:v>2.56</c:v>
                </c:pt>
                <c:pt idx="191">
                  <c:v>0.9</c:v>
                </c:pt>
                <c:pt idx="192">
                  <c:v>2.82</c:v>
                </c:pt>
                <c:pt idx="193">
                  <c:v>-0.87</c:v>
                </c:pt>
                <c:pt idx="194">
                  <c:v>5.18</c:v>
                </c:pt>
                <c:pt idx="195">
                  <c:v>-0.91</c:v>
                </c:pt>
                <c:pt idx="196">
                  <c:v>3.06</c:v>
                </c:pt>
                <c:pt idx="197">
                  <c:v>1.4</c:v>
                </c:pt>
                <c:pt idx="198">
                  <c:v>-0.96</c:v>
                </c:pt>
                <c:pt idx="199">
                  <c:v>-1.83</c:v>
                </c:pt>
                <c:pt idx="200">
                  <c:v>-1.76</c:v>
                </c:pt>
                <c:pt idx="201">
                  <c:v>1.87</c:v>
                </c:pt>
                <c:pt idx="202">
                  <c:v>-2.17</c:v>
                </c:pt>
                <c:pt idx="203">
                  <c:v>-0.31</c:v>
                </c:pt>
                <c:pt idx="204">
                  <c:v>2.79</c:v>
                </c:pt>
                <c:pt idx="205">
                  <c:v>-1.26</c:v>
                </c:pt>
                <c:pt idx="206">
                  <c:v>-1.48</c:v>
                </c:pt>
                <c:pt idx="207">
                  <c:v>-0.21</c:v>
                </c:pt>
                <c:pt idx="208">
                  <c:v>0.0899999999999999</c:v>
                </c:pt>
                <c:pt idx="209">
                  <c:v>0.0799999999999996</c:v>
                </c:pt>
                <c:pt idx="210">
                  <c:v>1.32</c:v>
                </c:pt>
                <c:pt idx="211">
                  <c:v>-0.92</c:v>
                </c:pt>
                <c:pt idx="212">
                  <c:v>-1.1</c:v>
                </c:pt>
                <c:pt idx="213">
                  <c:v>-0.55</c:v>
                </c:pt>
                <c:pt idx="214">
                  <c:v>11.19</c:v>
                </c:pt>
                <c:pt idx="215">
                  <c:v>1.92</c:v>
                </c:pt>
                <c:pt idx="216">
                  <c:v>-0.0300000000000003</c:v>
                </c:pt>
                <c:pt idx="217">
                  <c:v>0.94</c:v>
                </c:pt>
                <c:pt idx="218">
                  <c:v>1.04</c:v>
                </c:pt>
                <c:pt idx="219">
                  <c:v>-0.88</c:v>
                </c:pt>
                <c:pt idx="220">
                  <c:v>-0.72</c:v>
                </c:pt>
                <c:pt idx="221">
                  <c:v>-3.05</c:v>
                </c:pt>
                <c:pt idx="222">
                  <c:v>-0.83</c:v>
                </c:pt>
                <c:pt idx="223">
                  <c:v>-1.9</c:v>
                </c:pt>
                <c:pt idx="224">
                  <c:v>0.0500000000000003</c:v>
                </c:pt>
                <c:pt idx="225">
                  <c:v>-1.23</c:v>
                </c:pt>
                <c:pt idx="226">
                  <c:v>-0.7</c:v>
                </c:pt>
                <c:pt idx="227">
                  <c:v>1.28</c:v>
                </c:pt>
                <c:pt idx="228">
                  <c:v>3.17</c:v>
                </c:pt>
                <c:pt idx="229">
                  <c:v>-2.21</c:v>
                </c:pt>
                <c:pt idx="230">
                  <c:v>0.52</c:v>
                </c:pt>
                <c:pt idx="231">
                  <c:v>0.27</c:v>
                </c:pt>
                <c:pt idx="232">
                  <c:v>-0.5</c:v>
                </c:pt>
              </c:numCache>
            </c:numRef>
          </c:val>
        </c:ser>
        <c:gapWidth val="150"/>
        <c:overlap val="0"/>
        <c:axId val="79886745"/>
        <c:axId val="55148890"/>
      </c:barChart>
      <c:catAx>
        <c:axId val="79886745"/>
        <c:scaling>
          <c:orientation val="minMax"/>
        </c:scaling>
        <c:delete val="0"/>
        <c:axPos val="b"/>
        <c:majorGridlines>
          <c:spPr>
            <a:ln w="0">
              <a:solidFill>
                <a:srgbClr val="808080"/>
              </a:solidFill>
            </a:ln>
          </c:spPr>
        </c:majorGridlines>
        <c:numFmt formatCode="General" sourceLinked="1"/>
        <c:majorTickMark val="in"/>
        <c:minorTickMark val="in"/>
        <c:tickLblPos val="low"/>
        <c:spPr>
          <a:ln w="12600">
            <a:solidFill>
              <a:srgbClr val="000000"/>
            </a:solidFill>
            <a:round/>
          </a:ln>
        </c:spPr>
        <c:txPr>
          <a:bodyPr/>
          <a:lstStyle/>
          <a:p>
            <a:pPr>
              <a:defRPr b="0" sz="1600" spc="-1" strike="noStrike">
                <a:solidFill>
                  <a:srgbClr val="000000"/>
                </a:solidFill>
                <a:latin typeface="Arial"/>
              </a:defRPr>
            </a:pPr>
          </a:p>
        </c:txPr>
        <c:crossAx val="55148890"/>
        <c:crossesAt val="0"/>
        <c:auto val="1"/>
        <c:lblAlgn val="ctr"/>
        <c:lblOffset val="100"/>
        <c:noMultiLvlLbl val="0"/>
      </c:catAx>
      <c:valAx>
        <c:axId val="55148890"/>
        <c:scaling>
          <c:orientation val="minMax"/>
          <c:max val="10"/>
          <c:min val="-6"/>
        </c:scaling>
        <c:delete val="0"/>
        <c:axPos val="l"/>
        <c:majorGridlines>
          <c:spPr>
            <a:ln w="12600">
              <a:solidFill>
                <a:srgbClr val="000000">
                  <a:alpha val="75000"/>
                </a:srgbClr>
              </a:solidFill>
              <a:round/>
            </a:ln>
          </c:spPr>
        </c:majorGridlines>
        <c:title>
          <c:tx>
            <c:rich>
              <a:bodyPr rot="-5400000"/>
              <a:lstStyle/>
              <a:p>
                <a:pPr>
                  <a:defRPr b="0" sz="2000" spc="-1" strike="noStrike">
                    <a:solidFill>
                      <a:srgbClr val="000000"/>
                    </a:solidFill>
                    <a:latin typeface="Arial"/>
                  </a:defRPr>
                </a:pPr>
                <a:r>
                  <a:rPr b="0" sz="2000" spc="-1" strike="noStrike">
                    <a:solidFill>
                      <a:srgbClr val="000000"/>
                    </a:solidFill>
                    <a:latin typeface="Arial"/>
                  </a:rPr>
                  <a:t>Precipitation Departure from Normal (in)</a:t>
                </a:r>
              </a:p>
            </c:rich>
          </c:tx>
          <c:layout>
            <c:manualLayout>
              <c:xMode val="edge"/>
              <c:yMode val="edge"/>
              <c:x val="0.00617207752129367"/>
              <c:y val="-0.248687997291349"/>
            </c:manualLayout>
          </c:layout>
          <c:overlay val="0"/>
          <c:spPr>
            <a:noFill/>
            <a:ln w="0">
              <a:noFill/>
            </a:ln>
          </c:spPr>
        </c:title>
        <c:numFmt formatCode="0" sourceLinked="0"/>
        <c:majorTickMark val="in"/>
        <c:minorTickMark val="in"/>
        <c:tickLblPos val="nextTo"/>
        <c:spPr>
          <a:ln w="12600">
            <a:solidFill>
              <a:srgbClr val="000000"/>
            </a:solidFill>
            <a:round/>
          </a:ln>
        </c:spPr>
        <c:txPr>
          <a:bodyPr/>
          <a:lstStyle/>
          <a:p>
            <a:pPr>
              <a:defRPr b="0" sz="2000" spc="-1" strike="noStrike">
                <a:solidFill>
                  <a:srgbClr val="000000"/>
                </a:solidFill>
                <a:latin typeface="Arial"/>
              </a:defRPr>
            </a:pPr>
          </a:p>
        </c:txPr>
        <c:crossAx val="79886745"/>
        <c:crossesAt val="1"/>
        <c:crossBetween val="midCat"/>
        <c:majorUnit val="1"/>
        <c:minorUnit val="0.5"/>
      </c:valAx>
      <c:spPr>
        <a:solidFill>
          <a:srgbClr val="ffffff"/>
        </a:solidFill>
        <a:ln w="12600">
          <a:solidFill>
            <a:srgbClr val="000000"/>
          </a:solidFill>
          <a:round/>
        </a:ln>
      </c:spPr>
    </c:plotArea>
    <c:plotVisOnly val="0"/>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ATER YEARS 1994-2013
Precipitation at Wilmington Airport</a:t>
            </a:r>
          </a:p>
        </c:rich>
      </c:tx>
      <c:layout>
        <c:manualLayout>
          <c:xMode val="edge"/>
          <c:yMode val="edge"/>
          <c:x val="0.372662498182347"/>
          <c:y val="0.0309296728763704"/>
        </c:manualLayout>
      </c:layout>
      <c:overlay val="0"/>
      <c:spPr>
        <a:solidFill>
          <a:srgbClr val="ffffff"/>
        </a:solidFill>
        <a:ln w="12600">
          <a:solidFill>
            <a:srgbClr val="000000"/>
          </a:solidFill>
          <a:round/>
        </a:ln>
      </c:spPr>
    </c:title>
    <c:autoTitleDeleted val="0"/>
    <c:plotArea>
      <c:layout>
        <c:manualLayout>
          <c:xMode val="edge"/>
          <c:yMode val="edge"/>
          <c:x val="0.0407735931365421"/>
          <c:y val="0.106471164987967"/>
          <c:w val="0.945179584120983"/>
          <c:h val="0.881050004456725"/>
        </c:manualLayout>
      </c:layout>
      <c:lineChart>
        <c:grouping val="standard"/>
        <c:varyColors val="0"/>
        <c:ser>
          <c:idx val="0"/>
          <c:order val="0"/>
          <c:spPr>
            <a:solidFill>
              <a:srgbClr val="ff0000"/>
            </a:solidFill>
            <a:ln w="37800">
              <a:solidFill>
                <a:srgbClr val="ff0000"/>
              </a:solidFill>
              <a:round/>
            </a:ln>
          </c:spPr>
          <c:marker>
            <c:symbol val="square"/>
            <c:size val="5"/>
            <c:spPr>
              <a:solidFill>
                <a:srgbClr val="ff0000"/>
              </a:solidFill>
            </c:spPr>
          </c:marker>
          <c:dPt>
            <c:idx val="75"/>
            <c:marker>
              <c:symbol val="square"/>
              <c:size val="5"/>
              <c:spPr>
                <a:solidFill>
                  <a:srgbClr val="ff0000"/>
                </a:solidFill>
              </c:spPr>
            </c:marker>
          </c:dPt>
          <c:dLbls>
            <c:dLbl>
              <c:idx val="75"/>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ulative5yrs!$A$5:$A$235</c:f>
              <c:strCache>
                <c:ptCount val="231"/>
                <c:pt idx="0">
                  <c:v>O93</c:v>
                </c:pt>
                <c:pt idx="1">
                  <c:v>N</c:v>
                </c:pt>
                <c:pt idx="2">
                  <c:v>D</c:v>
                </c:pt>
                <c:pt idx="3">
                  <c:v>J94</c:v>
                </c:pt>
                <c:pt idx="4">
                  <c:v>F</c:v>
                </c:pt>
                <c:pt idx="5">
                  <c:v>M</c:v>
                </c:pt>
                <c:pt idx="6">
                  <c:v>A</c:v>
                </c:pt>
                <c:pt idx="7">
                  <c:v>M</c:v>
                </c:pt>
                <c:pt idx="8">
                  <c:v>J</c:v>
                </c:pt>
                <c:pt idx="9">
                  <c:v>J</c:v>
                </c:pt>
                <c:pt idx="10">
                  <c:v>A</c:v>
                </c:pt>
                <c:pt idx="11">
                  <c:v>S</c:v>
                </c:pt>
                <c:pt idx="12">
                  <c:v>O94</c:v>
                </c:pt>
                <c:pt idx="13">
                  <c:v>N</c:v>
                </c:pt>
                <c:pt idx="14">
                  <c:v>D</c:v>
                </c:pt>
                <c:pt idx="15">
                  <c:v>J95</c:v>
                </c:pt>
                <c:pt idx="16">
                  <c:v>F</c:v>
                </c:pt>
                <c:pt idx="17">
                  <c:v>M</c:v>
                </c:pt>
                <c:pt idx="18">
                  <c:v>A</c:v>
                </c:pt>
                <c:pt idx="19">
                  <c:v>M</c:v>
                </c:pt>
                <c:pt idx="20">
                  <c:v>J</c:v>
                </c:pt>
                <c:pt idx="21">
                  <c:v>J</c:v>
                </c:pt>
                <c:pt idx="22">
                  <c:v>A</c:v>
                </c:pt>
                <c:pt idx="23">
                  <c:v>S</c:v>
                </c:pt>
                <c:pt idx="24">
                  <c:v>O95</c:v>
                </c:pt>
                <c:pt idx="25">
                  <c:v>N</c:v>
                </c:pt>
                <c:pt idx="26">
                  <c:v>D</c:v>
                </c:pt>
                <c:pt idx="27">
                  <c:v>J96</c:v>
                </c:pt>
                <c:pt idx="28">
                  <c:v>F</c:v>
                </c:pt>
                <c:pt idx="29">
                  <c:v>M</c:v>
                </c:pt>
                <c:pt idx="30">
                  <c:v>A</c:v>
                </c:pt>
                <c:pt idx="31">
                  <c:v>M</c:v>
                </c:pt>
                <c:pt idx="32">
                  <c:v>J</c:v>
                </c:pt>
                <c:pt idx="33">
                  <c:v>J</c:v>
                </c:pt>
                <c:pt idx="34">
                  <c:v>A</c:v>
                </c:pt>
                <c:pt idx="35">
                  <c:v>S</c:v>
                </c:pt>
                <c:pt idx="36">
                  <c:v>O96</c:v>
                </c:pt>
                <c:pt idx="37">
                  <c:v>N</c:v>
                </c:pt>
                <c:pt idx="38">
                  <c:v>D</c:v>
                </c:pt>
                <c:pt idx="39">
                  <c:v>J97</c:v>
                </c:pt>
                <c:pt idx="40">
                  <c:v>F</c:v>
                </c:pt>
                <c:pt idx="41">
                  <c:v>M</c:v>
                </c:pt>
                <c:pt idx="42">
                  <c:v>A</c:v>
                </c:pt>
                <c:pt idx="43">
                  <c:v>M</c:v>
                </c:pt>
                <c:pt idx="44">
                  <c:v>J</c:v>
                </c:pt>
                <c:pt idx="45">
                  <c:v>J</c:v>
                </c:pt>
                <c:pt idx="46">
                  <c:v>A</c:v>
                </c:pt>
                <c:pt idx="47">
                  <c:v>S</c:v>
                </c:pt>
                <c:pt idx="48">
                  <c:v>O97</c:v>
                </c:pt>
                <c:pt idx="49">
                  <c:v>N</c:v>
                </c:pt>
                <c:pt idx="50">
                  <c:v>D</c:v>
                </c:pt>
                <c:pt idx="51">
                  <c:v>J98</c:v>
                </c:pt>
                <c:pt idx="52">
                  <c:v>F</c:v>
                </c:pt>
                <c:pt idx="53">
                  <c:v>M</c:v>
                </c:pt>
                <c:pt idx="54">
                  <c:v>A</c:v>
                </c:pt>
                <c:pt idx="55">
                  <c:v>M</c:v>
                </c:pt>
                <c:pt idx="56">
                  <c:v>J</c:v>
                </c:pt>
                <c:pt idx="57">
                  <c:v>J</c:v>
                </c:pt>
                <c:pt idx="58">
                  <c:v>A</c:v>
                </c:pt>
                <c:pt idx="59">
                  <c:v>S</c:v>
                </c:pt>
                <c:pt idx="60">
                  <c:v>O98</c:v>
                </c:pt>
                <c:pt idx="61">
                  <c:v>N</c:v>
                </c:pt>
                <c:pt idx="62">
                  <c:v>D</c:v>
                </c:pt>
                <c:pt idx="63">
                  <c:v>J99</c:v>
                </c:pt>
                <c:pt idx="64">
                  <c:v>F</c:v>
                </c:pt>
                <c:pt idx="65">
                  <c:v>M</c:v>
                </c:pt>
                <c:pt idx="66">
                  <c:v>A</c:v>
                </c:pt>
                <c:pt idx="67">
                  <c:v>M</c:v>
                </c:pt>
                <c:pt idx="68">
                  <c:v>J</c:v>
                </c:pt>
                <c:pt idx="69">
                  <c:v>J</c:v>
                </c:pt>
                <c:pt idx="70">
                  <c:v>A</c:v>
                </c:pt>
                <c:pt idx="71">
                  <c:v>S</c:v>
                </c:pt>
                <c:pt idx="72">
                  <c:v>O99</c:v>
                </c:pt>
                <c:pt idx="73">
                  <c:v>N</c:v>
                </c:pt>
                <c:pt idx="74">
                  <c:v>D</c:v>
                </c:pt>
                <c:pt idx="75">
                  <c:v>J00</c:v>
                </c:pt>
                <c:pt idx="76">
                  <c:v>F</c:v>
                </c:pt>
                <c:pt idx="77">
                  <c:v>M</c:v>
                </c:pt>
                <c:pt idx="78">
                  <c:v>A</c:v>
                </c:pt>
                <c:pt idx="79">
                  <c:v>M</c:v>
                </c:pt>
                <c:pt idx="80">
                  <c:v>J</c:v>
                </c:pt>
                <c:pt idx="81">
                  <c:v>J</c:v>
                </c:pt>
                <c:pt idx="82">
                  <c:v>A</c:v>
                </c:pt>
                <c:pt idx="83">
                  <c:v>S</c:v>
                </c:pt>
                <c:pt idx="84">
                  <c:v>O</c:v>
                </c:pt>
                <c:pt idx="85">
                  <c:v>N</c:v>
                </c:pt>
                <c:pt idx="86">
                  <c:v>D </c:v>
                </c:pt>
                <c:pt idx="87">
                  <c:v>J01</c:v>
                </c:pt>
                <c:pt idx="88">
                  <c:v>F01</c:v>
                </c:pt>
                <c:pt idx="89">
                  <c:v>M01</c:v>
                </c:pt>
                <c:pt idx="90">
                  <c:v>A01</c:v>
                </c:pt>
                <c:pt idx="91">
                  <c:v>M01</c:v>
                </c:pt>
                <c:pt idx="92">
                  <c:v>J01</c:v>
                </c:pt>
                <c:pt idx="93">
                  <c:v>J01</c:v>
                </c:pt>
                <c:pt idx="94">
                  <c:v>A01</c:v>
                </c:pt>
                <c:pt idx="95">
                  <c:v>S01</c:v>
                </c:pt>
                <c:pt idx="96">
                  <c:v>O01</c:v>
                </c:pt>
                <c:pt idx="97">
                  <c:v>N01</c:v>
                </c:pt>
                <c:pt idx="98">
                  <c:v>D01</c:v>
                </c:pt>
                <c:pt idx="99">
                  <c:v>J02</c:v>
                </c:pt>
                <c:pt idx="100">
                  <c:v>F02</c:v>
                </c:pt>
                <c:pt idx="101">
                  <c:v>MO2</c:v>
                </c:pt>
                <c:pt idx="102">
                  <c:v>A02</c:v>
                </c:pt>
                <c:pt idx="103">
                  <c:v>M02</c:v>
                </c:pt>
                <c:pt idx="104">
                  <c:v>J02</c:v>
                </c:pt>
                <c:pt idx="105">
                  <c:v>J02</c:v>
                </c:pt>
                <c:pt idx="106">
                  <c:v>A02</c:v>
                </c:pt>
                <c:pt idx="107">
                  <c:v>S02</c:v>
                </c:pt>
                <c:pt idx="108">
                  <c:v>O02</c:v>
                </c:pt>
                <c:pt idx="109">
                  <c:v>N02</c:v>
                </c:pt>
                <c:pt idx="110">
                  <c:v>D02</c:v>
                </c:pt>
                <c:pt idx="111">
                  <c:v>J03</c:v>
                </c:pt>
                <c:pt idx="112">
                  <c:v>F03</c:v>
                </c:pt>
                <c:pt idx="113">
                  <c:v>M03</c:v>
                </c:pt>
                <c:pt idx="114">
                  <c:v>A03</c:v>
                </c:pt>
                <c:pt idx="115">
                  <c:v>M03</c:v>
                </c:pt>
                <c:pt idx="116">
                  <c:v>J03</c:v>
                </c:pt>
                <c:pt idx="117">
                  <c:v>J03</c:v>
                </c:pt>
                <c:pt idx="118">
                  <c:v>A03</c:v>
                </c:pt>
                <c:pt idx="119">
                  <c:v>S03</c:v>
                </c:pt>
                <c:pt idx="120">
                  <c:v>O03</c:v>
                </c:pt>
                <c:pt idx="121">
                  <c:v>N03</c:v>
                </c:pt>
                <c:pt idx="122">
                  <c:v>D03</c:v>
                </c:pt>
                <c:pt idx="123">
                  <c:v>J04</c:v>
                </c:pt>
                <c:pt idx="124">
                  <c:v>F04</c:v>
                </c:pt>
                <c:pt idx="125">
                  <c:v>M04</c:v>
                </c:pt>
                <c:pt idx="126">
                  <c:v>A04</c:v>
                </c:pt>
                <c:pt idx="127">
                  <c:v>M04</c:v>
                </c:pt>
                <c:pt idx="128">
                  <c:v>J04</c:v>
                </c:pt>
                <c:pt idx="129">
                  <c:v>J04</c:v>
                </c:pt>
                <c:pt idx="130">
                  <c:v>A04</c:v>
                </c:pt>
                <c:pt idx="131">
                  <c:v>S04</c:v>
                </c:pt>
                <c:pt idx="132">
                  <c:v>O04</c:v>
                </c:pt>
                <c:pt idx="133">
                  <c:v>N04</c:v>
                </c:pt>
                <c:pt idx="134">
                  <c:v>D04</c:v>
                </c:pt>
                <c:pt idx="135">
                  <c:v>J05</c:v>
                </c:pt>
                <c:pt idx="136">
                  <c:v>F05</c:v>
                </c:pt>
                <c:pt idx="137">
                  <c:v>M05</c:v>
                </c:pt>
                <c:pt idx="138">
                  <c:v>A05</c:v>
                </c:pt>
                <c:pt idx="139">
                  <c:v>M05</c:v>
                </c:pt>
                <c:pt idx="140">
                  <c:v>J05</c:v>
                </c:pt>
                <c:pt idx="141">
                  <c:v>J05</c:v>
                </c:pt>
                <c:pt idx="142">
                  <c:v>A05</c:v>
                </c:pt>
                <c:pt idx="143">
                  <c:v>S05</c:v>
                </c:pt>
                <c:pt idx="144">
                  <c:v>O05</c:v>
                </c:pt>
                <c:pt idx="145">
                  <c:v>N05</c:v>
                </c:pt>
                <c:pt idx="146">
                  <c:v>D05</c:v>
                </c:pt>
                <c:pt idx="147">
                  <c:v>J06</c:v>
                </c:pt>
                <c:pt idx="148">
                  <c:v>F06</c:v>
                </c:pt>
                <c:pt idx="149">
                  <c:v>M06</c:v>
                </c:pt>
                <c:pt idx="150">
                  <c:v>A06</c:v>
                </c:pt>
                <c:pt idx="151">
                  <c:v>M06</c:v>
                </c:pt>
                <c:pt idx="152">
                  <c:v>J06</c:v>
                </c:pt>
                <c:pt idx="153">
                  <c:v>J06</c:v>
                </c:pt>
                <c:pt idx="154">
                  <c:v>A06</c:v>
                </c:pt>
                <c:pt idx="155">
                  <c:v>S06</c:v>
                </c:pt>
                <c:pt idx="156">
                  <c:v>O06</c:v>
                </c:pt>
                <c:pt idx="157">
                  <c:v>N06</c:v>
                </c:pt>
                <c:pt idx="158">
                  <c:v>D06</c:v>
                </c:pt>
                <c:pt idx="159">
                  <c:v>J07</c:v>
                </c:pt>
                <c:pt idx="160">
                  <c:v>F07</c:v>
                </c:pt>
                <c:pt idx="161">
                  <c:v>M07</c:v>
                </c:pt>
                <c:pt idx="162">
                  <c:v>A07</c:v>
                </c:pt>
                <c:pt idx="163">
                  <c:v>M07</c:v>
                </c:pt>
                <c:pt idx="164">
                  <c:v>J07</c:v>
                </c:pt>
                <c:pt idx="165">
                  <c:v>J07</c:v>
                </c:pt>
                <c:pt idx="166">
                  <c:v>A07</c:v>
                </c:pt>
                <c:pt idx="167">
                  <c:v>S07</c:v>
                </c:pt>
                <c:pt idx="168">
                  <c:v>O07</c:v>
                </c:pt>
                <c:pt idx="169">
                  <c:v>N07</c:v>
                </c:pt>
                <c:pt idx="170">
                  <c:v>D07</c:v>
                </c:pt>
                <c:pt idx="171">
                  <c:v>J08</c:v>
                </c:pt>
                <c:pt idx="172">
                  <c:v>F08</c:v>
                </c:pt>
                <c:pt idx="173">
                  <c:v>M08</c:v>
                </c:pt>
                <c:pt idx="174">
                  <c:v>A08</c:v>
                </c:pt>
                <c:pt idx="175">
                  <c:v>M08</c:v>
                </c:pt>
                <c:pt idx="176">
                  <c:v>J08</c:v>
                </c:pt>
                <c:pt idx="177">
                  <c:v>J08</c:v>
                </c:pt>
                <c:pt idx="178">
                  <c:v>A08</c:v>
                </c:pt>
                <c:pt idx="179">
                  <c:v>S08</c:v>
                </c:pt>
                <c:pt idx="180">
                  <c:v>O08</c:v>
                </c:pt>
                <c:pt idx="181">
                  <c:v>N08</c:v>
                </c:pt>
                <c:pt idx="182">
                  <c:v>D08</c:v>
                </c:pt>
                <c:pt idx="183">
                  <c:v>J09</c:v>
                </c:pt>
                <c:pt idx="184">
                  <c:v>F09</c:v>
                </c:pt>
                <c:pt idx="185">
                  <c:v>M09</c:v>
                </c:pt>
                <c:pt idx="186">
                  <c:v>A09</c:v>
                </c:pt>
                <c:pt idx="187">
                  <c:v>M09</c:v>
                </c:pt>
                <c:pt idx="188">
                  <c:v>J09</c:v>
                </c:pt>
                <c:pt idx="189">
                  <c:v>J09</c:v>
                </c:pt>
                <c:pt idx="190">
                  <c:v>A09</c:v>
                </c:pt>
                <c:pt idx="191">
                  <c:v>S09</c:v>
                </c:pt>
                <c:pt idx="192">
                  <c:v>O09</c:v>
                </c:pt>
                <c:pt idx="193">
                  <c:v>N09</c:v>
                </c:pt>
                <c:pt idx="194">
                  <c:v>D09</c:v>
                </c:pt>
                <c:pt idx="195">
                  <c:v>J10</c:v>
                </c:pt>
                <c:pt idx="196">
                  <c:v>F10</c:v>
                </c:pt>
                <c:pt idx="197">
                  <c:v>M10</c:v>
                </c:pt>
                <c:pt idx="198">
                  <c:v>A10</c:v>
                </c:pt>
                <c:pt idx="199">
                  <c:v>M10</c:v>
                </c:pt>
                <c:pt idx="200">
                  <c:v>J10</c:v>
                </c:pt>
                <c:pt idx="201">
                  <c:v>J10</c:v>
                </c:pt>
                <c:pt idx="202">
                  <c:v>A10</c:v>
                </c:pt>
                <c:pt idx="203">
                  <c:v>S10</c:v>
                </c:pt>
                <c:pt idx="204">
                  <c:v>O10</c:v>
                </c:pt>
                <c:pt idx="205">
                  <c:v>N10</c:v>
                </c:pt>
                <c:pt idx="206">
                  <c:v>D10</c:v>
                </c:pt>
                <c:pt idx="207">
                  <c:v>J11</c:v>
                </c:pt>
                <c:pt idx="208">
                  <c:v>F11</c:v>
                </c:pt>
                <c:pt idx="209">
                  <c:v>M11</c:v>
                </c:pt>
                <c:pt idx="210">
                  <c:v>A11</c:v>
                </c:pt>
                <c:pt idx="211">
                  <c:v>M11</c:v>
                </c:pt>
                <c:pt idx="212">
                  <c:v>J11</c:v>
                </c:pt>
                <c:pt idx="213">
                  <c:v>J11</c:v>
                </c:pt>
                <c:pt idx="214">
                  <c:v>A11</c:v>
                </c:pt>
                <c:pt idx="215">
                  <c:v>S11</c:v>
                </c:pt>
                <c:pt idx="216">
                  <c:v>O11</c:v>
                </c:pt>
                <c:pt idx="217">
                  <c:v>N11</c:v>
                </c:pt>
                <c:pt idx="218">
                  <c:v>D11</c:v>
                </c:pt>
                <c:pt idx="219">
                  <c:v>J12</c:v>
                </c:pt>
                <c:pt idx="220">
                  <c:v>F12</c:v>
                </c:pt>
                <c:pt idx="221">
                  <c:v>M12</c:v>
                </c:pt>
                <c:pt idx="222">
                  <c:v>A12</c:v>
                </c:pt>
                <c:pt idx="223">
                  <c:v>M12</c:v>
                </c:pt>
                <c:pt idx="224">
                  <c:v>J12</c:v>
                </c:pt>
                <c:pt idx="225">
                  <c:v>J12</c:v>
                </c:pt>
                <c:pt idx="226">
                  <c:v>A12</c:v>
                </c:pt>
                <c:pt idx="227">
                  <c:v>S12</c:v>
                </c:pt>
                <c:pt idx="228">
                  <c:v>O12</c:v>
                </c:pt>
                <c:pt idx="229">
                  <c:v>N12</c:v>
                </c:pt>
                <c:pt idx="230">
                  <c:v>D12</c:v>
                </c:pt>
              </c:strCache>
            </c:strRef>
          </c:cat>
          <c:val>
            <c:numRef>
              <c:f>cumulative5yrs!$G$5:$G$237</c:f>
              <c:numCache>
                <c:formatCode>General</c:formatCode>
                <c:ptCount val="233"/>
                <c:pt idx="0">
                  <c:v>-0.11</c:v>
                </c:pt>
                <c:pt idx="1">
                  <c:v>-0.53</c:v>
                </c:pt>
                <c:pt idx="2">
                  <c:v>-0.500000000000002</c:v>
                </c:pt>
                <c:pt idx="3">
                  <c:v>-3.03</c:v>
                </c:pt>
                <c:pt idx="4">
                  <c:v>-2.39</c:v>
                </c:pt>
                <c:pt idx="5">
                  <c:v>1.54</c:v>
                </c:pt>
                <c:pt idx="6">
                  <c:v>1</c:v>
                </c:pt>
                <c:pt idx="7">
                  <c:v>0.850000000000001</c:v>
                </c:pt>
                <c:pt idx="8">
                  <c:v>-0.59</c:v>
                </c:pt>
                <c:pt idx="9">
                  <c:v>2.19</c:v>
                </c:pt>
                <c:pt idx="10">
                  <c:v>4.47</c:v>
                </c:pt>
                <c:pt idx="11">
                  <c:v>3.14</c:v>
                </c:pt>
                <c:pt idx="12">
                  <c:v>1.11</c:v>
                </c:pt>
                <c:pt idx="13">
                  <c:v>0.799999999999997</c:v>
                </c:pt>
                <c:pt idx="14">
                  <c:v>-0.439999999999998</c:v>
                </c:pt>
                <c:pt idx="15">
                  <c:v>-0.390000000000001</c:v>
                </c:pt>
                <c:pt idx="16">
                  <c:v>-1.02</c:v>
                </c:pt>
                <c:pt idx="17">
                  <c:v>-1.98</c:v>
                </c:pt>
                <c:pt idx="18">
                  <c:v>-3.27</c:v>
                </c:pt>
                <c:pt idx="19">
                  <c:v>-3.62</c:v>
                </c:pt>
                <c:pt idx="20">
                  <c:v>-5.78999999999999</c:v>
                </c:pt>
                <c:pt idx="21">
                  <c:v>-7.13</c:v>
                </c:pt>
                <c:pt idx="22">
                  <c:v>-7.81</c:v>
                </c:pt>
                <c:pt idx="23">
                  <c:v>-6.07000000000001</c:v>
                </c:pt>
                <c:pt idx="24">
                  <c:v>-0.939999999999998</c:v>
                </c:pt>
                <c:pt idx="25">
                  <c:v>0.100000000000009</c:v>
                </c:pt>
                <c:pt idx="26">
                  <c:v>-1.20999999999999</c:v>
                </c:pt>
                <c:pt idx="27">
                  <c:v>0.340000000000003</c:v>
                </c:pt>
                <c:pt idx="28">
                  <c:v>-0.889999999999986</c:v>
                </c:pt>
                <c:pt idx="29">
                  <c:v>-0.689999999999998</c:v>
                </c:pt>
                <c:pt idx="30">
                  <c:v>0.900000000000006</c:v>
                </c:pt>
                <c:pt idx="31">
                  <c:v>0.340000000000003</c:v>
                </c:pt>
                <c:pt idx="32">
                  <c:v>1.78</c:v>
                </c:pt>
                <c:pt idx="33">
                  <c:v>3.8</c:v>
                </c:pt>
                <c:pt idx="34">
                  <c:v>3.44999999999999</c:v>
                </c:pt>
                <c:pt idx="35">
                  <c:v>2.33999999999998</c:v>
                </c:pt>
                <c:pt idx="36">
                  <c:v>4.07999999999998</c:v>
                </c:pt>
                <c:pt idx="37">
                  <c:v>3.98999999999998</c:v>
                </c:pt>
                <c:pt idx="38">
                  <c:v>7.78999999999999</c:v>
                </c:pt>
                <c:pt idx="39">
                  <c:v>6.59</c:v>
                </c:pt>
                <c:pt idx="40">
                  <c:v>5.51000000000002</c:v>
                </c:pt>
                <c:pt idx="41">
                  <c:v>5.57000000000002</c:v>
                </c:pt>
                <c:pt idx="42">
                  <c:v>3.67000000000004</c:v>
                </c:pt>
                <c:pt idx="43">
                  <c:v>0.650000000000034</c:v>
                </c:pt>
                <c:pt idx="44">
                  <c:v>-1.14999999999998</c:v>
                </c:pt>
                <c:pt idx="45">
                  <c:v>-2.29999999999995</c:v>
                </c:pt>
                <c:pt idx="46">
                  <c:v>-2.02999999999997</c:v>
                </c:pt>
                <c:pt idx="47">
                  <c:v>-3.50999999999999</c:v>
                </c:pt>
                <c:pt idx="48">
                  <c:v>-4.03999999999999</c:v>
                </c:pt>
                <c:pt idx="49">
                  <c:v>-4.38</c:v>
                </c:pt>
                <c:pt idx="50">
                  <c:v>-5.28999999999999</c:v>
                </c:pt>
                <c:pt idx="51">
                  <c:v>-3.81</c:v>
                </c:pt>
                <c:pt idx="52">
                  <c:v>-3.84999999999999</c:v>
                </c:pt>
                <c:pt idx="53">
                  <c:v>-2.05000000000001</c:v>
                </c:pt>
                <c:pt idx="54">
                  <c:v>-2.5</c:v>
                </c:pt>
                <c:pt idx="55">
                  <c:v>-2.21000000000001</c:v>
                </c:pt>
                <c:pt idx="56">
                  <c:v>-1.10000000000002</c:v>
                </c:pt>
                <c:pt idx="57">
                  <c:v>-3.15000000000001</c:v>
                </c:pt>
                <c:pt idx="58">
                  <c:v>-3.41000000000003</c:v>
                </c:pt>
                <c:pt idx="59">
                  <c:v>-5.24000000000004</c:v>
                </c:pt>
                <c:pt idx="60">
                  <c:v>-5.31000000000003</c:v>
                </c:pt>
                <c:pt idx="61">
                  <c:v>-7.31000000000003</c:v>
                </c:pt>
                <c:pt idx="62">
                  <c:v>-9.91000000000003</c:v>
                </c:pt>
                <c:pt idx="63">
                  <c:v>-7.52000000000004</c:v>
                </c:pt>
                <c:pt idx="64">
                  <c:v>-7.43000000000004</c:v>
                </c:pt>
                <c:pt idx="65">
                  <c:v>-5.86000000000004</c:v>
                </c:pt>
                <c:pt idx="66">
                  <c:v>-5.88000000000002</c:v>
                </c:pt>
                <c:pt idx="67">
                  <c:v>-6.62000000000003</c:v>
                </c:pt>
                <c:pt idx="68">
                  <c:v>-8.50000000000006</c:v>
                </c:pt>
                <c:pt idx="69">
                  <c:v>-11.9700000000001</c:v>
                </c:pt>
                <c:pt idx="70">
                  <c:v>-11.1200000000001</c:v>
                </c:pt>
                <c:pt idx="71">
                  <c:v>-1.87000000000006</c:v>
                </c:pt>
                <c:pt idx="72">
                  <c:v>-1.32000000000005</c:v>
                </c:pt>
                <c:pt idx="73">
                  <c:v>-2.48000000000005</c:v>
                </c:pt>
                <c:pt idx="74">
                  <c:v>-4.11000000000004</c:v>
                </c:pt>
                <c:pt idx="75">
                  <c:v>-5.15000000000003</c:v>
                </c:pt>
                <c:pt idx="76">
                  <c:v>-6.11000000000007</c:v>
                </c:pt>
                <c:pt idx="77">
                  <c:v>-0.400000000000091</c:v>
                </c:pt>
                <c:pt idx="78">
                  <c:v>-0.360000000000071</c:v>
                </c:pt>
                <c:pt idx="79">
                  <c:v>-0.480000000000018</c:v>
                </c:pt>
                <c:pt idx="80">
                  <c:v>0.809999999999945</c:v>
                </c:pt>
                <c:pt idx="81">
                  <c:v>1.20999999999992</c:v>
                </c:pt>
                <c:pt idx="82">
                  <c:v>1.00999999999993</c:v>
                </c:pt>
                <c:pt idx="83">
                  <c:v>4.90999999999991</c:v>
                </c:pt>
                <c:pt idx="84">
                  <c:v>2.14999999999992</c:v>
                </c:pt>
                <c:pt idx="85">
                  <c:v>1.37999999999994</c:v>
                </c:pt>
                <c:pt idx="86">
                  <c:v>0.64999999999992</c:v>
                </c:pt>
                <c:pt idx="87">
                  <c:v>-0.10000000000008</c:v>
                </c:pt>
                <c:pt idx="88">
                  <c:v>-0.0600000000000591</c:v>
                </c:pt>
                <c:pt idx="89">
                  <c:v>1.55999999999989</c:v>
                </c:pt>
                <c:pt idx="90">
                  <c:v>-0.3900000000001</c:v>
                </c:pt>
                <c:pt idx="91">
                  <c:v>0.809999999999945</c:v>
                </c:pt>
                <c:pt idx="92">
                  <c:v>1.58999999999992</c:v>
                </c:pt>
                <c:pt idx="93">
                  <c:v>-0.32000000000005</c:v>
                </c:pt>
                <c:pt idx="94">
                  <c:v>-1.99000000000007</c:v>
                </c:pt>
                <c:pt idx="95">
                  <c:v>-3.43000000000006</c:v>
                </c:pt>
                <c:pt idx="96">
                  <c:v>-5.77000000000004</c:v>
                </c:pt>
                <c:pt idx="97">
                  <c:v>-7.98000000000002</c:v>
                </c:pt>
                <c:pt idx="98">
                  <c:v>-9.43000000000001</c:v>
                </c:pt>
                <c:pt idx="99">
                  <c:v>-10.14</c:v>
                </c:pt>
                <c:pt idx="100">
                  <c:v>-12.62</c:v>
                </c:pt>
                <c:pt idx="101">
                  <c:v>-12.88</c:v>
                </c:pt>
                <c:pt idx="102">
                  <c:v>-14.01</c:v>
                </c:pt>
                <c:pt idx="103">
                  <c:v>-14.75</c:v>
                </c:pt>
                <c:pt idx="104">
                  <c:v>-13.54</c:v>
                </c:pt>
                <c:pt idx="105">
                  <c:v>-16.46</c:v>
                </c:pt>
                <c:pt idx="106">
                  <c:v>-18.05</c:v>
                </c:pt>
                <c:pt idx="107">
                  <c:v>-18.7</c:v>
                </c:pt>
                <c:pt idx="108">
                  <c:v>-14.64</c:v>
                </c:pt>
                <c:pt idx="109">
                  <c:v>-12.5</c:v>
                </c:pt>
                <c:pt idx="110">
                  <c:v>-8.90000000000001</c:v>
                </c:pt>
                <c:pt idx="111">
                  <c:v>-10.54</c:v>
                </c:pt>
                <c:pt idx="112">
                  <c:v>-8.10000000000001</c:v>
                </c:pt>
                <c:pt idx="113">
                  <c:v>-7.32000000000001</c:v>
                </c:pt>
                <c:pt idx="114">
                  <c:v>-8.09000000000001</c:v>
                </c:pt>
                <c:pt idx="115">
                  <c:v>-8.31000000000001</c:v>
                </c:pt>
                <c:pt idx="116">
                  <c:v>-2.02000000000001</c:v>
                </c:pt>
                <c:pt idx="117">
                  <c:v>-3.45000000000001</c:v>
                </c:pt>
                <c:pt idx="118">
                  <c:v>-2.80000000000001</c:v>
                </c:pt>
                <c:pt idx="119">
                  <c:v>0.70999999999999</c:v>
                </c:pt>
                <c:pt idx="120">
                  <c:v>2.01999999999999</c:v>
                </c:pt>
                <c:pt idx="121">
                  <c:v>2.30999999999999</c:v>
                </c:pt>
                <c:pt idx="122">
                  <c:v>3.83999999999999</c:v>
                </c:pt>
                <c:pt idx="123">
                  <c:v>1.95999999999999</c:v>
                </c:pt>
                <c:pt idx="124">
                  <c:v>1.47999999999999</c:v>
                </c:pt>
                <c:pt idx="125">
                  <c:v>0.479999999999989</c:v>
                </c:pt>
                <c:pt idx="126">
                  <c:v>2.69999999999999</c:v>
                </c:pt>
                <c:pt idx="127">
                  <c:v>2.96999999999999</c:v>
                </c:pt>
                <c:pt idx="128">
                  <c:v>6.44999999999999</c:v>
                </c:pt>
                <c:pt idx="129">
                  <c:v>10.41</c:v>
                </c:pt>
                <c:pt idx="130">
                  <c:v>12.23</c:v>
                </c:pt>
                <c:pt idx="131">
                  <c:v>17.51</c:v>
                </c:pt>
                <c:pt idx="132">
                  <c:v>16.86</c:v>
                </c:pt>
                <c:pt idx="133">
                  <c:v>18.4</c:v>
                </c:pt>
                <c:pt idx="134">
                  <c:v>17.87</c:v>
                </c:pt>
                <c:pt idx="135">
                  <c:v>18.28</c:v>
                </c:pt>
                <c:pt idx="136">
                  <c:v>18.12</c:v>
                </c:pt>
                <c:pt idx="137">
                  <c:v>18.25</c:v>
                </c:pt>
                <c:pt idx="138">
                  <c:v>19.98</c:v>
                </c:pt>
                <c:pt idx="139">
                  <c:v>18.09</c:v>
                </c:pt>
                <c:pt idx="140">
                  <c:v>16.75</c:v>
                </c:pt>
                <c:pt idx="141">
                  <c:v>17.3</c:v>
                </c:pt>
                <c:pt idx="142">
                  <c:v>15.14</c:v>
                </c:pt>
                <c:pt idx="143">
                  <c:v>11.57</c:v>
                </c:pt>
                <c:pt idx="144">
                  <c:v>16.28</c:v>
                </c:pt>
                <c:pt idx="145">
                  <c:v>15.5</c:v>
                </c:pt>
                <c:pt idx="146">
                  <c:v>15.5</c:v>
                </c:pt>
                <c:pt idx="147">
                  <c:v>16.21</c:v>
                </c:pt>
                <c:pt idx="148">
                  <c:v>15.78</c:v>
                </c:pt>
                <c:pt idx="149">
                  <c:v>12.1</c:v>
                </c:pt>
                <c:pt idx="150">
                  <c:v>13.07</c:v>
                </c:pt>
                <c:pt idx="151">
                  <c:v>11.14</c:v>
                </c:pt>
                <c:pt idx="152">
                  <c:v>16.95</c:v>
                </c:pt>
                <c:pt idx="153">
                  <c:v>18.72</c:v>
                </c:pt>
                <c:pt idx="154">
                  <c:v>17.8</c:v>
                </c:pt>
                <c:pt idx="155">
                  <c:v>19.97</c:v>
                </c:pt>
                <c:pt idx="156">
                  <c:v>22.45</c:v>
                </c:pt>
                <c:pt idx="157">
                  <c:v>23.57</c:v>
                </c:pt>
                <c:pt idx="158">
                  <c:v>22.1</c:v>
                </c:pt>
                <c:pt idx="159">
                  <c:v>22.19</c:v>
                </c:pt>
                <c:pt idx="160">
                  <c:v>21.32</c:v>
                </c:pt>
                <c:pt idx="161">
                  <c:v>21.96</c:v>
                </c:pt>
                <c:pt idx="162">
                  <c:v>27.12</c:v>
                </c:pt>
                <c:pt idx="163">
                  <c:v>23.99</c:v>
                </c:pt>
                <c:pt idx="164">
                  <c:v>23.12</c:v>
                </c:pt>
                <c:pt idx="165">
                  <c:v>21.99</c:v>
                </c:pt>
                <c:pt idx="166">
                  <c:v>21.86</c:v>
                </c:pt>
                <c:pt idx="167">
                  <c:v>18.34</c:v>
                </c:pt>
                <c:pt idx="168">
                  <c:v>21.18</c:v>
                </c:pt>
                <c:pt idx="169">
                  <c:v>19.68</c:v>
                </c:pt>
                <c:pt idx="170">
                  <c:v>21.1</c:v>
                </c:pt>
                <c:pt idx="171">
                  <c:v>19.24</c:v>
                </c:pt>
                <c:pt idx="172">
                  <c:v>20.75</c:v>
                </c:pt>
                <c:pt idx="173">
                  <c:v>20.78</c:v>
                </c:pt>
                <c:pt idx="174">
                  <c:v>19.36</c:v>
                </c:pt>
                <c:pt idx="175">
                  <c:v>20.33</c:v>
                </c:pt>
                <c:pt idx="176">
                  <c:v>19.45</c:v>
                </c:pt>
                <c:pt idx="177">
                  <c:v>19.86</c:v>
                </c:pt>
                <c:pt idx="178">
                  <c:v>17.51</c:v>
                </c:pt>
                <c:pt idx="179">
                  <c:v>18.69</c:v>
                </c:pt>
                <c:pt idx="180">
                  <c:v>17.42</c:v>
                </c:pt>
                <c:pt idx="181">
                  <c:v>17.74</c:v>
                </c:pt>
                <c:pt idx="182">
                  <c:v>18.73</c:v>
                </c:pt>
                <c:pt idx="183">
                  <c:v>18.2</c:v>
                </c:pt>
                <c:pt idx="184">
                  <c:v>15.69</c:v>
                </c:pt>
                <c:pt idx="185">
                  <c:v>13.61</c:v>
                </c:pt>
                <c:pt idx="186">
                  <c:v>14.25</c:v>
                </c:pt>
                <c:pt idx="187">
                  <c:v>13.99</c:v>
                </c:pt>
                <c:pt idx="188">
                  <c:v>17.07</c:v>
                </c:pt>
                <c:pt idx="189">
                  <c:v>16.73</c:v>
                </c:pt>
                <c:pt idx="190">
                  <c:v>19.29</c:v>
                </c:pt>
                <c:pt idx="191">
                  <c:v>20.19</c:v>
                </c:pt>
                <c:pt idx="192">
                  <c:v>23.01</c:v>
                </c:pt>
                <c:pt idx="193">
                  <c:v>22.14</c:v>
                </c:pt>
                <c:pt idx="194">
                  <c:v>27.32</c:v>
                </c:pt>
                <c:pt idx="195">
                  <c:v>26.41</c:v>
                </c:pt>
                <c:pt idx="196">
                  <c:v>29.47</c:v>
                </c:pt>
                <c:pt idx="197">
                  <c:v>30.87</c:v>
                </c:pt>
                <c:pt idx="198">
                  <c:v>29.91</c:v>
                </c:pt>
                <c:pt idx="199">
                  <c:v>28.08</c:v>
                </c:pt>
                <c:pt idx="200">
                  <c:v>26.32</c:v>
                </c:pt>
                <c:pt idx="201">
                  <c:v>28.19</c:v>
                </c:pt>
                <c:pt idx="202">
                  <c:v>26.02</c:v>
                </c:pt>
                <c:pt idx="203">
                  <c:v>25.71</c:v>
                </c:pt>
                <c:pt idx="204">
                  <c:v>28.5</c:v>
                </c:pt>
                <c:pt idx="205">
                  <c:v>27.24</c:v>
                </c:pt>
                <c:pt idx="206">
                  <c:v>25.76</c:v>
                </c:pt>
                <c:pt idx="207">
                  <c:v>25.55</c:v>
                </c:pt>
                <c:pt idx="208">
                  <c:v>25.64</c:v>
                </c:pt>
                <c:pt idx="209">
                  <c:v>25.72</c:v>
                </c:pt>
                <c:pt idx="210">
                  <c:v>27.04</c:v>
                </c:pt>
                <c:pt idx="211">
                  <c:v>26.12</c:v>
                </c:pt>
                <c:pt idx="212">
                  <c:v>25.02</c:v>
                </c:pt>
                <c:pt idx="213">
                  <c:v>24.47</c:v>
                </c:pt>
                <c:pt idx="214">
                  <c:v>35.66</c:v>
                </c:pt>
                <c:pt idx="215">
                  <c:v>37.58</c:v>
                </c:pt>
                <c:pt idx="216">
                  <c:v>37.55</c:v>
                </c:pt>
                <c:pt idx="217">
                  <c:v>38.49</c:v>
                </c:pt>
                <c:pt idx="218">
                  <c:v>39.53</c:v>
                </c:pt>
                <c:pt idx="219">
                  <c:v>38.65</c:v>
                </c:pt>
                <c:pt idx="220">
                  <c:v>37.93</c:v>
                </c:pt>
                <c:pt idx="221">
                  <c:v>34.88</c:v>
                </c:pt>
                <c:pt idx="222">
                  <c:v>34.05</c:v>
                </c:pt>
                <c:pt idx="223">
                  <c:v>32.15</c:v>
                </c:pt>
                <c:pt idx="224">
                  <c:v>32.2</c:v>
                </c:pt>
                <c:pt idx="225">
                  <c:v>30.97</c:v>
                </c:pt>
                <c:pt idx="226">
                  <c:v>30.27</c:v>
                </c:pt>
                <c:pt idx="227">
                  <c:v>31.55</c:v>
                </c:pt>
                <c:pt idx="228">
                  <c:v>34.72</c:v>
                </c:pt>
                <c:pt idx="229">
                  <c:v>32.51</c:v>
                </c:pt>
                <c:pt idx="230">
                  <c:v>33.03</c:v>
                </c:pt>
                <c:pt idx="231">
                  <c:v>33.3</c:v>
                </c:pt>
                <c:pt idx="232">
                  <c:v>32.8</c:v>
                </c:pt>
              </c:numCache>
            </c:numRef>
          </c:val>
          <c:smooth val="0"/>
        </c:ser>
        <c:hiLowLines>
          <c:spPr>
            <a:ln w="0">
              <a:noFill/>
            </a:ln>
          </c:spPr>
        </c:hiLowLines>
        <c:marker val="1"/>
        <c:axId val="88852047"/>
        <c:axId val="34430555"/>
      </c:lineChart>
      <c:catAx>
        <c:axId val="88852047"/>
        <c:scaling>
          <c:orientation val="minMax"/>
        </c:scaling>
        <c:delete val="0"/>
        <c:axPos val="b"/>
        <c:majorGridlines>
          <c:spPr>
            <a:ln w="0">
              <a:solidFill>
                <a:srgbClr val="808080"/>
              </a:solidFill>
            </a:ln>
          </c:spPr>
        </c:majorGridlines>
        <c:numFmt formatCode="[$-409]mmmmm\-yy;@" sourceLinked="0"/>
        <c:majorTickMark val="in"/>
        <c:minorTickMark val="in"/>
        <c:tickLblPos val="low"/>
        <c:spPr>
          <a:ln w="12600">
            <a:solidFill>
              <a:srgbClr val="000000"/>
            </a:solidFill>
            <a:round/>
          </a:ln>
        </c:spPr>
        <c:txPr>
          <a:bodyPr/>
          <a:lstStyle/>
          <a:p>
            <a:pPr>
              <a:defRPr b="0" sz="1200" spc="-1" strike="noStrike">
                <a:solidFill>
                  <a:srgbClr val="000000"/>
                </a:solidFill>
                <a:latin typeface="Arial"/>
              </a:defRPr>
            </a:pPr>
          </a:p>
        </c:txPr>
        <c:crossAx val="34430555"/>
        <c:crossesAt val="0"/>
        <c:auto val="1"/>
        <c:lblAlgn val="ctr"/>
        <c:lblOffset val="100"/>
        <c:noMultiLvlLbl val="0"/>
      </c:catAx>
      <c:valAx>
        <c:axId val="34430555"/>
        <c:scaling>
          <c:orientation val="minMax"/>
          <c:max val="40"/>
          <c:min val="-40"/>
        </c:scaling>
        <c:delete val="0"/>
        <c:axPos val="l"/>
        <c:majorGridlines>
          <c:spPr>
            <a:ln w="12600">
              <a:solidFill>
                <a:srgbClr val="000000">
                  <a:alpha val="75000"/>
                </a:srgbClr>
              </a:solidFill>
              <a:round/>
            </a:ln>
          </c:spPr>
        </c:majorGridlines>
        <c:title>
          <c:tx>
            <c:rich>
              <a:bodyPr rot="-5400000"/>
              <a:lstStyle/>
              <a:p>
                <a:pPr>
                  <a:defRPr b="0" sz="1800" spc="-1" strike="noStrike">
                    <a:solidFill>
                      <a:srgbClr val="000000"/>
                    </a:solidFill>
                    <a:latin typeface="Arial"/>
                  </a:defRPr>
                </a:pPr>
                <a:r>
                  <a:rPr b="0" sz="1800" spc="-1" strike="noStrike">
                    <a:solidFill>
                      <a:srgbClr val="000000"/>
                    </a:solidFill>
                    <a:latin typeface="Arial"/>
                  </a:rPr>
                  <a:t>Cumulative Precipitation Departrure (in)</a:t>
                </a:r>
              </a:p>
            </c:rich>
          </c:tx>
          <c:layout>
            <c:manualLayout>
              <c:xMode val="edge"/>
              <c:yMode val="edge"/>
              <c:x val="0.00727061218554602"/>
              <c:y val="-0.240351189945628"/>
            </c:manualLayout>
          </c:layout>
          <c:overlay val="0"/>
          <c:spPr>
            <a:noFill/>
            <a:ln w="0">
              <a:noFill/>
            </a:ln>
          </c:spPr>
        </c:title>
        <c:numFmt formatCode="0" sourceLinked="0"/>
        <c:majorTickMark val="in"/>
        <c:minorTickMark val="in"/>
        <c:tickLblPos val="nextTo"/>
        <c:spPr>
          <a:ln w="12600">
            <a:solidFill>
              <a:srgbClr val="000000"/>
            </a:solidFill>
            <a:round/>
          </a:ln>
        </c:spPr>
        <c:txPr>
          <a:bodyPr/>
          <a:lstStyle/>
          <a:p>
            <a:pPr>
              <a:defRPr b="0" sz="1600" spc="-1" strike="noStrike">
                <a:solidFill>
                  <a:srgbClr val="000000"/>
                </a:solidFill>
                <a:latin typeface="Arial"/>
              </a:defRPr>
            </a:pPr>
          </a:p>
        </c:txPr>
        <c:crossAx val="88852047"/>
        <c:crossesAt val="1"/>
        <c:crossBetween val="midCat"/>
        <c:majorUnit val="5"/>
      </c:valAx>
      <c:spPr>
        <a:solidFill>
          <a:srgbClr val="ffffff"/>
        </a:solidFill>
        <a:ln w="12600">
          <a:solidFill>
            <a:srgbClr val="000000"/>
          </a:solidFill>
          <a:round/>
        </a:ln>
      </c:spPr>
    </c:plotArea>
    <c:plotVisOnly val="0"/>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80</xdr:colOff>
      <xdr:row>178</xdr:row>
      <xdr:rowOff>104760</xdr:rowOff>
    </xdr:from>
    <xdr:to>
      <xdr:col>18</xdr:col>
      <xdr:colOff>94320</xdr:colOff>
      <xdr:row>221</xdr:row>
      <xdr:rowOff>9360</xdr:rowOff>
    </xdr:to>
    <xdr:graphicFrame>
      <xdr:nvGraphicFramePr>
        <xdr:cNvPr id="0" name="Chart 3"/>
        <xdr:cNvGraphicFramePr/>
      </xdr:nvGraphicFramePr>
      <xdr:xfrm>
        <a:off x="2925720" y="35699760"/>
        <a:ext cx="14581440" cy="850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440</xdr:colOff>
      <xdr:row>168</xdr:row>
      <xdr:rowOff>104760</xdr:rowOff>
    </xdr:from>
    <xdr:to>
      <xdr:col>20</xdr:col>
      <xdr:colOff>816480</xdr:colOff>
      <xdr:row>208</xdr:row>
      <xdr:rowOff>181080</xdr:rowOff>
    </xdr:to>
    <xdr:graphicFrame>
      <xdr:nvGraphicFramePr>
        <xdr:cNvPr id="1" name="Chart 5"/>
        <xdr:cNvGraphicFramePr/>
      </xdr:nvGraphicFramePr>
      <xdr:xfrm>
        <a:off x="7755120" y="33728040"/>
        <a:ext cx="12378240" cy="80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4"/>
  <sheetViews>
    <sheetView showFormulas="false" showGridLines="true" showRowColHeaders="true" showZeros="true" rightToLeft="false" tabSelected="true" showOutlineSymbols="true" defaultGridColor="false" view="pageBreakPreview" topLeftCell="A189" colorId="22" zoomScale="100" zoomScaleNormal="87" zoomScalePageLayoutView="100" workbookViewId="0">
      <selection pane="topLeft" activeCell="S226" activeCellId="0" sqref="S226"/>
    </sheetView>
  </sheetViews>
  <sheetFormatPr defaultColWidth="11.4375" defaultRowHeight="15" zeroHeight="false" outlineLevelRow="0" outlineLevelCol="0"/>
  <cols>
    <col collapsed="false" customWidth="true" hidden="false" outlineLevel="0" max="17" min="17" style="0" width="11.76"/>
  </cols>
  <sheetData>
    <row r="2" customFormat="false" ht="15.75" hidden="false" customHeight="false" outlineLevel="0" collapsed="false">
      <c r="A2" s="1" t="s">
        <v>0</v>
      </c>
      <c r="B2" s="2" t="n">
        <v>-0.12</v>
      </c>
    </row>
    <row r="3" customFormat="false" ht="15.75" hidden="false" customHeight="false" outlineLevel="0" collapsed="false">
      <c r="A3" s="1" t="s">
        <v>1</v>
      </c>
      <c r="B3" s="2" t="n">
        <v>-0.48</v>
      </c>
    </row>
    <row r="4" customFormat="false" ht="15.75" hidden="false" customHeight="false" outlineLevel="0" collapsed="false">
      <c r="A4" s="1" t="s">
        <v>2</v>
      </c>
      <c r="B4" s="2" t="n">
        <v>-0.03</v>
      </c>
    </row>
    <row r="5" customFormat="false" ht="15.75" hidden="false" customHeight="false" outlineLevel="0" collapsed="false">
      <c r="A5" s="1" t="s">
        <v>3</v>
      </c>
      <c r="B5" s="2" t="n">
        <v>-2.61</v>
      </c>
    </row>
    <row r="6" customFormat="false" ht="15.75" hidden="false" customHeight="false" outlineLevel="0" collapsed="false">
      <c r="A6" s="1" t="s">
        <v>4</v>
      </c>
      <c r="B6" s="2" t="n">
        <v>0.56</v>
      </c>
    </row>
    <row r="7" customFormat="false" ht="15.75" hidden="false" customHeight="false" outlineLevel="0" collapsed="false">
      <c r="A7" s="1" t="s">
        <v>5</v>
      </c>
      <c r="B7" s="2" t="n">
        <v>3.49</v>
      </c>
    </row>
    <row r="8" customFormat="false" ht="15.75" hidden="false" customHeight="false" outlineLevel="0" collapsed="false">
      <c r="A8" s="1" t="s">
        <v>6</v>
      </c>
      <c r="B8" s="2" t="n">
        <v>-0.54</v>
      </c>
    </row>
    <row r="9" customFormat="false" ht="15.75" hidden="false" customHeight="false" outlineLevel="0" collapsed="false">
      <c r="A9" s="1" t="s">
        <v>5</v>
      </c>
      <c r="B9" s="2" t="n">
        <v>0.46</v>
      </c>
    </row>
    <row r="10" customFormat="false" ht="15.75" hidden="false" customHeight="false" outlineLevel="0" collapsed="false">
      <c r="A10" s="1" t="s">
        <v>7</v>
      </c>
      <c r="B10" s="2" t="n">
        <v>-1.4</v>
      </c>
    </row>
    <row r="11" customFormat="false" ht="15.75" hidden="false" customHeight="false" outlineLevel="0" collapsed="false">
      <c r="A11" s="1" t="s">
        <v>7</v>
      </c>
      <c r="B11" s="2" t="n">
        <v>3.11</v>
      </c>
    </row>
    <row r="12" customFormat="false" ht="15.75" hidden="false" customHeight="false" outlineLevel="0" collapsed="false">
      <c r="A12" s="1" t="s">
        <v>6</v>
      </c>
      <c r="B12" s="2" t="n">
        <v>1.65</v>
      </c>
    </row>
    <row r="13" customFormat="false" ht="15.75" hidden="false" customHeight="false" outlineLevel="0" collapsed="false">
      <c r="A13" s="1" t="s">
        <v>8</v>
      </c>
      <c r="B13" s="2" t="n">
        <v>-1.49</v>
      </c>
    </row>
    <row r="14" customFormat="false" ht="15.75" hidden="false" customHeight="false" outlineLevel="0" collapsed="false">
      <c r="A14" s="1" t="s">
        <v>9</v>
      </c>
      <c r="B14" s="2" t="n">
        <v>-2.04</v>
      </c>
    </row>
    <row r="15" customFormat="false" ht="15.75" hidden="false" customHeight="false" outlineLevel="0" collapsed="false">
      <c r="A15" s="1" t="s">
        <v>1</v>
      </c>
      <c r="B15" s="2" t="n">
        <v>-0.37</v>
      </c>
    </row>
    <row r="16" customFormat="false" ht="15.75" hidden="false" customHeight="false" outlineLevel="0" collapsed="false">
      <c r="A16" s="1" t="s">
        <v>2</v>
      </c>
      <c r="B16" s="2" t="n">
        <v>-1.3</v>
      </c>
    </row>
    <row r="17" customFormat="false" ht="15.75" hidden="false" customHeight="false" outlineLevel="0" collapsed="false">
      <c r="A17" s="1" t="s">
        <v>10</v>
      </c>
      <c r="B17" s="2" t="n">
        <v>-0.03</v>
      </c>
    </row>
    <row r="18" customFormat="false" ht="15.75" hidden="false" customHeight="false" outlineLevel="0" collapsed="false">
      <c r="A18" s="1" t="s">
        <v>4</v>
      </c>
      <c r="B18" s="2" t="n">
        <v>-0.71</v>
      </c>
    </row>
    <row r="19" customFormat="false" ht="15.75" hidden="false" customHeight="false" outlineLevel="0" collapsed="false">
      <c r="A19" s="1" t="s">
        <v>5</v>
      </c>
      <c r="B19" s="2" t="n">
        <v>-1.4</v>
      </c>
    </row>
    <row r="20" customFormat="false" ht="15.75" hidden="false" customHeight="false" outlineLevel="0" collapsed="false">
      <c r="A20" s="1" t="s">
        <v>6</v>
      </c>
      <c r="B20" s="2" t="n">
        <v>-1.29</v>
      </c>
    </row>
    <row r="21" customFormat="false" ht="15.75" hidden="false" customHeight="false" outlineLevel="0" collapsed="false">
      <c r="A21" s="1" t="s">
        <v>5</v>
      </c>
      <c r="B21" s="2" t="n">
        <v>0.26</v>
      </c>
    </row>
    <row r="22" customFormat="false" ht="15.75" hidden="false" customHeight="false" outlineLevel="0" collapsed="false">
      <c r="A22" s="1" t="s">
        <v>7</v>
      </c>
      <c r="B22" s="2" t="n">
        <v>-2.13</v>
      </c>
    </row>
    <row r="23" customFormat="false" ht="15.75" hidden="false" customHeight="false" outlineLevel="0" collapsed="false">
      <c r="A23" s="1" t="s">
        <v>7</v>
      </c>
      <c r="B23" s="2" t="n">
        <v>-1.01</v>
      </c>
    </row>
    <row r="24" customFormat="false" ht="15.75" hidden="false" customHeight="false" outlineLevel="0" collapsed="false">
      <c r="A24" s="1" t="s">
        <v>6</v>
      </c>
      <c r="B24" s="2" t="n">
        <v>-1.31</v>
      </c>
    </row>
    <row r="25" customFormat="false" ht="15.75" hidden="false" customHeight="false" outlineLevel="0" collapsed="false">
      <c r="A25" s="1" t="s">
        <v>8</v>
      </c>
      <c r="B25" s="2" t="n">
        <v>1.58</v>
      </c>
    </row>
    <row r="26" customFormat="false" ht="15.75" hidden="false" customHeight="false" outlineLevel="0" collapsed="false">
      <c r="A26" s="1" t="s">
        <v>11</v>
      </c>
      <c r="B26" s="2" t="n">
        <f aca="false">8.01-2.89</f>
        <v>5.12</v>
      </c>
    </row>
    <row r="27" customFormat="false" ht="15.75" hidden="false" customHeight="false" outlineLevel="0" collapsed="false">
      <c r="A27" s="1" t="s">
        <v>1</v>
      </c>
      <c r="B27" s="2" t="n">
        <f aca="false">4.31-3.33</f>
        <v>0.98</v>
      </c>
    </row>
    <row r="28" customFormat="false" ht="15.75" hidden="false" customHeight="false" outlineLevel="0" collapsed="false">
      <c r="A28" s="1" t="s">
        <v>2</v>
      </c>
      <c r="B28" s="2" t="n">
        <f aca="false">2.17-3.54</f>
        <v>-1.37</v>
      </c>
    </row>
    <row r="29" customFormat="false" ht="15.75" hidden="false" customHeight="false" outlineLevel="0" collapsed="false">
      <c r="A29" s="1" t="s">
        <v>12</v>
      </c>
      <c r="B29" s="2" t="n">
        <f aca="false">4.58-3.11</f>
        <v>1.47</v>
      </c>
    </row>
    <row r="30" customFormat="false" ht="15.75" hidden="false" customHeight="false" outlineLevel="0" collapsed="false">
      <c r="A30" s="1" t="s">
        <v>4</v>
      </c>
      <c r="B30" s="2" t="n">
        <f aca="false">1.68-2.99</f>
        <v>-1.31</v>
      </c>
    </row>
    <row r="31" customFormat="false" ht="15.75" hidden="false" customHeight="false" outlineLevel="0" collapsed="false">
      <c r="A31" s="1" t="s">
        <v>5</v>
      </c>
      <c r="B31" s="2" t="n">
        <f aca="false">3.63-3.87</f>
        <v>-0.24</v>
      </c>
    </row>
    <row r="32" customFormat="false" ht="15.75" hidden="false" customHeight="false" outlineLevel="0" collapsed="false">
      <c r="A32" s="1" t="s">
        <v>6</v>
      </c>
      <c r="B32" s="2" t="n">
        <f aca="false">4.98-3.39</f>
        <v>1.59</v>
      </c>
    </row>
    <row r="33" customFormat="false" ht="15.75" hidden="false" customHeight="false" outlineLevel="0" collapsed="false">
      <c r="A33" s="1" t="s">
        <v>5</v>
      </c>
      <c r="B33" s="2" t="n">
        <f aca="false">3.28-3.23</f>
        <v>0.0500000000000003</v>
      </c>
    </row>
    <row r="34" customFormat="false" ht="15.75" hidden="false" customHeight="false" outlineLevel="0" collapsed="false">
      <c r="A34" s="1" t="s">
        <v>7</v>
      </c>
      <c r="B34" s="2" t="n">
        <f aca="false">4.99-3.51</f>
        <v>1.48</v>
      </c>
    </row>
    <row r="35" customFormat="false" ht="15.75" hidden="false" customHeight="false" outlineLevel="0" collapsed="false">
      <c r="A35" s="1" t="s">
        <v>7</v>
      </c>
      <c r="B35" s="2" t="n">
        <f aca="false">6.25-3.9</f>
        <v>2.35</v>
      </c>
    </row>
    <row r="36" customFormat="false" ht="15.75" hidden="false" customHeight="false" outlineLevel="0" collapsed="false">
      <c r="A36" s="1" t="s">
        <v>6</v>
      </c>
      <c r="B36" s="2" t="n">
        <f aca="false">3.05-4.03</f>
        <v>-0.98</v>
      </c>
    </row>
    <row r="37" customFormat="false" ht="15.75" hidden="false" customHeight="false" outlineLevel="0" collapsed="false">
      <c r="A37" s="1" t="s">
        <v>8</v>
      </c>
      <c r="B37" s="2" t="n">
        <f aca="false">2.32-2.03</f>
        <v>0.29</v>
      </c>
    </row>
    <row r="38" customFormat="false" ht="15.75" hidden="false" customHeight="false" outlineLevel="0" collapsed="false">
      <c r="A38" s="1" t="s">
        <v>13</v>
      </c>
      <c r="B38" s="2" t="n">
        <v>1.73</v>
      </c>
    </row>
    <row r="39" customFormat="false" ht="15.75" hidden="false" customHeight="false" outlineLevel="0" collapsed="false">
      <c r="A39" s="1" t="s">
        <v>1</v>
      </c>
      <c r="B39" s="2" t="n">
        <v>-0.15</v>
      </c>
    </row>
    <row r="40" customFormat="false" ht="15.75" hidden="false" customHeight="false" outlineLevel="0" collapsed="false">
      <c r="A40" s="1" t="s">
        <v>2</v>
      </c>
      <c r="B40" s="2" t="n">
        <v>3.74</v>
      </c>
    </row>
    <row r="41" customFormat="false" ht="15.75" hidden="false" customHeight="false" outlineLevel="0" collapsed="false">
      <c r="A41" s="1" t="s">
        <v>14</v>
      </c>
      <c r="B41" s="2" t="n">
        <v>-1.28</v>
      </c>
    </row>
    <row r="42" customFormat="false" ht="15.75" hidden="false" customHeight="false" outlineLevel="0" collapsed="false">
      <c r="A42" s="1" t="s">
        <v>4</v>
      </c>
      <c r="B42" s="2" t="n">
        <v>-1.16</v>
      </c>
    </row>
    <row r="43" customFormat="false" ht="15.75" hidden="false" customHeight="false" outlineLevel="0" collapsed="false">
      <c r="A43" s="1" t="s">
        <v>5</v>
      </c>
      <c r="B43" s="2" t="n">
        <v>-0.38</v>
      </c>
    </row>
    <row r="44" customFormat="false" ht="15.75" hidden="false" customHeight="false" outlineLevel="0" collapsed="false">
      <c r="A44" s="1" t="s">
        <v>6</v>
      </c>
      <c r="B44" s="2" t="n">
        <v>-1.9</v>
      </c>
    </row>
    <row r="45" customFormat="false" ht="15.75" hidden="false" customHeight="false" outlineLevel="0" collapsed="false">
      <c r="A45" s="1" t="s">
        <v>5</v>
      </c>
      <c r="B45" s="2" t="n">
        <v>-2.41</v>
      </c>
    </row>
    <row r="46" customFormat="false" ht="15.75" hidden="false" customHeight="false" outlineLevel="0" collapsed="false">
      <c r="A46" s="1" t="s">
        <v>7</v>
      </c>
      <c r="B46" s="2" t="n">
        <v>-1.76</v>
      </c>
    </row>
    <row r="47" customFormat="false" ht="15.75" hidden="false" customHeight="false" outlineLevel="0" collapsed="false">
      <c r="A47" s="1" t="s">
        <v>7</v>
      </c>
      <c r="B47" s="2" t="n">
        <v>-0.82</v>
      </c>
    </row>
    <row r="48" customFormat="false" ht="15.75" hidden="false" customHeight="false" outlineLevel="0" collapsed="false">
      <c r="A48" s="1" t="s">
        <v>6</v>
      </c>
      <c r="B48" s="2" t="n">
        <v>-0.36</v>
      </c>
    </row>
    <row r="49" customFormat="false" ht="15.75" hidden="false" customHeight="false" outlineLevel="0" collapsed="false">
      <c r="A49" s="1" t="s">
        <v>8</v>
      </c>
      <c r="B49" s="2" t="n">
        <v>-1.64</v>
      </c>
      <c r="C49" s="3" t="s">
        <v>15</v>
      </c>
      <c r="D49" s="4"/>
      <c r="E49" s="4"/>
      <c r="F49" s="4"/>
      <c r="G49" s="4"/>
      <c r="H49" s="4"/>
      <c r="I49" s="4"/>
      <c r="J49" s="4"/>
      <c r="K49" s="4"/>
      <c r="L49" s="4"/>
      <c r="M49" s="4"/>
      <c r="N49" s="4"/>
      <c r="O49" s="4"/>
      <c r="P49" s="5"/>
    </row>
    <row r="50" customFormat="false" ht="15.75" hidden="false" customHeight="false" outlineLevel="0" collapsed="false">
      <c r="A50" s="1" t="s">
        <v>16</v>
      </c>
      <c r="B50" s="2" t="n">
        <v>-0.54</v>
      </c>
    </row>
    <row r="51" customFormat="false" ht="15.75" hidden="false" customHeight="false" outlineLevel="0" collapsed="false">
      <c r="A51" s="1" t="s">
        <v>1</v>
      </c>
      <c r="B51" s="2" t="n">
        <v>-0.4</v>
      </c>
    </row>
    <row r="52" customFormat="false" ht="15.75" hidden="false" customHeight="false" outlineLevel="0" collapsed="false">
      <c r="A52" s="1" t="s">
        <v>2</v>
      </c>
      <c r="B52" s="2" t="n">
        <v>-0.97</v>
      </c>
    </row>
    <row r="53" customFormat="false" ht="15.75" hidden="false" customHeight="false" outlineLevel="0" collapsed="false">
      <c r="A53" s="1" t="s">
        <v>17</v>
      </c>
      <c r="B53" s="2" t="n">
        <v>1.4</v>
      </c>
    </row>
    <row r="54" customFormat="false" ht="15.75" hidden="false" customHeight="false" outlineLevel="0" collapsed="false">
      <c r="A54" s="1" t="s">
        <v>4</v>
      </c>
      <c r="B54" s="2" t="n">
        <v>-0.12</v>
      </c>
    </row>
    <row r="55" customFormat="false" ht="15.75" hidden="false" customHeight="false" outlineLevel="0" collapsed="false">
      <c r="A55" s="1" t="s">
        <v>5</v>
      </c>
      <c r="B55" s="2" t="n">
        <v>1.36</v>
      </c>
    </row>
    <row r="56" customFormat="false" ht="15.75" hidden="false" customHeight="false" outlineLevel="0" collapsed="false">
      <c r="A56" s="1" t="s">
        <v>6</v>
      </c>
      <c r="B56" s="2" t="n">
        <v>-0.45</v>
      </c>
    </row>
    <row r="57" customFormat="false" ht="15.75" hidden="false" customHeight="false" outlineLevel="0" collapsed="false">
      <c r="A57" s="1" t="s">
        <v>5</v>
      </c>
      <c r="B57" s="2" t="n">
        <v>0.9</v>
      </c>
    </row>
    <row r="58" customFormat="false" ht="15.75" hidden="false" customHeight="false" outlineLevel="0" collapsed="false">
      <c r="A58" s="1" t="s">
        <v>7</v>
      </c>
      <c r="B58" s="2" t="n">
        <v>1.15</v>
      </c>
    </row>
    <row r="59" customFormat="false" ht="15.75" hidden="false" customHeight="false" outlineLevel="0" collapsed="false">
      <c r="A59" s="1" t="s">
        <v>7</v>
      </c>
      <c r="B59" s="2" t="n">
        <v>-1.72</v>
      </c>
    </row>
    <row r="60" customFormat="false" ht="15.75" hidden="false" customHeight="false" outlineLevel="0" collapsed="false">
      <c r="A60" s="1" t="s">
        <v>6</v>
      </c>
      <c r="B60" s="2" t="n">
        <v>-0.89</v>
      </c>
    </row>
    <row r="61" customFormat="false" ht="15.75" hidden="false" customHeight="false" outlineLevel="0" collapsed="false">
      <c r="A61" s="1" t="s">
        <v>8</v>
      </c>
      <c r="B61" s="2" t="n">
        <v>-1.99</v>
      </c>
    </row>
    <row r="62" customFormat="false" ht="15.75" hidden="false" customHeight="false" outlineLevel="0" collapsed="false">
      <c r="A62" s="1" t="s">
        <v>18</v>
      </c>
      <c r="B62" s="6" t="n">
        <v>-0.08</v>
      </c>
    </row>
    <row r="63" customFormat="false" ht="15.75" hidden="false" customHeight="false" outlineLevel="0" collapsed="false">
      <c r="A63" s="1" t="s">
        <v>1</v>
      </c>
      <c r="B63" s="6" t="n">
        <v>-2.06</v>
      </c>
    </row>
    <row r="64" customFormat="false" ht="15.75" hidden="false" customHeight="false" outlineLevel="0" collapsed="false">
      <c r="A64" s="1" t="s">
        <v>2</v>
      </c>
      <c r="B64" s="6" t="n">
        <v>-2.66</v>
      </c>
    </row>
    <row r="65" customFormat="false" ht="15.75" hidden="false" customHeight="false" outlineLevel="0" collapsed="false">
      <c r="A65" s="1" t="s">
        <v>19</v>
      </c>
      <c r="B65" s="6" t="n">
        <v>2.39</v>
      </c>
    </row>
    <row r="66" customFormat="false" ht="15.75" hidden="false" customHeight="false" outlineLevel="0" collapsed="false">
      <c r="A66" s="1" t="s">
        <v>4</v>
      </c>
      <c r="B66" s="6" t="n">
        <v>0.1</v>
      </c>
    </row>
    <row r="67" customFormat="false" ht="15.75" hidden="false" customHeight="false" outlineLevel="0" collapsed="false">
      <c r="A67" s="1" t="s">
        <v>5</v>
      </c>
      <c r="B67" s="6" t="n">
        <v>1.13</v>
      </c>
    </row>
    <row r="68" customFormat="false" ht="15.75" hidden="false" customHeight="false" outlineLevel="0" collapsed="false">
      <c r="A68" s="1" t="s">
        <v>6</v>
      </c>
      <c r="B68" s="6" t="n">
        <v>-0.02</v>
      </c>
    </row>
    <row r="69" customFormat="false" ht="15.75" hidden="false" customHeight="false" outlineLevel="0" collapsed="false">
      <c r="A69" s="1" t="s">
        <v>5</v>
      </c>
      <c r="B69" s="6" t="n">
        <v>-0.13</v>
      </c>
    </row>
    <row r="70" customFormat="false" ht="15.75" hidden="false" customHeight="false" outlineLevel="0" collapsed="false">
      <c r="A70" s="1" t="s">
        <v>7</v>
      </c>
      <c r="B70" s="6" t="n">
        <v>-1.84</v>
      </c>
    </row>
    <row r="71" customFormat="false" ht="15.75" hidden="false" customHeight="false" outlineLevel="0" collapsed="false">
      <c r="A71" s="1" t="s">
        <v>7</v>
      </c>
      <c r="B71" s="6" t="n">
        <v>-3.14</v>
      </c>
    </row>
    <row r="72" customFormat="false" ht="15.75" hidden="false" customHeight="false" outlineLevel="0" collapsed="false">
      <c r="A72" s="1" t="s">
        <v>6</v>
      </c>
      <c r="B72" s="6" t="n">
        <v>0.85</v>
      </c>
    </row>
    <row r="73" customFormat="false" ht="15.75" hidden="false" customHeight="false" outlineLevel="0" collapsed="false">
      <c r="A73" s="1" t="s">
        <v>8</v>
      </c>
      <c r="B73" s="6" t="n">
        <v>9.25</v>
      </c>
    </row>
    <row r="74" customFormat="false" ht="15.75" hidden="false" customHeight="false" outlineLevel="0" collapsed="false">
      <c r="A74" s="7" t="s">
        <v>20</v>
      </c>
      <c r="B74" s="6" t="n">
        <v>0.55</v>
      </c>
    </row>
    <row r="75" customFormat="false" ht="15.75" hidden="false" customHeight="false" outlineLevel="0" collapsed="false">
      <c r="A75" s="7" t="s">
        <v>1</v>
      </c>
      <c r="B75" s="6" t="n">
        <v>-1.16</v>
      </c>
    </row>
    <row r="76" customFormat="false" ht="15.75" hidden="false" customHeight="false" outlineLevel="0" collapsed="false">
      <c r="A76" s="7" t="s">
        <v>2</v>
      </c>
      <c r="B76" s="6" t="n">
        <v>-1.63</v>
      </c>
    </row>
    <row r="77" customFormat="false" ht="15.75" hidden="false" customHeight="false" outlineLevel="0" collapsed="false">
      <c r="A77" s="7" t="s">
        <v>21</v>
      </c>
      <c r="B77" s="6" t="n">
        <v>-1.04</v>
      </c>
    </row>
    <row r="78" customFormat="false" ht="15.75" hidden="false" customHeight="false" outlineLevel="0" collapsed="false">
      <c r="A78" s="1" t="s">
        <v>4</v>
      </c>
      <c r="B78" s="6" t="n">
        <f aca="false">(cumulative5yrs!D81)</f>
        <v>-0.96</v>
      </c>
    </row>
    <row r="79" customFormat="false" ht="15.75" hidden="false" customHeight="false" outlineLevel="0" collapsed="false">
      <c r="A79" s="1" t="s">
        <v>5</v>
      </c>
      <c r="B79" s="6" t="n">
        <f aca="false">(cumulative5yrs!D82)</f>
        <v>5.71</v>
      </c>
    </row>
    <row r="80" customFormat="false" ht="15.75" hidden="false" customHeight="false" outlineLevel="0" collapsed="false">
      <c r="A80" s="1" t="s">
        <v>6</v>
      </c>
      <c r="B80" s="6" t="n">
        <f aca="false">(cumulative5yrs!D83)</f>
        <v>0.04</v>
      </c>
    </row>
    <row r="81" customFormat="false" ht="15.75" hidden="false" customHeight="false" outlineLevel="0" collapsed="false">
      <c r="A81" s="1" t="s">
        <v>5</v>
      </c>
      <c r="B81" s="6" t="n">
        <f aca="false">(cumulative5yrs!D84)</f>
        <v>-0.12</v>
      </c>
    </row>
    <row r="82" customFormat="false" ht="15.75" hidden="false" customHeight="false" outlineLevel="0" collapsed="false">
      <c r="A82" s="1" t="s">
        <v>7</v>
      </c>
      <c r="B82" s="6" t="n">
        <f aca="false">(cumulative5yrs!D85)</f>
        <v>1.29</v>
      </c>
    </row>
    <row r="83" customFormat="false" ht="15.75" hidden="false" customHeight="false" outlineLevel="0" collapsed="false">
      <c r="A83" s="1" t="s">
        <v>7</v>
      </c>
      <c r="B83" s="6" t="n">
        <f aca="false">(cumulative5yrs!D86)</f>
        <v>0.399999999999999</v>
      </c>
    </row>
    <row r="84" customFormat="false" ht="15.75" hidden="false" customHeight="false" outlineLevel="0" collapsed="false">
      <c r="A84" s="1" t="s">
        <v>6</v>
      </c>
      <c r="B84" s="6" t="n">
        <f aca="false">(cumulative5yrs!D87)</f>
        <v>-0.2</v>
      </c>
    </row>
    <row r="85" customFormat="false" ht="15.75" hidden="false" customHeight="false" outlineLevel="0" collapsed="false">
      <c r="A85" s="1" t="s">
        <v>8</v>
      </c>
      <c r="B85" s="6" t="n">
        <f aca="false">(cumulative5yrs!D88)</f>
        <v>3.9</v>
      </c>
    </row>
    <row r="86" customFormat="false" ht="15.75" hidden="false" customHeight="false" outlineLevel="0" collapsed="false">
      <c r="A86" s="7" t="s">
        <v>22</v>
      </c>
      <c r="B86" s="6" t="n">
        <v>-2.76</v>
      </c>
    </row>
    <row r="87" customFormat="false" ht="15.75" hidden="false" customHeight="false" outlineLevel="0" collapsed="false">
      <c r="A87" s="7" t="s">
        <v>1</v>
      </c>
      <c r="B87" s="6" t="n">
        <v>-0.77</v>
      </c>
    </row>
    <row r="88" customFormat="false" ht="15.75" hidden="false" customHeight="false" outlineLevel="0" collapsed="false">
      <c r="A88" s="7" t="s">
        <v>2</v>
      </c>
      <c r="B88" s="6" t="n">
        <v>-0.73</v>
      </c>
    </row>
    <row r="89" customFormat="false" ht="15.75" hidden="false" customHeight="false" outlineLevel="0" collapsed="false">
      <c r="A89" s="7" t="s">
        <v>23</v>
      </c>
      <c r="B89" s="6" t="n">
        <v>-0.75</v>
      </c>
    </row>
    <row r="90" customFormat="false" ht="15.75" hidden="false" customHeight="false" outlineLevel="0" collapsed="false">
      <c r="A90" s="7" t="s">
        <v>24</v>
      </c>
      <c r="B90" s="6" t="n">
        <v>0.04</v>
      </c>
    </row>
    <row r="91" customFormat="false" ht="15.75" hidden="false" customHeight="false" outlineLevel="0" collapsed="false">
      <c r="A91" s="7" t="s">
        <v>25</v>
      </c>
      <c r="B91" s="6" t="n">
        <v>1.62</v>
      </c>
    </row>
    <row r="92" customFormat="false" ht="15.75" hidden="false" customHeight="false" outlineLevel="0" collapsed="false">
      <c r="A92" s="7" t="s">
        <v>26</v>
      </c>
      <c r="B92" s="6" t="n">
        <v>-1.95</v>
      </c>
    </row>
    <row r="93" customFormat="false" ht="15.75" hidden="false" customHeight="false" outlineLevel="0" collapsed="false">
      <c r="A93" s="7" t="s">
        <v>25</v>
      </c>
      <c r="B93" s="6" t="n">
        <v>1.2</v>
      </c>
    </row>
    <row r="94" customFormat="false" ht="15.75" hidden="false" customHeight="false" outlineLevel="0" collapsed="false">
      <c r="A94" s="7" t="s">
        <v>23</v>
      </c>
      <c r="B94" s="6" t="n">
        <v>0.78</v>
      </c>
    </row>
    <row r="95" customFormat="false" ht="15.75" hidden="false" customHeight="false" outlineLevel="0" collapsed="false">
      <c r="A95" s="7" t="s">
        <v>23</v>
      </c>
      <c r="B95" s="2" t="n">
        <v>-1.91</v>
      </c>
    </row>
    <row r="96" customFormat="false" ht="15.75" hidden="false" customHeight="false" outlineLevel="0" collapsed="false">
      <c r="A96" s="7" t="s">
        <v>26</v>
      </c>
      <c r="B96" s="2" t="n">
        <v>-1.67</v>
      </c>
    </row>
    <row r="97" customFormat="false" ht="15.75" hidden="false" customHeight="false" outlineLevel="0" collapsed="false">
      <c r="A97" s="7" t="s">
        <v>27</v>
      </c>
      <c r="B97" s="2" t="n">
        <v>-1.44</v>
      </c>
    </row>
    <row r="98" customFormat="false" ht="15.75" hidden="false" customHeight="false" outlineLevel="0" collapsed="false">
      <c r="A98" s="7" t="s">
        <v>28</v>
      </c>
      <c r="B98" s="2" t="n">
        <v>-2.34</v>
      </c>
    </row>
    <row r="99" customFormat="false" ht="15.75" hidden="false" customHeight="false" outlineLevel="0" collapsed="false">
      <c r="A99" s="7" t="s">
        <v>29</v>
      </c>
      <c r="B99" s="6" t="n">
        <v>-2.21</v>
      </c>
    </row>
    <row r="100" customFormat="false" ht="15.75" hidden="false" customHeight="false" outlineLevel="0" collapsed="false">
      <c r="A100" s="7" t="s">
        <v>30</v>
      </c>
      <c r="B100" s="6" t="n">
        <v>-1.45</v>
      </c>
    </row>
    <row r="101" customFormat="false" ht="15.75" hidden="false" customHeight="false" outlineLevel="0" collapsed="false">
      <c r="A101" s="7" t="s">
        <v>31</v>
      </c>
      <c r="B101" s="6" t="n">
        <v>-0.71</v>
      </c>
    </row>
    <row r="102" customFormat="false" ht="15.75" hidden="false" customHeight="false" outlineLevel="0" collapsed="false">
      <c r="A102" s="7" t="s">
        <v>32</v>
      </c>
      <c r="B102" s="6" t="n">
        <v>-2.48</v>
      </c>
    </row>
    <row r="103" customFormat="false" ht="15.75" hidden="false" customHeight="false" outlineLevel="0" collapsed="false">
      <c r="A103" s="7" t="s">
        <v>33</v>
      </c>
      <c r="B103" s="6" t="n">
        <v>-0.26</v>
      </c>
    </row>
    <row r="104" customFormat="false" ht="15.75" hidden="false" customHeight="false" outlineLevel="0" collapsed="false">
      <c r="A104" s="7" t="s">
        <v>34</v>
      </c>
      <c r="B104" s="6" t="n">
        <v>-1.13</v>
      </c>
    </row>
    <row r="105" customFormat="false" ht="15.75" hidden="false" customHeight="false" outlineLevel="0" collapsed="false">
      <c r="A105" s="7" t="s">
        <v>33</v>
      </c>
      <c r="B105" s="6" t="n">
        <v>-0.74</v>
      </c>
    </row>
    <row r="106" customFormat="false" ht="15.75" hidden="false" customHeight="false" outlineLevel="0" collapsed="false">
      <c r="A106" s="7" t="s">
        <v>31</v>
      </c>
      <c r="B106" s="6" t="n">
        <v>1.21</v>
      </c>
    </row>
    <row r="107" customFormat="false" ht="15.75" hidden="false" customHeight="false" outlineLevel="0" collapsed="false">
      <c r="A107" s="7" t="s">
        <v>31</v>
      </c>
      <c r="B107" s="6" t="n">
        <v>-2.92</v>
      </c>
    </row>
    <row r="108" customFormat="false" ht="15.75" hidden="false" customHeight="false" outlineLevel="0" collapsed="false">
      <c r="A108" s="7" t="s">
        <v>34</v>
      </c>
      <c r="B108" s="6" t="n">
        <v>-1.59</v>
      </c>
    </row>
    <row r="109" customFormat="false" ht="15.75" hidden="false" customHeight="false" outlineLevel="0" collapsed="false">
      <c r="A109" s="7" t="s">
        <v>35</v>
      </c>
      <c r="B109" s="6" t="n">
        <v>-0.65</v>
      </c>
    </row>
    <row r="110" customFormat="false" ht="15.75" hidden="false" customHeight="false" outlineLevel="0" collapsed="false">
      <c r="A110" s="7" t="s">
        <v>36</v>
      </c>
      <c r="B110" s="6" t="n">
        <v>4.06</v>
      </c>
    </row>
    <row r="111" customFormat="false" ht="15.75" hidden="false" customHeight="false" outlineLevel="0" collapsed="false">
      <c r="A111" s="7" t="s">
        <v>37</v>
      </c>
      <c r="B111" s="6" t="n">
        <v>2.14</v>
      </c>
    </row>
    <row r="112" customFormat="false" ht="15.75" hidden="false" customHeight="false" outlineLevel="0" collapsed="false">
      <c r="A112" s="7" t="s">
        <v>38</v>
      </c>
      <c r="B112" s="2" t="n">
        <v>3.6</v>
      </c>
    </row>
    <row r="113" customFormat="false" ht="15.75" hidden="false" customHeight="false" outlineLevel="0" collapsed="false">
      <c r="A113" s="8" t="s">
        <v>39</v>
      </c>
      <c r="B113" s="6" t="n">
        <v>-1.64</v>
      </c>
    </row>
    <row r="114" customFormat="false" ht="15.75" hidden="false" customHeight="false" outlineLevel="0" collapsed="false">
      <c r="A114" s="8" t="s">
        <v>40</v>
      </c>
      <c r="B114" s="6" t="n">
        <v>2.44</v>
      </c>
    </row>
    <row r="115" customFormat="false" ht="15.75" hidden="false" customHeight="false" outlineLevel="0" collapsed="false">
      <c r="A115" s="8" t="s">
        <v>41</v>
      </c>
      <c r="B115" s="6" t="n">
        <v>0.78</v>
      </c>
    </row>
    <row r="116" customFormat="false" ht="15.75" hidden="false" customHeight="false" outlineLevel="0" collapsed="false">
      <c r="A116" s="8" t="s">
        <v>42</v>
      </c>
      <c r="B116" s="6" t="n">
        <v>-0.77</v>
      </c>
    </row>
    <row r="117" customFormat="false" ht="15.75" hidden="false" customHeight="false" outlineLevel="0" collapsed="false">
      <c r="A117" s="8" t="s">
        <v>41</v>
      </c>
      <c r="B117" s="9" t="n">
        <v>-0.22</v>
      </c>
    </row>
    <row r="118" customFormat="false" ht="15.75" hidden="false" customHeight="false" outlineLevel="0" collapsed="false">
      <c r="A118" s="8" t="s">
        <v>39</v>
      </c>
      <c r="B118" s="9" t="n">
        <v>6.29</v>
      </c>
    </row>
    <row r="119" customFormat="false" ht="15.75" hidden="false" customHeight="false" outlineLevel="0" collapsed="false">
      <c r="A119" s="8" t="s">
        <v>39</v>
      </c>
      <c r="B119" s="9" t="n">
        <v>-1.43</v>
      </c>
    </row>
    <row r="120" customFormat="false" ht="15.75" hidden="false" customHeight="false" outlineLevel="0" collapsed="false">
      <c r="A120" s="8" t="s">
        <v>42</v>
      </c>
      <c r="B120" s="9" t="n">
        <v>0.65</v>
      </c>
    </row>
    <row r="121" customFormat="false" ht="15.75" hidden="false" customHeight="false" outlineLevel="0" collapsed="false">
      <c r="A121" s="8" t="s">
        <v>43</v>
      </c>
      <c r="B121" s="9" t="n">
        <v>3.51</v>
      </c>
    </row>
    <row r="122" customFormat="false" ht="15.75" hidden="false" customHeight="false" outlineLevel="0" collapsed="false">
      <c r="A122" s="8" t="s">
        <v>44</v>
      </c>
      <c r="B122" s="9" t="n">
        <v>1.31</v>
      </c>
    </row>
    <row r="123" customFormat="false" ht="15.75" hidden="false" customHeight="false" outlineLevel="0" collapsed="false">
      <c r="A123" s="8" t="s">
        <v>45</v>
      </c>
      <c r="B123" s="9" t="n">
        <v>0.29</v>
      </c>
    </row>
    <row r="124" customFormat="false" ht="15.75" hidden="false" customHeight="false" outlineLevel="0" collapsed="false">
      <c r="A124" s="8" t="s">
        <v>46</v>
      </c>
      <c r="B124" s="9" t="n">
        <v>1.53</v>
      </c>
    </row>
    <row r="125" customFormat="false" ht="15.75" hidden="false" customHeight="false" outlineLevel="0" collapsed="false">
      <c r="A125" s="8" t="s">
        <v>47</v>
      </c>
      <c r="B125" s="9" t="n">
        <v>-1.88</v>
      </c>
    </row>
    <row r="126" customFormat="false" ht="15.75" hidden="false" customHeight="false" outlineLevel="0" collapsed="false">
      <c r="A126" s="8" t="s">
        <v>48</v>
      </c>
      <c r="B126" s="9" t="n">
        <v>-0.48</v>
      </c>
    </row>
    <row r="127" customFormat="false" ht="15.75" hidden="false" customHeight="false" outlineLevel="0" collapsed="false">
      <c r="A127" s="8" t="s">
        <v>49</v>
      </c>
      <c r="B127" s="9" t="n">
        <v>-1</v>
      </c>
    </row>
    <row r="128" customFormat="false" ht="15.75" hidden="false" customHeight="false" outlineLevel="0" collapsed="false">
      <c r="A128" s="8" t="s">
        <v>50</v>
      </c>
      <c r="B128" s="9" t="n">
        <v>2.22</v>
      </c>
    </row>
    <row r="129" customFormat="false" ht="15.75" hidden="false" customHeight="false" outlineLevel="0" collapsed="false">
      <c r="A129" s="8" t="s">
        <v>49</v>
      </c>
      <c r="B129" s="9" t="n">
        <v>0.27</v>
      </c>
    </row>
    <row r="130" customFormat="false" ht="15.75" hidden="false" customHeight="false" outlineLevel="0" collapsed="false">
      <c r="A130" s="8" t="s">
        <v>47</v>
      </c>
      <c r="B130" s="6" t="n">
        <v>3.48</v>
      </c>
    </row>
    <row r="131" customFormat="false" ht="15.75" hidden="false" customHeight="false" outlineLevel="0" collapsed="false">
      <c r="A131" s="8" t="s">
        <v>47</v>
      </c>
      <c r="B131" s="9" t="n">
        <v>3.96</v>
      </c>
    </row>
    <row r="132" customFormat="false" ht="15.75" hidden="false" customHeight="false" outlineLevel="0" collapsed="false">
      <c r="A132" s="8" t="s">
        <v>50</v>
      </c>
      <c r="B132" s="9" t="n">
        <v>1.82</v>
      </c>
    </row>
    <row r="133" customFormat="false" ht="15.75" hidden="false" customHeight="false" outlineLevel="0" collapsed="false">
      <c r="A133" s="8" t="s">
        <v>51</v>
      </c>
      <c r="B133" s="9" t="n">
        <v>5.28</v>
      </c>
    </row>
    <row r="134" customFormat="false" ht="15.75" hidden="false" customHeight="false" outlineLevel="0" collapsed="false">
      <c r="A134" s="8" t="s">
        <v>52</v>
      </c>
      <c r="B134" s="9" t="n">
        <v>-0.65</v>
      </c>
    </row>
    <row r="135" customFormat="false" ht="15.75" hidden="false" customHeight="false" outlineLevel="0" collapsed="false">
      <c r="A135" s="8" t="s">
        <v>53</v>
      </c>
      <c r="B135" s="9" t="n">
        <v>1.54</v>
      </c>
    </row>
    <row r="136" customFormat="false" ht="15.75" hidden="false" customHeight="false" outlineLevel="0" collapsed="false">
      <c r="A136" s="8" t="s">
        <v>54</v>
      </c>
      <c r="B136" s="9" t="n">
        <v>-0.53</v>
      </c>
    </row>
    <row r="137" customFormat="false" ht="15.75" hidden="false" customHeight="false" outlineLevel="0" collapsed="false">
      <c r="A137" s="7" t="s">
        <v>55</v>
      </c>
      <c r="B137" s="9" t="n">
        <v>0.41</v>
      </c>
    </row>
    <row r="138" customFormat="false" ht="15.75" hidden="false" customHeight="false" outlineLevel="0" collapsed="false">
      <c r="A138" s="8" t="s">
        <v>56</v>
      </c>
      <c r="B138" s="9" t="n">
        <v>-0.16</v>
      </c>
    </row>
    <row r="139" customFormat="false" ht="15.75" hidden="false" customHeight="false" outlineLevel="0" collapsed="false">
      <c r="A139" s="8" t="s">
        <v>57</v>
      </c>
      <c r="B139" s="9" t="n">
        <v>0.13</v>
      </c>
    </row>
    <row r="140" customFormat="false" ht="15.75" hidden="false" customHeight="false" outlineLevel="0" collapsed="false">
      <c r="A140" s="8" t="s">
        <v>58</v>
      </c>
      <c r="B140" s="9" t="n">
        <v>1.73</v>
      </c>
    </row>
    <row r="141" customFormat="false" ht="15.75" hidden="false" customHeight="false" outlineLevel="0" collapsed="false">
      <c r="A141" s="8" t="s">
        <v>57</v>
      </c>
      <c r="B141" s="9" t="n">
        <v>-1.89</v>
      </c>
    </row>
    <row r="142" customFormat="false" ht="15.75" hidden="false" customHeight="false" outlineLevel="0" collapsed="false">
      <c r="A142" s="8" t="s">
        <v>55</v>
      </c>
      <c r="B142" s="9" t="n">
        <v>-1.25</v>
      </c>
    </row>
    <row r="143" customFormat="false" ht="15.75" hidden="false" customHeight="false" outlineLevel="0" collapsed="false">
      <c r="A143" s="8" t="s">
        <v>55</v>
      </c>
      <c r="B143" s="9" t="n">
        <v>0.55</v>
      </c>
    </row>
    <row r="144" customFormat="false" ht="15.75" hidden="false" customHeight="false" outlineLevel="0" collapsed="false">
      <c r="A144" s="7" t="s">
        <v>58</v>
      </c>
      <c r="B144" s="9" t="n">
        <v>-2.16</v>
      </c>
    </row>
    <row r="145" customFormat="false" ht="15.75" hidden="false" customHeight="false" outlineLevel="0" collapsed="false">
      <c r="A145" s="7" t="s">
        <v>59</v>
      </c>
      <c r="B145" s="9" t="n">
        <v>-3.57</v>
      </c>
    </row>
    <row r="146" customFormat="false" ht="15.75" hidden="false" customHeight="false" outlineLevel="0" collapsed="false">
      <c r="A146" s="8" t="s">
        <v>60</v>
      </c>
      <c r="B146" s="9" t="n">
        <v>4.71</v>
      </c>
    </row>
    <row r="147" customFormat="false" ht="15.75" hidden="false" customHeight="false" outlineLevel="0" collapsed="false">
      <c r="A147" s="8" t="s">
        <v>61</v>
      </c>
      <c r="B147" s="9" t="n">
        <v>-0.78</v>
      </c>
    </row>
    <row r="148" customFormat="false" ht="15.75" hidden="false" customHeight="false" outlineLevel="0" collapsed="false">
      <c r="A148" s="8" t="s">
        <v>62</v>
      </c>
      <c r="B148" s="9" t="n">
        <v>0</v>
      </c>
    </row>
    <row r="149" customFormat="false" ht="15.75" hidden="false" customHeight="false" outlineLevel="0" collapsed="false">
      <c r="A149" s="7" t="s">
        <v>63</v>
      </c>
      <c r="B149" s="9" t="n">
        <v>0.71</v>
      </c>
    </row>
    <row r="150" customFormat="false" ht="15.75" hidden="false" customHeight="false" outlineLevel="0" collapsed="false">
      <c r="A150" s="8" t="s">
        <v>64</v>
      </c>
      <c r="B150" s="9" t="n">
        <v>-0.43</v>
      </c>
    </row>
    <row r="151" customFormat="false" ht="15.75" hidden="false" customHeight="false" outlineLevel="0" collapsed="false">
      <c r="A151" s="8" t="s">
        <v>65</v>
      </c>
      <c r="B151" s="9" t="n">
        <v>-3.68</v>
      </c>
    </row>
    <row r="152" customFormat="false" ht="15.75" hidden="false" customHeight="false" outlineLevel="0" collapsed="false">
      <c r="A152" s="8" t="s">
        <v>66</v>
      </c>
      <c r="B152" s="9" t="n">
        <v>0.97</v>
      </c>
    </row>
    <row r="153" customFormat="false" ht="15.75" hidden="false" customHeight="false" outlineLevel="0" collapsed="false">
      <c r="A153" s="8" t="s">
        <v>65</v>
      </c>
      <c r="B153" s="9" t="n">
        <v>-1.93</v>
      </c>
    </row>
    <row r="154" customFormat="false" ht="15.75" hidden="false" customHeight="false" outlineLevel="0" collapsed="false">
      <c r="A154" s="8" t="s">
        <v>63</v>
      </c>
      <c r="B154" s="9" t="n">
        <v>5.81</v>
      </c>
    </row>
    <row r="155" customFormat="false" ht="15.75" hidden="false" customHeight="false" outlineLevel="0" collapsed="false">
      <c r="A155" s="8" t="s">
        <v>63</v>
      </c>
      <c r="B155" s="9" t="n">
        <v>1.77</v>
      </c>
    </row>
    <row r="156" customFormat="false" ht="15.75" hidden="false" customHeight="false" outlineLevel="0" collapsed="false">
      <c r="A156" s="7" t="s">
        <v>66</v>
      </c>
      <c r="B156" s="9" t="n">
        <v>-0.92</v>
      </c>
    </row>
    <row r="157" customFormat="false" ht="15.75" hidden="false" customHeight="false" outlineLevel="0" collapsed="false">
      <c r="A157" s="7" t="s">
        <v>67</v>
      </c>
      <c r="B157" s="9" t="n">
        <v>2.17</v>
      </c>
    </row>
    <row r="158" customFormat="false" ht="15.75" hidden="false" customHeight="false" outlineLevel="0" collapsed="false">
      <c r="A158" s="8" t="s">
        <v>68</v>
      </c>
      <c r="B158" s="9" t="n">
        <v>2.48</v>
      </c>
    </row>
    <row r="159" customFormat="false" ht="15.75" hidden="false" customHeight="false" outlineLevel="0" collapsed="false">
      <c r="A159" s="8" t="s">
        <v>69</v>
      </c>
      <c r="B159" s="9" t="n">
        <v>1.12</v>
      </c>
    </row>
    <row r="160" customFormat="false" ht="15.75" hidden="false" customHeight="false" outlineLevel="0" collapsed="false">
      <c r="A160" s="8" t="s">
        <v>70</v>
      </c>
      <c r="B160" s="9" t="n">
        <v>-1.47</v>
      </c>
    </row>
    <row r="161" customFormat="false" ht="15.75" hidden="false" customHeight="false" outlineLevel="0" collapsed="false">
      <c r="A161" s="7" t="s">
        <v>71</v>
      </c>
      <c r="B161" s="9" t="n">
        <v>0.09</v>
      </c>
    </row>
    <row r="162" customFormat="false" ht="15.75" hidden="false" customHeight="false" outlineLevel="0" collapsed="false">
      <c r="A162" s="8" t="s">
        <v>72</v>
      </c>
      <c r="B162" s="9" t="n">
        <v>-0.87</v>
      </c>
    </row>
    <row r="163" customFormat="false" ht="15.75" hidden="false" customHeight="false" outlineLevel="0" collapsed="false">
      <c r="A163" s="8" t="s">
        <v>73</v>
      </c>
      <c r="B163" s="9" t="n">
        <v>0.64</v>
      </c>
    </row>
    <row r="164" customFormat="false" ht="15.75" hidden="false" customHeight="false" outlineLevel="0" collapsed="false">
      <c r="A164" s="8" t="s">
        <v>74</v>
      </c>
      <c r="B164" s="9" t="n">
        <v>5.16</v>
      </c>
    </row>
    <row r="165" customFormat="false" ht="15.75" hidden="false" customHeight="false" outlineLevel="0" collapsed="false">
      <c r="A165" s="8" t="s">
        <v>73</v>
      </c>
      <c r="B165" s="6" t="n">
        <v>-3.13</v>
      </c>
    </row>
    <row r="166" customFormat="false" ht="15.75" hidden="false" customHeight="false" outlineLevel="0" collapsed="false">
      <c r="A166" s="8" t="s">
        <v>71</v>
      </c>
      <c r="B166" s="6" t="n">
        <v>-0.87</v>
      </c>
    </row>
    <row r="167" customFormat="false" ht="15.75" hidden="false" customHeight="false" outlineLevel="0" collapsed="false">
      <c r="A167" s="8" t="s">
        <v>71</v>
      </c>
      <c r="B167" s="6" t="n">
        <v>-1.13</v>
      </c>
    </row>
    <row r="168" customFormat="false" ht="15.75" hidden="false" customHeight="false" outlineLevel="0" collapsed="false">
      <c r="A168" s="8" t="s">
        <v>74</v>
      </c>
      <c r="B168" s="6" t="n">
        <v>-0.13</v>
      </c>
    </row>
    <row r="169" customFormat="false" ht="15.75" hidden="false" customHeight="false" outlineLevel="0" collapsed="false">
      <c r="A169" s="8" t="s">
        <v>75</v>
      </c>
      <c r="B169" s="6" t="n">
        <v>-3.52</v>
      </c>
    </row>
    <row r="170" customFormat="false" ht="15.75" hidden="false" customHeight="false" outlineLevel="0" collapsed="false">
      <c r="A170" s="8" t="s">
        <v>76</v>
      </c>
      <c r="B170" s="6" t="n">
        <v>2.84</v>
      </c>
    </row>
    <row r="171" customFormat="false" ht="15.75" hidden="false" customHeight="false" outlineLevel="0" collapsed="false">
      <c r="A171" s="8" t="s">
        <v>77</v>
      </c>
      <c r="B171" s="6" t="n">
        <v>-1.5</v>
      </c>
    </row>
    <row r="172" customFormat="false" ht="15.75" hidden="false" customHeight="false" outlineLevel="0" collapsed="false">
      <c r="A172" s="8" t="s">
        <v>78</v>
      </c>
      <c r="B172" s="6" t="n">
        <v>1.42</v>
      </c>
    </row>
    <row r="173" customFormat="false" ht="15.75" hidden="false" customHeight="false" outlineLevel="0" collapsed="false">
      <c r="A173" s="8" t="s">
        <v>79</v>
      </c>
      <c r="B173" s="6" t="n">
        <v>-1.86</v>
      </c>
    </row>
    <row r="174" customFormat="false" ht="15.75" hidden="false" customHeight="false" outlineLevel="0" collapsed="false">
      <c r="A174" s="8" t="s">
        <v>80</v>
      </c>
      <c r="B174" s="6" t="n">
        <v>1.51</v>
      </c>
    </row>
    <row r="175" customFormat="false" ht="15.75" hidden="false" customHeight="false" outlineLevel="0" collapsed="false">
      <c r="A175" s="8" t="s">
        <v>81</v>
      </c>
      <c r="B175" s="6" t="n">
        <v>0.0299999999999998</v>
      </c>
    </row>
    <row r="176" customFormat="false" ht="15.75" hidden="false" customHeight="false" outlineLevel="0" collapsed="false">
      <c r="A176" s="8" t="s">
        <v>82</v>
      </c>
      <c r="B176" s="6" t="n">
        <v>-1.42</v>
      </c>
    </row>
    <row r="177" customFormat="false" ht="15.75" hidden="false" customHeight="false" outlineLevel="0" collapsed="false">
      <c r="A177" s="8" t="s">
        <v>81</v>
      </c>
      <c r="B177" s="6" t="n">
        <v>0.97</v>
      </c>
    </row>
    <row r="178" customFormat="false" ht="15.75" hidden="false" customHeight="false" outlineLevel="0" collapsed="false">
      <c r="A178" s="8" t="s">
        <v>79</v>
      </c>
      <c r="B178" s="6" t="n">
        <v>-0.88</v>
      </c>
    </row>
    <row r="179" customFormat="false" ht="15.75" hidden="false" customHeight="false" outlineLevel="0" collapsed="false">
      <c r="A179" s="8" t="s">
        <v>79</v>
      </c>
      <c r="B179" s="6" t="n">
        <v>0.41</v>
      </c>
    </row>
    <row r="180" customFormat="false" ht="15.75" hidden="false" customHeight="false" outlineLevel="0" collapsed="false">
      <c r="A180" s="8" t="s">
        <v>82</v>
      </c>
      <c r="B180" s="6" t="n">
        <v>-2.35</v>
      </c>
    </row>
    <row r="181" customFormat="false" ht="15.75" hidden="false" customHeight="false" outlineLevel="0" collapsed="false">
      <c r="A181" s="8" t="s">
        <v>83</v>
      </c>
      <c r="B181" s="6" t="n">
        <v>1.18</v>
      </c>
    </row>
    <row r="182" customFormat="false" ht="15.75" hidden="false" customHeight="false" outlineLevel="0" collapsed="false">
      <c r="A182" s="8" t="s">
        <v>84</v>
      </c>
      <c r="B182" s="6" t="n">
        <v>-1.27</v>
      </c>
    </row>
    <row r="183" customFormat="false" ht="15.75" hidden="false" customHeight="false" outlineLevel="0" collapsed="false">
      <c r="A183" s="8" t="s">
        <v>85</v>
      </c>
      <c r="B183" s="6" t="n">
        <v>0.32</v>
      </c>
    </row>
    <row r="184" customFormat="false" ht="15.75" hidden="false" customHeight="false" outlineLevel="0" collapsed="false">
      <c r="A184" s="8" t="s">
        <v>86</v>
      </c>
      <c r="B184" s="6" t="n">
        <v>0.99</v>
      </c>
    </row>
    <row r="185" customFormat="false" ht="15.75" hidden="false" customHeight="false" outlineLevel="0" collapsed="false">
      <c r="A185" s="8" t="s">
        <v>87</v>
      </c>
      <c r="B185" s="10" t="n">
        <v>-0.53</v>
      </c>
    </row>
    <row r="186" customFormat="false" ht="15.75" hidden="false" customHeight="false" outlineLevel="0" collapsed="false">
      <c r="A186" s="8" t="s">
        <v>88</v>
      </c>
      <c r="B186" s="10" t="n">
        <v>-2.51</v>
      </c>
    </row>
    <row r="187" customFormat="false" ht="15.75" hidden="false" customHeight="false" outlineLevel="0" collapsed="false">
      <c r="A187" s="8" t="s">
        <v>89</v>
      </c>
      <c r="B187" s="10" t="n">
        <v>-2.08</v>
      </c>
    </row>
    <row r="188" customFormat="false" ht="15.75" hidden="false" customHeight="false" outlineLevel="0" collapsed="false">
      <c r="A188" s="8" t="s">
        <v>90</v>
      </c>
      <c r="B188" s="10" t="n">
        <v>0.64</v>
      </c>
    </row>
    <row r="189" customFormat="false" ht="15.75" hidden="false" customHeight="false" outlineLevel="0" collapsed="false">
      <c r="A189" s="8" t="s">
        <v>89</v>
      </c>
      <c r="B189" s="10" t="n">
        <v>-0.26</v>
      </c>
    </row>
    <row r="190" customFormat="false" ht="15.75" hidden="false" customHeight="false" outlineLevel="0" collapsed="false">
      <c r="A190" s="8" t="s">
        <v>87</v>
      </c>
      <c r="B190" s="10" t="n">
        <v>3.08</v>
      </c>
    </row>
    <row r="191" customFormat="false" ht="15.75" hidden="false" customHeight="false" outlineLevel="0" collapsed="false">
      <c r="A191" s="8" t="s">
        <v>87</v>
      </c>
      <c r="B191" s="10" t="n">
        <v>-0.34</v>
      </c>
    </row>
    <row r="192" customFormat="false" ht="15.75" hidden="false" customHeight="false" outlineLevel="0" collapsed="false">
      <c r="A192" s="8" t="s">
        <v>90</v>
      </c>
      <c r="B192" s="10" t="n">
        <v>2.56</v>
      </c>
    </row>
    <row r="193" customFormat="false" ht="15.75" hidden="false" customHeight="false" outlineLevel="0" collapsed="false">
      <c r="A193" s="8" t="s">
        <v>91</v>
      </c>
      <c r="B193" s="10" t="n">
        <v>0.9</v>
      </c>
    </row>
    <row r="194" customFormat="false" ht="15.75" hidden="false" customHeight="false" outlineLevel="0" collapsed="false">
      <c r="A194" s="8" t="s">
        <v>92</v>
      </c>
      <c r="B194" s="10" t="n">
        <v>2.82</v>
      </c>
    </row>
    <row r="195" customFormat="false" ht="15.75" hidden="false" customHeight="false" outlineLevel="0" collapsed="false">
      <c r="A195" s="8" t="s">
        <v>93</v>
      </c>
      <c r="B195" s="10" t="n">
        <v>-0.87</v>
      </c>
    </row>
    <row r="196" customFormat="false" ht="15.75" hidden="false" customHeight="false" outlineLevel="0" collapsed="false">
      <c r="A196" s="8" t="s">
        <v>94</v>
      </c>
      <c r="B196" s="10" t="n">
        <v>5.18</v>
      </c>
    </row>
    <row r="197" customFormat="false" ht="15.75" hidden="false" customHeight="false" outlineLevel="0" collapsed="false">
      <c r="A197" s="8" t="s">
        <v>95</v>
      </c>
      <c r="B197" s="10" t="n">
        <v>-0.91</v>
      </c>
    </row>
    <row r="198" customFormat="false" ht="15.75" hidden="false" customHeight="false" outlineLevel="0" collapsed="false">
      <c r="A198" s="8" t="s">
        <v>96</v>
      </c>
      <c r="B198" s="10" t="n">
        <v>3.06</v>
      </c>
    </row>
    <row r="199" customFormat="false" ht="15.75" hidden="false" customHeight="false" outlineLevel="0" collapsed="false">
      <c r="A199" s="8" t="s">
        <v>97</v>
      </c>
      <c r="B199" s="10" t="n">
        <v>1.4</v>
      </c>
    </row>
    <row r="200" customFormat="false" ht="15.75" hidden="false" customHeight="false" outlineLevel="0" collapsed="false">
      <c r="A200" s="8" t="s">
        <v>98</v>
      </c>
      <c r="B200" s="10" t="n">
        <v>-0.96</v>
      </c>
    </row>
    <row r="201" customFormat="false" ht="15.75" hidden="false" customHeight="false" outlineLevel="0" collapsed="false">
      <c r="A201" s="8" t="s">
        <v>97</v>
      </c>
      <c r="B201" s="10" t="n">
        <v>-1.83</v>
      </c>
    </row>
    <row r="202" customFormat="false" ht="15.75" hidden="false" customHeight="false" outlineLevel="0" collapsed="false">
      <c r="A202" s="8" t="s">
        <v>95</v>
      </c>
      <c r="B202" s="10" t="n">
        <v>-1.76</v>
      </c>
    </row>
    <row r="203" customFormat="false" ht="15.75" hidden="false" customHeight="false" outlineLevel="0" collapsed="false">
      <c r="A203" s="8" t="s">
        <v>95</v>
      </c>
      <c r="B203" s="10" t="n">
        <v>1.87</v>
      </c>
    </row>
    <row r="204" customFormat="false" ht="15.75" hidden="false" customHeight="false" outlineLevel="0" collapsed="false">
      <c r="A204" s="8" t="s">
        <v>98</v>
      </c>
      <c r="B204" s="10" t="n">
        <v>-2.17</v>
      </c>
    </row>
    <row r="205" customFormat="false" ht="15.75" hidden="false" customHeight="false" outlineLevel="0" collapsed="false">
      <c r="A205" s="8" t="s">
        <v>99</v>
      </c>
      <c r="B205" s="10" t="n">
        <v>-0.31</v>
      </c>
    </row>
    <row r="206" customFormat="false" ht="15.75" hidden="false" customHeight="false" outlineLevel="0" collapsed="false">
      <c r="A206" s="8" t="s">
        <v>100</v>
      </c>
      <c r="B206" s="10" t="n">
        <v>2.79</v>
      </c>
    </row>
    <row r="207" customFormat="false" ht="15.75" hidden="false" customHeight="false" outlineLevel="0" collapsed="false">
      <c r="A207" s="11" t="s">
        <v>101</v>
      </c>
      <c r="B207" s="10" t="n">
        <v>-1.26</v>
      </c>
    </row>
    <row r="208" customFormat="false" ht="15.75" hidden="false" customHeight="false" outlineLevel="0" collapsed="false">
      <c r="A208" s="11" t="s">
        <v>102</v>
      </c>
      <c r="B208" s="10" t="n">
        <v>-1.48</v>
      </c>
    </row>
    <row r="209" customFormat="false" ht="15.75" hidden="false" customHeight="false" outlineLevel="0" collapsed="false">
      <c r="A209" s="8" t="s">
        <v>103</v>
      </c>
      <c r="B209" s="10" t="n">
        <v>-0.21</v>
      </c>
    </row>
    <row r="210" customFormat="false" ht="15.75" hidden="false" customHeight="false" outlineLevel="0" collapsed="false">
      <c r="A210" s="8" t="s">
        <v>104</v>
      </c>
      <c r="B210" s="10" t="n">
        <v>0.0899999999999999</v>
      </c>
    </row>
    <row r="211" customFormat="false" ht="15.75" hidden="false" customHeight="false" outlineLevel="0" collapsed="false">
      <c r="A211" s="8" t="s">
        <v>105</v>
      </c>
      <c r="B211" s="10" t="n">
        <v>0.0799999999999996</v>
      </c>
    </row>
    <row r="212" customFormat="false" ht="15.75" hidden="false" customHeight="false" outlineLevel="0" collapsed="false">
      <c r="A212" s="8" t="s">
        <v>106</v>
      </c>
      <c r="B212" s="10" t="n">
        <v>1.32</v>
      </c>
    </row>
    <row r="213" customFormat="false" ht="15.75" hidden="false" customHeight="false" outlineLevel="0" collapsed="false">
      <c r="A213" s="8" t="s">
        <v>105</v>
      </c>
      <c r="B213" s="10" t="n">
        <v>-0.92</v>
      </c>
    </row>
    <row r="214" customFormat="false" ht="15.75" hidden="false" customHeight="false" outlineLevel="0" collapsed="false">
      <c r="A214" s="8" t="s">
        <v>103</v>
      </c>
      <c r="B214" s="10" t="n">
        <v>-1.1</v>
      </c>
    </row>
    <row r="215" customFormat="false" ht="15.75" hidden="false" customHeight="false" outlineLevel="0" collapsed="false">
      <c r="A215" s="8" t="s">
        <v>103</v>
      </c>
      <c r="B215" s="10" t="n">
        <v>-0.55</v>
      </c>
    </row>
    <row r="216" customFormat="false" ht="15.75" hidden="false" customHeight="false" outlineLevel="0" collapsed="false">
      <c r="A216" s="8" t="s">
        <v>106</v>
      </c>
      <c r="B216" s="10" t="n">
        <v>11.19</v>
      </c>
    </row>
    <row r="217" customFormat="false" ht="15.75" hidden="false" customHeight="false" outlineLevel="0" collapsed="false">
      <c r="A217" s="8" t="s">
        <v>107</v>
      </c>
      <c r="B217" s="10" t="n">
        <v>1.92</v>
      </c>
    </row>
    <row r="218" customFormat="false" ht="15.75" hidden="false" customHeight="false" outlineLevel="0" collapsed="false">
      <c r="A218" s="8" t="s">
        <v>108</v>
      </c>
      <c r="B218" s="10" t="n">
        <v>-0.0300000000000003</v>
      </c>
    </row>
    <row r="219" customFormat="false" ht="15.75" hidden="false" customHeight="false" outlineLevel="0" collapsed="false">
      <c r="A219" s="8" t="s">
        <v>109</v>
      </c>
      <c r="B219" s="10" t="n">
        <v>0.94</v>
      </c>
    </row>
    <row r="220" customFormat="false" ht="15.75" hidden="false" customHeight="false" outlineLevel="0" collapsed="false">
      <c r="A220" s="8" t="s">
        <v>110</v>
      </c>
      <c r="B220" s="10" t="n">
        <v>1.04</v>
      </c>
    </row>
    <row r="221" customFormat="false" ht="15.75" hidden="false" customHeight="false" outlineLevel="0" collapsed="false">
      <c r="A221" s="8" t="s">
        <v>111</v>
      </c>
      <c r="B221" s="10" t="n">
        <v>-0.88</v>
      </c>
    </row>
    <row r="222" customFormat="false" ht="15.75" hidden="false" customHeight="false" outlineLevel="0" collapsed="false">
      <c r="A222" s="8" t="s">
        <v>112</v>
      </c>
      <c r="B222" s="10" t="n">
        <v>-0.72</v>
      </c>
    </row>
    <row r="223" customFormat="false" ht="15.75" hidden="false" customHeight="false" outlineLevel="0" collapsed="false">
      <c r="A223" s="8" t="s">
        <v>113</v>
      </c>
      <c r="B223" s="10" t="n">
        <v>-3.05</v>
      </c>
    </row>
    <row r="224" customFormat="false" ht="15.75" hidden="false" customHeight="false" outlineLevel="0" collapsed="false">
      <c r="A224" s="8" t="s">
        <v>114</v>
      </c>
      <c r="B224" s="10" t="n">
        <v>-0.83</v>
      </c>
    </row>
    <row r="225" customFormat="false" ht="15.75" hidden="false" customHeight="false" outlineLevel="0" collapsed="false">
      <c r="A225" s="8" t="s">
        <v>113</v>
      </c>
      <c r="B225" s="10" t="n">
        <v>-1.9</v>
      </c>
    </row>
    <row r="226" customFormat="false" ht="15.75" hidden="false" customHeight="false" outlineLevel="0" collapsed="false">
      <c r="A226" s="8" t="s">
        <v>111</v>
      </c>
      <c r="B226" s="10" t="n">
        <v>0.0500000000000003</v>
      </c>
    </row>
    <row r="227" customFormat="false" ht="15.75" hidden="false" customHeight="false" outlineLevel="0" collapsed="false">
      <c r="A227" s="8" t="s">
        <v>111</v>
      </c>
      <c r="B227" s="10" t="n">
        <v>-1.23</v>
      </c>
    </row>
    <row r="228" customFormat="false" ht="15.75" hidden="false" customHeight="false" outlineLevel="0" collapsed="false">
      <c r="A228" s="8" t="s">
        <v>114</v>
      </c>
      <c r="B228" s="10" t="n">
        <v>-0.7</v>
      </c>
    </row>
    <row r="229" customFormat="false" ht="15.75" hidden="false" customHeight="false" outlineLevel="0" collapsed="false">
      <c r="A229" s="8" t="s">
        <v>115</v>
      </c>
      <c r="B229" s="10" t="n">
        <v>1.28</v>
      </c>
    </row>
    <row r="230" customFormat="false" ht="15.75" hidden="false" customHeight="false" outlineLevel="0" collapsed="false">
      <c r="A230" s="8" t="s">
        <v>116</v>
      </c>
      <c r="B230" s="12" t="n">
        <v>3.17</v>
      </c>
    </row>
    <row r="231" customFormat="false" ht="15.75" hidden="false" customHeight="false" outlineLevel="0" collapsed="false">
      <c r="A231" s="8" t="s">
        <v>117</v>
      </c>
      <c r="B231" s="12" t="n">
        <v>-2.21</v>
      </c>
    </row>
    <row r="232" customFormat="false" ht="15.75" hidden="false" customHeight="false" outlineLevel="0" collapsed="false">
      <c r="A232" s="8" t="s">
        <v>118</v>
      </c>
      <c r="B232" s="12" t="n">
        <v>0.52</v>
      </c>
    </row>
    <row r="233" customFormat="false" ht="15.75" hidden="false" customHeight="false" outlineLevel="0" collapsed="false">
      <c r="A233" s="8" t="s">
        <v>119</v>
      </c>
      <c r="B233" s="12" t="n">
        <v>0.27</v>
      </c>
    </row>
    <row r="234" customFormat="false" ht="15.75" hidden="false" customHeight="false" outlineLevel="0" collapsed="false">
      <c r="A234" s="8" t="s">
        <v>120</v>
      </c>
      <c r="B234" s="12" t="n">
        <v>-0.5</v>
      </c>
    </row>
  </sheetData>
  <printOptions headings="false" gridLines="false" gridLinesSet="true" horizontalCentered="false" verticalCentered="false"/>
  <pageMargins left="0.2" right="0.2" top="0.290277777777778"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7"/>
  <sheetViews>
    <sheetView showFormulas="false" showGridLines="true" showRowColHeaders="true" showZeros="true" rightToLeft="false" tabSelected="false" showOutlineSymbols="true" defaultGridColor="false" view="normal" topLeftCell="A209" colorId="22" zoomScale="75" zoomScaleNormal="75" zoomScalePageLayoutView="100" workbookViewId="0">
      <selection pane="topLeft" activeCell="D224" activeCellId="0" sqref="D224:D237"/>
    </sheetView>
  </sheetViews>
  <sheetFormatPr defaultColWidth="11.4375" defaultRowHeight="15" zeroHeight="false" outlineLevelRow="0" outlineLevelCol="0"/>
  <sheetData>
    <row r="1" customFormat="false" ht="15.75" hidden="false" customHeight="false" outlineLevel="0" collapsed="false">
      <c r="A1" s="13" t="s">
        <v>121</v>
      </c>
      <c r="B1" s="13"/>
      <c r="C1" s="13"/>
      <c r="D1" s="13"/>
      <c r="E1" s="13"/>
      <c r="F1" s="13"/>
      <c r="G1" s="13"/>
    </row>
    <row r="2" customFormat="false" ht="15.75" hidden="false" customHeight="false" outlineLevel="0" collapsed="false">
      <c r="A2" s="14"/>
      <c r="B2" s="14"/>
      <c r="C2" s="14"/>
      <c r="D2" s="14"/>
      <c r="E2" s="14"/>
      <c r="F2" s="14"/>
      <c r="G2" s="14"/>
    </row>
    <row r="3" customFormat="false" ht="15.75" hidden="false" customHeight="false" outlineLevel="0" collapsed="false">
      <c r="A3" s="15"/>
      <c r="B3" s="16"/>
      <c r="C3" s="16"/>
      <c r="D3" s="15"/>
      <c r="E3" s="16" t="s">
        <v>122</v>
      </c>
      <c r="F3" s="16" t="s">
        <v>122</v>
      </c>
      <c r="G3" s="16" t="s">
        <v>122</v>
      </c>
    </row>
    <row r="4" customFormat="false" ht="16.5" hidden="false" customHeight="false" outlineLevel="0" collapsed="false">
      <c r="A4" s="17" t="s">
        <v>123</v>
      </c>
      <c r="B4" s="18" t="s">
        <v>124</v>
      </c>
      <c r="C4" s="18" t="s">
        <v>125</v>
      </c>
      <c r="D4" s="17" t="s">
        <v>126</v>
      </c>
      <c r="E4" s="18" t="s">
        <v>124</v>
      </c>
      <c r="F4" s="18" t="s">
        <v>125</v>
      </c>
      <c r="G4" s="18" t="s">
        <v>126</v>
      </c>
    </row>
    <row r="5" customFormat="false" ht="16.5" hidden="false" customHeight="false" outlineLevel="0" collapsed="false">
      <c r="A5" s="19" t="s">
        <v>0</v>
      </c>
      <c r="B5" s="20" t="n">
        <v>2.88</v>
      </c>
      <c r="C5" s="20" t="n">
        <v>2.77</v>
      </c>
      <c r="D5" s="21" t="n">
        <f aca="false">C5-B5</f>
        <v>-0.11</v>
      </c>
      <c r="E5" s="20" t="n">
        <f aca="false">B5</f>
        <v>2.88</v>
      </c>
      <c r="F5" s="20" t="n">
        <f aca="false">C5</f>
        <v>2.77</v>
      </c>
      <c r="G5" s="20" t="n">
        <f aca="false">F5-E5</f>
        <v>-0.11</v>
      </c>
    </row>
    <row r="6" customFormat="false" ht="15.75" hidden="false" customHeight="false" outlineLevel="0" collapsed="false">
      <c r="A6" s="19" t="s">
        <v>1</v>
      </c>
      <c r="B6" s="20" t="n">
        <v>3.27</v>
      </c>
      <c r="C6" s="20" t="n">
        <v>2.85</v>
      </c>
      <c r="D6" s="21" t="n">
        <f aca="false">C6-B6</f>
        <v>-0.42</v>
      </c>
      <c r="E6" s="20" t="n">
        <f aca="false">E5+B6</f>
        <v>6.15</v>
      </c>
      <c r="F6" s="20" t="n">
        <f aca="false">F5+C6</f>
        <v>5.62</v>
      </c>
      <c r="G6" s="20" t="n">
        <f aca="false">F6-E6</f>
        <v>-0.53</v>
      </c>
    </row>
    <row r="7" customFormat="false" ht="15.75" hidden="false" customHeight="false" outlineLevel="0" collapsed="false">
      <c r="A7" s="19" t="s">
        <v>2</v>
      </c>
      <c r="B7" s="20" t="n">
        <v>3.48</v>
      </c>
      <c r="C7" s="20" t="n">
        <v>3.51</v>
      </c>
      <c r="D7" s="22" t="n">
        <f aca="false">C7-B7</f>
        <v>0.0299999999999998</v>
      </c>
      <c r="E7" s="23" t="n">
        <f aca="false">E6+B7</f>
        <v>9.63</v>
      </c>
      <c r="F7" s="23" t="n">
        <f aca="false">F6+C7</f>
        <v>9.13</v>
      </c>
      <c r="G7" s="23" t="n">
        <f aca="false">F7-E7</f>
        <v>-0.500000000000002</v>
      </c>
    </row>
    <row r="8" customFormat="false" ht="15.75" hidden="false" customHeight="false" outlineLevel="0" collapsed="false">
      <c r="A8" s="19" t="s">
        <v>3</v>
      </c>
      <c r="B8" s="20" t="n">
        <v>3.03</v>
      </c>
      <c r="C8" s="20" t="n">
        <v>0.5</v>
      </c>
      <c r="D8" s="22" t="n">
        <f aca="false">C8-B8</f>
        <v>-2.53</v>
      </c>
      <c r="E8" s="23" t="n">
        <f aca="false">E7+B8</f>
        <v>12.66</v>
      </c>
      <c r="F8" s="23" t="n">
        <f aca="false">F7+C8</f>
        <v>9.63</v>
      </c>
      <c r="G8" s="23" t="n">
        <f aca="false">F8-E8</f>
        <v>-3.03</v>
      </c>
    </row>
    <row r="9" customFormat="false" ht="15.75" hidden="false" customHeight="false" outlineLevel="0" collapsed="false">
      <c r="A9" s="19" t="s">
        <v>4</v>
      </c>
      <c r="B9" s="20" t="n">
        <v>2.91</v>
      </c>
      <c r="C9" s="20" t="n">
        <v>3.55</v>
      </c>
      <c r="D9" s="22" t="n">
        <f aca="false">C9-B9</f>
        <v>0.64</v>
      </c>
      <c r="E9" s="23" t="n">
        <f aca="false">E8+B9</f>
        <v>15.57</v>
      </c>
      <c r="F9" s="23" t="n">
        <f aca="false">F8+C9</f>
        <v>13.18</v>
      </c>
      <c r="G9" s="23" t="n">
        <f aca="false">F9-E9</f>
        <v>-2.39</v>
      </c>
    </row>
    <row r="10" customFormat="false" ht="15.75" hidden="false" customHeight="false" outlineLevel="0" collapsed="false">
      <c r="A10" s="19" t="s">
        <v>5</v>
      </c>
      <c r="B10" s="20" t="n">
        <v>3.43</v>
      </c>
      <c r="C10" s="20" t="n">
        <v>7.36</v>
      </c>
      <c r="D10" s="22" t="n">
        <f aca="false">C10-B10</f>
        <v>3.93</v>
      </c>
      <c r="E10" s="23" t="n">
        <f aca="false">E9+B10</f>
        <v>19</v>
      </c>
      <c r="F10" s="23" t="n">
        <f aca="false">F9+C10</f>
        <v>20.54</v>
      </c>
      <c r="G10" s="23" t="n">
        <f aca="false">F10-E10</f>
        <v>1.54</v>
      </c>
    </row>
    <row r="11" customFormat="false" ht="15.75" hidden="false" customHeight="false" outlineLevel="0" collapsed="false">
      <c r="A11" s="19" t="s">
        <v>6</v>
      </c>
      <c r="B11" s="20" t="n">
        <v>3.39</v>
      </c>
      <c r="C11" s="20" t="n">
        <v>2.85</v>
      </c>
      <c r="D11" s="22" t="n">
        <f aca="false">C11-B11</f>
        <v>-0.54</v>
      </c>
      <c r="E11" s="23" t="n">
        <f aca="false">E10+B11</f>
        <v>22.39</v>
      </c>
      <c r="F11" s="23" t="n">
        <f aca="false">F10+C11</f>
        <v>23.39</v>
      </c>
      <c r="G11" s="23" t="n">
        <f aca="false">F11-E11</f>
        <v>1</v>
      </c>
    </row>
    <row r="12" customFormat="false" ht="15.75" hidden="false" customHeight="false" outlineLevel="0" collapsed="false">
      <c r="A12" s="19" t="s">
        <v>5</v>
      </c>
      <c r="B12" s="20" t="n">
        <v>3.84</v>
      </c>
      <c r="C12" s="20" t="n">
        <v>3.69</v>
      </c>
      <c r="D12" s="22" t="n">
        <f aca="false">C12-B12</f>
        <v>-0.15</v>
      </c>
      <c r="E12" s="23" t="n">
        <f aca="false">E11+B12</f>
        <v>26.23</v>
      </c>
      <c r="F12" s="23" t="n">
        <f aca="false">F11+C12</f>
        <v>27.08</v>
      </c>
      <c r="G12" s="23" t="n">
        <f aca="false">F12-E12</f>
        <v>0.850000000000001</v>
      </c>
    </row>
    <row r="13" customFormat="false" ht="15.75" hidden="false" customHeight="false" outlineLevel="0" collapsed="false">
      <c r="A13" s="19" t="s">
        <v>7</v>
      </c>
      <c r="B13" s="20" t="n">
        <v>3.55</v>
      </c>
      <c r="C13" s="20" t="n">
        <v>2.11</v>
      </c>
      <c r="D13" s="22" t="n">
        <f aca="false">C13-B13</f>
        <v>-1.44</v>
      </c>
      <c r="E13" s="23" t="n">
        <f aca="false">E12+B13</f>
        <v>29.78</v>
      </c>
      <c r="F13" s="23" t="n">
        <f aca="false">F12+C13</f>
        <v>29.19</v>
      </c>
      <c r="G13" s="23" t="n">
        <f aca="false">F13-E13</f>
        <v>-0.59</v>
      </c>
    </row>
    <row r="14" customFormat="false" ht="15.75" hidden="false" customHeight="false" outlineLevel="0" collapsed="false">
      <c r="A14" s="19" t="s">
        <v>7</v>
      </c>
      <c r="B14" s="20" t="n">
        <v>4.23</v>
      </c>
      <c r="C14" s="20" t="n">
        <v>7.01</v>
      </c>
      <c r="D14" s="22" t="n">
        <f aca="false">C14-B14</f>
        <v>2.78</v>
      </c>
      <c r="E14" s="23" t="n">
        <f aca="false">E13+B14</f>
        <v>34.01</v>
      </c>
      <c r="F14" s="23" t="n">
        <f aca="false">F13+C14</f>
        <v>36.2</v>
      </c>
      <c r="G14" s="23" t="n">
        <f aca="false">F14-E14</f>
        <v>2.19</v>
      </c>
    </row>
    <row r="15" customFormat="false" ht="15.75" hidden="false" customHeight="false" outlineLevel="0" collapsed="false">
      <c r="A15" s="19" t="s">
        <v>6</v>
      </c>
      <c r="B15" s="20" t="n">
        <v>3.4</v>
      </c>
      <c r="C15" s="20" t="n">
        <v>5.68</v>
      </c>
      <c r="D15" s="22" t="n">
        <f aca="false">C15-B15</f>
        <v>2.28</v>
      </c>
      <c r="E15" s="23" t="n">
        <f aca="false">E14+B15</f>
        <v>37.41</v>
      </c>
      <c r="F15" s="23" t="n">
        <f aca="false">F14+C15</f>
        <v>41.88</v>
      </c>
      <c r="G15" s="23" t="n">
        <f aca="false">F15-E15</f>
        <v>4.47</v>
      </c>
    </row>
    <row r="16" customFormat="false" ht="15.75" hidden="false" customHeight="false" outlineLevel="0" collapsed="false">
      <c r="A16" s="19" t="s">
        <v>8</v>
      </c>
      <c r="B16" s="20" t="n">
        <v>3.43</v>
      </c>
      <c r="C16" s="20" t="n">
        <v>2.1</v>
      </c>
      <c r="D16" s="22" t="n">
        <f aca="false">C16-B16</f>
        <v>-1.33</v>
      </c>
      <c r="E16" s="23" t="n">
        <f aca="false">E15+B16</f>
        <v>40.84</v>
      </c>
      <c r="F16" s="23" t="n">
        <f aca="false">F15+C16</f>
        <v>43.98</v>
      </c>
      <c r="G16" s="23" t="n">
        <f aca="false">F16-E16</f>
        <v>3.14</v>
      </c>
    </row>
    <row r="17" customFormat="false" ht="15.75" hidden="false" customHeight="false" outlineLevel="0" collapsed="false">
      <c r="A17" s="19" t="s">
        <v>9</v>
      </c>
      <c r="B17" s="20" t="n">
        <v>2.88</v>
      </c>
      <c r="C17" s="20" t="n">
        <v>0.85</v>
      </c>
      <c r="D17" s="22" t="n">
        <f aca="false">C17-B17</f>
        <v>-2.03</v>
      </c>
      <c r="E17" s="23" t="n">
        <f aca="false">E16+B17</f>
        <v>43.72</v>
      </c>
      <c r="F17" s="23" t="n">
        <f aca="false">F16+C17</f>
        <v>44.83</v>
      </c>
      <c r="G17" s="23" t="n">
        <f aca="false">F17-E17</f>
        <v>1.11</v>
      </c>
    </row>
    <row r="18" customFormat="false" ht="15.75" hidden="false" customHeight="false" outlineLevel="0" collapsed="false">
      <c r="A18" s="19" t="s">
        <v>1</v>
      </c>
      <c r="B18" s="20" t="n">
        <v>3.27</v>
      </c>
      <c r="C18" s="20" t="n">
        <v>2.96</v>
      </c>
      <c r="D18" s="22" t="n">
        <f aca="false">C18-B18</f>
        <v>-0.31</v>
      </c>
      <c r="E18" s="23" t="n">
        <f aca="false">E17+B18</f>
        <v>46.99</v>
      </c>
      <c r="F18" s="23" t="n">
        <f aca="false">F17+C18</f>
        <v>47.79</v>
      </c>
      <c r="G18" s="23" t="n">
        <f aca="false">F18-E18</f>
        <v>0.799999999999997</v>
      </c>
    </row>
    <row r="19" customFormat="false" ht="15.75" hidden="false" customHeight="false" outlineLevel="0" collapsed="false">
      <c r="A19" s="19" t="s">
        <v>2</v>
      </c>
      <c r="B19" s="20" t="n">
        <v>3.48</v>
      </c>
      <c r="C19" s="20" t="n">
        <v>2.24</v>
      </c>
      <c r="D19" s="22" t="n">
        <f aca="false">C19-B19</f>
        <v>-1.24</v>
      </c>
      <c r="E19" s="23" t="n">
        <f aca="false">E18+B19</f>
        <v>50.47</v>
      </c>
      <c r="F19" s="23" t="n">
        <f aca="false">F18+C19</f>
        <v>50.03</v>
      </c>
      <c r="G19" s="23" t="n">
        <f aca="false">F19-E19</f>
        <v>-0.439999999999998</v>
      </c>
    </row>
    <row r="20" customFormat="false" ht="15.75" hidden="false" customHeight="false" outlineLevel="0" collapsed="false">
      <c r="A20" s="19" t="s">
        <v>10</v>
      </c>
      <c r="B20" s="20" t="n">
        <v>3.03</v>
      </c>
      <c r="C20" s="20" t="n">
        <v>3.08</v>
      </c>
      <c r="D20" s="22" t="n">
        <f aca="false">C20-B20</f>
        <v>0.0500000000000003</v>
      </c>
      <c r="E20" s="23" t="n">
        <f aca="false">E19+B20</f>
        <v>53.5</v>
      </c>
      <c r="F20" s="23" t="n">
        <f aca="false">F19+C20</f>
        <v>53.11</v>
      </c>
      <c r="G20" s="23" t="n">
        <f aca="false">F20-E20</f>
        <v>-0.390000000000001</v>
      </c>
    </row>
    <row r="21" customFormat="false" ht="15.75" hidden="false" customHeight="false" outlineLevel="0" collapsed="false">
      <c r="A21" s="19" t="s">
        <v>4</v>
      </c>
      <c r="B21" s="20" t="n">
        <v>2.91</v>
      </c>
      <c r="C21" s="20" t="n">
        <v>2.28</v>
      </c>
      <c r="D21" s="22" t="n">
        <f aca="false">C21-B21</f>
        <v>-0.63</v>
      </c>
      <c r="E21" s="23" t="n">
        <f aca="false">E20+B21</f>
        <v>56.41</v>
      </c>
      <c r="F21" s="23" t="n">
        <f aca="false">F20+C21</f>
        <v>55.39</v>
      </c>
      <c r="G21" s="23" t="n">
        <f aca="false">F21-E21</f>
        <v>-1.02</v>
      </c>
    </row>
    <row r="22" customFormat="false" ht="15.75" hidden="false" customHeight="false" outlineLevel="0" collapsed="false">
      <c r="A22" s="19" t="s">
        <v>5</v>
      </c>
      <c r="B22" s="20" t="n">
        <v>3.43</v>
      </c>
      <c r="C22" s="20" t="n">
        <v>2.47</v>
      </c>
      <c r="D22" s="22" t="n">
        <f aca="false">C22-B22</f>
        <v>-0.96</v>
      </c>
      <c r="E22" s="23" t="n">
        <f aca="false">E21+B22</f>
        <v>59.84</v>
      </c>
      <c r="F22" s="23" t="n">
        <f aca="false">F21+C22</f>
        <v>57.86</v>
      </c>
      <c r="G22" s="23" t="n">
        <f aca="false">F22-E22</f>
        <v>-1.98</v>
      </c>
    </row>
    <row r="23" customFormat="false" ht="15.75" hidden="false" customHeight="false" outlineLevel="0" collapsed="false">
      <c r="A23" s="19" t="s">
        <v>6</v>
      </c>
      <c r="B23" s="20" t="n">
        <v>3.39</v>
      </c>
      <c r="C23" s="20" t="n">
        <v>2.1</v>
      </c>
      <c r="D23" s="22" t="n">
        <f aca="false">C23-B23</f>
        <v>-1.29</v>
      </c>
      <c r="E23" s="23" t="n">
        <f aca="false">E22+B23</f>
        <v>63.23</v>
      </c>
      <c r="F23" s="23" t="n">
        <f aca="false">F22+C23</f>
        <v>59.96</v>
      </c>
      <c r="G23" s="23" t="n">
        <f aca="false">F23-E23</f>
        <v>-3.27</v>
      </c>
    </row>
    <row r="24" customFormat="false" ht="15.75" hidden="false" customHeight="false" outlineLevel="0" collapsed="false">
      <c r="A24" s="19" t="s">
        <v>5</v>
      </c>
      <c r="B24" s="20" t="n">
        <v>3.84</v>
      </c>
      <c r="C24" s="20" t="n">
        <v>3.49</v>
      </c>
      <c r="D24" s="22" t="n">
        <f aca="false">C24-B24</f>
        <v>-0.35</v>
      </c>
      <c r="E24" s="23" t="n">
        <f aca="false">E23+B24</f>
        <v>67.07</v>
      </c>
      <c r="F24" s="23" t="n">
        <f aca="false">F23+C24</f>
        <v>63.45</v>
      </c>
      <c r="G24" s="23" t="n">
        <f aca="false">F24-E24</f>
        <v>-3.62</v>
      </c>
    </row>
    <row r="25" customFormat="false" ht="15.75" hidden="false" customHeight="false" outlineLevel="0" collapsed="false">
      <c r="A25" s="19" t="s">
        <v>7</v>
      </c>
      <c r="B25" s="20" t="n">
        <v>3.55</v>
      </c>
      <c r="C25" s="20" t="n">
        <v>1.38</v>
      </c>
      <c r="D25" s="22" t="n">
        <f aca="false">C25-B25</f>
        <v>-2.17</v>
      </c>
      <c r="E25" s="23" t="n">
        <f aca="false">E24+B25</f>
        <v>70.62</v>
      </c>
      <c r="F25" s="23" t="n">
        <f aca="false">F24+C25</f>
        <v>64.83</v>
      </c>
      <c r="G25" s="23" t="n">
        <f aca="false">F25-E25</f>
        <v>-5.78999999999999</v>
      </c>
    </row>
    <row r="26" customFormat="false" ht="15.75" hidden="false" customHeight="false" outlineLevel="0" collapsed="false">
      <c r="A26" s="19" t="s">
        <v>7</v>
      </c>
      <c r="B26" s="20" t="n">
        <v>4.23</v>
      </c>
      <c r="C26" s="20" t="n">
        <v>2.89</v>
      </c>
      <c r="D26" s="22" t="n">
        <f aca="false">C26-B26</f>
        <v>-1.34</v>
      </c>
      <c r="E26" s="23" t="n">
        <f aca="false">E25+B26</f>
        <v>74.85</v>
      </c>
      <c r="F26" s="23" t="n">
        <f aca="false">F25+C26</f>
        <v>67.72</v>
      </c>
      <c r="G26" s="23" t="n">
        <f aca="false">F26-E26</f>
        <v>-7.13</v>
      </c>
    </row>
    <row r="27" customFormat="false" ht="15.75" hidden="false" customHeight="false" outlineLevel="0" collapsed="false">
      <c r="A27" s="19" t="s">
        <v>6</v>
      </c>
      <c r="B27" s="20" t="n">
        <v>3.4</v>
      </c>
      <c r="C27" s="20" t="n">
        <v>2.72</v>
      </c>
      <c r="D27" s="22" t="n">
        <f aca="false">C27-B27</f>
        <v>-0.68</v>
      </c>
      <c r="E27" s="23" t="n">
        <f aca="false">E26+B27</f>
        <v>78.25</v>
      </c>
      <c r="F27" s="23" t="n">
        <f aca="false">F26+C27</f>
        <v>70.44</v>
      </c>
      <c r="G27" s="23" t="n">
        <f aca="false">F27-E27</f>
        <v>-7.81</v>
      </c>
    </row>
    <row r="28" customFormat="false" ht="15.75" hidden="false" customHeight="false" outlineLevel="0" collapsed="false">
      <c r="A28" s="19" t="s">
        <v>8</v>
      </c>
      <c r="B28" s="20" t="n">
        <v>3.43</v>
      </c>
      <c r="C28" s="20" t="n">
        <v>5.17</v>
      </c>
      <c r="D28" s="22" t="n">
        <f aca="false">C28-B28</f>
        <v>1.74</v>
      </c>
      <c r="E28" s="23" t="n">
        <f aca="false">E27+B28</f>
        <v>81.68</v>
      </c>
      <c r="F28" s="23" t="n">
        <f aca="false">F27+C28</f>
        <v>75.61</v>
      </c>
      <c r="G28" s="23" t="n">
        <f aca="false">F28-E28</f>
        <v>-6.07000000000001</v>
      </c>
    </row>
    <row r="29" customFormat="false" ht="15.75" hidden="false" customHeight="false" outlineLevel="0" collapsed="false">
      <c r="A29" s="19" t="s">
        <v>11</v>
      </c>
      <c r="B29" s="20" t="n">
        <v>2.88</v>
      </c>
      <c r="C29" s="20" t="n">
        <v>8.01</v>
      </c>
      <c r="D29" s="22" t="n">
        <f aca="false">C29-B29</f>
        <v>5.13</v>
      </c>
      <c r="E29" s="23" t="n">
        <f aca="false">E28+B29</f>
        <v>84.56</v>
      </c>
      <c r="F29" s="23" t="n">
        <f aca="false">F28+C29</f>
        <v>83.62</v>
      </c>
      <c r="G29" s="23" t="n">
        <f aca="false">F29-E29</f>
        <v>-0.939999999999998</v>
      </c>
    </row>
    <row r="30" customFormat="false" ht="15.75" hidden="false" customHeight="false" outlineLevel="0" collapsed="false">
      <c r="A30" s="19" t="s">
        <v>1</v>
      </c>
      <c r="B30" s="20" t="n">
        <v>3.27</v>
      </c>
      <c r="C30" s="20" t="n">
        <v>4.31</v>
      </c>
      <c r="D30" s="22" t="n">
        <f aca="false">C30-B30</f>
        <v>1.04</v>
      </c>
      <c r="E30" s="23" t="n">
        <f aca="false">E29+B30</f>
        <v>87.83</v>
      </c>
      <c r="F30" s="23" t="n">
        <f aca="false">F29+C30</f>
        <v>87.93</v>
      </c>
      <c r="G30" s="23" t="n">
        <f aca="false">F30-E30</f>
        <v>0.100000000000009</v>
      </c>
    </row>
    <row r="31" customFormat="false" ht="15.75" hidden="false" customHeight="false" outlineLevel="0" collapsed="false">
      <c r="A31" s="19" t="s">
        <v>2</v>
      </c>
      <c r="B31" s="20" t="n">
        <v>3.48</v>
      </c>
      <c r="C31" s="20" t="n">
        <v>2.17</v>
      </c>
      <c r="D31" s="22" t="n">
        <f aca="false">C31-B31</f>
        <v>-1.31</v>
      </c>
      <c r="E31" s="23" t="n">
        <f aca="false">E30+B31</f>
        <v>91.31</v>
      </c>
      <c r="F31" s="23" t="n">
        <f aca="false">F30+C31</f>
        <v>90.1</v>
      </c>
      <c r="G31" s="23" t="n">
        <f aca="false">F31-E31</f>
        <v>-1.20999999999999</v>
      </c>
    </row>
    <row r="32" customFormat="false" ht="15.75" hidden="false" customHeight="false" outlineLevel="0" collapsed="false">
      <c r="A32" s="19" t="s">
        <v>12</v>
      </c>
      <c r="B32" s="20" t="n">
        <v>3.03</v>
      </c>
      <c r="C32" s="20" t="n">
        <v>4.58</v>
      </c>
      <c r="D32" s="22" t="n">
        <f aca="false">C32-B32</f>
        <v>1.55</v>
      </c>
      <c r="E32" s="23" t="n">
        <f aca="false">E31+B32</f>
        <v>94.34</v>
      </c>
      <c r="F32" s="23" t="n">
        <f aca="false">F31+C32</f>
        <v>94.68</v>
      </c>
      <c r="G32" s="23" t="n">
        <f aca="false">F32-E32</f>
        <v>0.340000000000003</v>
      </c>
    </row>
    <row r="33" customFormat="false" ht="15.75" hidden="false" customHeight="false" outlineLevel="0" collapsed="false">
      <c r="A33" s="19" t="s">
        <v>4</v>
      </c>
      <c r="B33" s="20" t="n">
        <v>2.91</v>
      </c>
      <c r="C33" s="20" t="n">
        <v>1.68</v>
      </c>
      <c r="D33" s="22" t="n">
        <f aca="false">C33-B33</f>
        <v>-1.23</v>
      </c>
      <c r="E33" s="23" t="n">
        <f aca="false">E32+B33</f>
        <v>97.25</v>
      </c>
      <c r="F33" s="23" t="n">
        <f aca="false">F32+C33</f>
        <v>96.36</v>
      </c>
      <c r="G33" s="23" t="n">
        <f aca="false">F33-E33</f>
        <v>-0.889999999999986</v>
      </c>
    </row>
    <row r="34" customFormat="false" ht="15.75" hidden="false" customHeight="false" outlineLevel="0" collapsed="false">
      <c r="A34" s="19" t="s">
        <v>5</v>
      </c>
      <c r="B34" s="20" t="n">
        <v>3.43</v>
      </c>
      <c r="C34" s="20" t="n">
        <v>3.63</v>
      </c>
      <c r="D34" s="22" t="n">
        <f aca="false">C34-B34</f>
        <v>0.2</v>
      </c>
      <c r="E34" s="23" t="n">
        <f aca="false">E33+B34</f>
        <v>100.68</v>
      </c>
      <c r="F34" s="23" t="n">
        <f aca="false">F33+C34</f>
        <v>99.99</v>
      </c>
      <c r="G34" s="23" t="n">
        <f aca="false">F34-E34</f>
        <v>-0.689999999999998</v>
      </c>
    </row>
    <row r="35" customFormat="false" ht="15.75" hidden="false" customHeight="false" outlineLevel="0" collapsed="false">
      <c r="A35" s="19" t="s">
        <v>6</v>
      </c>
      <c r="B35" s="20" t="n">
        <v>3.39</v>
      </c>
      <c r="C35" s="20" t="n">
        <v>4.98</v>
      </c>
      <c r="D35" s="22" t="n">
        <f aca="false">C35-B35</f>
        <v>1.59</v>
      </c>
      <c r="E35" s="23" t="n">
        <f aca="false">E34+B35</f>
        <v>104.07</v>
      </c>
      <c r="F35" s="23" t="n">
        <f aca="false">F34+C35</f>
        <v>104.97</v>
      </c>
      <c r="G35" s="23" t="n">
        <f aca="false">F35-E35</f>
        <v>0.900000000000006</v>
      </c>
    </row>
    <row r="36" customFormat="false" ht="15.75" hidden="false" customHeight="false" outlineLevel="0" collapsed="false">
      <c r="A36" s="19" t="s">
        <v>5</v>
      </c>
      <c r="B36" s="20" t="n">
        <v>3.84</v>
      </c>
      <c r="C36" s="20" t="n">
        <v>3.28</v>
      </c>
      <c r="D36" s="22" t="n">
        <f aca="false">C36-B36</f>
        <v>-0.56</v>
      </c>
      <c r="E36" s="23" t="n">
        <f aca="false">E35+B36</f>
        <v>107.91</v>
      </c>
      <c r="F36" s="23" t="n">
        <f aca="false">F35+C36</f>
        <v>108.25</v>
      </c>
      <c r="G36" s="23" t="n">
        <f aca="false">F36-E36</f>
        <v>0.340000000000003</v>
      </c>
    </row>
    <row r="37" customFormat="false" ht="15.75" hidden="false" customHeight="false" outlineLevel="0" collapsed="false">
      <c r="A37" s="19" t="s">
        <v>7</v>
      </c>
      <c r="B37" s="20" t="n">
        <v>3.55</v>
      </c>
      <c r="C37" s="20" t="n">
        <v>4.99</v>
      </c>
      <c r="D37" s="22" t="n">
        <f aca="false">C37-B37</f>
        <v>1.44</v>
      </c>
      <c r="E37" s="23" t="n">
        <f aca="false">E36+B37</f>
        <v>111.46</v>
      </c>
      <c r="F37" s="23" t="n">
        <f aca="false">F36+C37</f>
        <v>113.24</v>
      </c>
      <c r="G37" s="23" t="n">
        <f aca="false">F37-E37</f>
        <v>1.78</v>
      </c>
    </row>
    <row r="38" customFormat="false" ht="15.75" hidden="false" customHeight="false" outlineLevel="0" collapsed="false">
      <c r="A38" s="19" t="s">
        <v>7</v>
      </c>
      <c r="B38" s="20" t="n">
        <v>4.23</v>
      </c>
      <c r="C38" s="20" t="n">
        <v>6.25</v>
      </c>
      <c r="D38" s="22" t="n">
        <f aca="false">C38-B38</f>
        <v>2.02</v>
      </c>
      <c r="E38" s="23" t="n">
        <f aca="false">E37+B38</f>
        <v>115.69</v>
      </c>
      <c r="F38" s="23" t="n">
        <f aca="false">F37+C38</f>
        <v>119.49</v>
      </c>
      <c r="G38" s="23" t="n">
        <f aca="false">F38-E38</f>
        <v>3.8</v>
      </c>
    </row>
    <row r="39" customFormat="false" ht="15.75" hidden="false" customHeight="false" outlineLevel="0" collapsed="false">
      <c r="A39" s="19" t="s">
        <v>6</v>
      </c>
      <c r="B39" s="20" t="n">
        <v>3.4</v>
      </c>
      <c r="C39" s="20" t="n">
        <v>3.05</v>
      </c>
      <c r="D39" s="22" t="n">
        <f aca="false">C39-B39</f>
        <v>-0.35</v>
      </c>
      <c r="E39" s="23" t="n">
        <f aca="false">E38+B39</f>
        <v>119.09</v>
      </c>
      <c r="F39" s="23" t="n">
        <f aca="false">F38+C39</f>
        <v>122.54</v>
      </c>
      <c r="G39" s="23" t="n">
        <f aca="false">F39-E39</f>
        <v>3.44999999999999</v>
      </c>
    </row>
    <row r="40" customFormat="false" ht="15.75" hidden="false" customHeight="false" outlineLevel="0" collapsed="false">
      <c r="A40" s="19" t="s">
        <v>8</v>
      </c>
      <c r="B40" s="20" t="n">
        <v>3.43</v>
      </c>
      <c r="C40" s="20" t="n">
        <v>2.32</v>
      </c>
      <c r="D40" s="22" t="n">
        <f aca="false">C40-B40</f>
        <v>-1.11</v>
      </c>
      <c r="E40" s="23" t="n">
        <f aca="false">E39+B40</f>
        <v>122.52</v>
      </c>
      <c r="F40" s="23" t="n">
        <f aca="false">F39+C40</f>
        <v>124.86</v>
      </c>
      <c r="G40" s="23" t="n">
        <f aca="false">F40-E40</f>
        <v>2.33999999999998</v>
      </c>
    </row>
    <row r="41" customFormat="false" ht="15.75" hidden="false" customHeight="false" outlineLevel="0" collapsed="false">
      <c r="A41" s="19" t="s">
        <v>13</v>
      </c>
      <c r="B41" s="20" t="n">
        <v>2.88</v>
      </c>
      <c r="C41" s="20" t="n">
        <v>4.62</v>
      </c>
      <c r="D41" s="22" t="n">
        <f aca="false">C41-B41</f>
        <v>1.74</v>
      </c>
      <c r="E41" s="23" t="n">
        <f aca="false">E40+B41</f>
        <v>125.4</v>
      </c>
      <c r="F41" s="23" t="n">
        <f aca="false">F40+C41</f>
        <v>129.48</v>
      </c>
      <c r="G41" s="23" t="n">
        <f aca="false">F41-E41</f>
        <v>4.07999999999998</v>
      </c>
    </row>
    <row r="42" customFormat="false" ht="15.75" hidden="false" customHeight="false" outlineLevel="0" collapsed="false">
      <c r="A42" s="19" t="s">
        <v>1</v>
      </c>
      <c r="B42" s="20" t="n">
        <v>3.27</v>
      </c>
      <c r="C42" s="20" t="n">
        <v>3.18</v>
      </c>
      <c r="D42" s="22" t="n">
        <f aca="false">C42-B42</f>
        <v>-0.0899999999999999</v>
      </c>
      <c r="E42" s="23" t="n">
        <f aca="false">E41+B42</f>
        <v>128.67</v>
      </c>
      <c r="F42" s="23" t="n">
        <f aca="false">F41+C42</f>
        <v>132.66</v>
      </c>
      <c r="G42" s="23" t="n">
        <f aca="false">F42-E42</f>
        <v>3.98999999999998</v>
      </c>
    </row>
    <row r="43" customFormat="false" ht="15.75" hidden="false" customHeight="false" outlineLevel="0" collapsed="false">
      <c r="A43" s="19" t="s">
        <v>2</v>
      </c>
      <c r="B43" s="20" t="n">
        <v>3.48</v>
      </c>
      <c r="C43" s="20" t="n">
        <v>7.28</v>
      </c>
      <c r="D43" s="22" t="n">
        <f aca="false">C43-B43</f>
        <v>3.8</v>
      </c>
      <c r="E43" s="23" t="n">
        <f aca="false">E42+B43</f>
        <v>132.15</v>
      </c>
      <c r="F43" s="23" t="n">
        <f aca="false">F42+C43</f>
        <v>139.94</v>
      </c>
      <c r="G43" s="23" t="n">
        <f aca="false">F43-E43</f>
        <v>7.78999999999999</v>
      </c>
    </row>
    <row r="44" customFormat="false" ht="15.75" hidden="false" customHeight="false" outlineLevel="0" collapsed="false">
      <c r="A44" s="19" t="s">
        <v>14</v>
      </c>
      <c r="B44" s="20" t="n">
        <v>3.03</v>
      </c>
      <c r="C44" s="20" t="n">
        <v>1.83</v>
      </c>
      <c r="D44" s="22" t="n">
        <f aca="false">C44-B44</f>
        <v>-1.2</v>
      </c>
      <c r="E44" s="23" t="n">
        <f aca="false">E43+B44</f>
        <v>135.18</v>
      </c>
      <c r="F44" s="23" t="n">
        <f aca="false">F43+C44</f>
        <v>141.77</v>
      </c>
      <c r="G44" s="23" t="n">
        <f aca="false">F44-E44</f>
        <v>6.59</v>
      </c>
    </row>
    <row r="45" customFormat="false" ht="15.75" hidden="false" customHeight="false" outlineLevel="0" collapsed="false">
      <c r="A45" s="19" t="s">
        <v>4</v>
      </c>
      <c r="B45" s="20" t="n">
        <v>2.91</v>
      </c>
      <c r="C45" s="20" t="n">
        <v>1.83</v>
      </c>
      <c r="D45" s="22" t="n">
        <f aca="false">C45-B45</f>
        <v>-1.08</v>
      </c>
      <c r="E45" s="23" t="n">
        <f aca="false">E44+B45</f>
        <v>138.09</v>
      </c>
      <c r="F45" s="23" t="n">
        <f aca="false">F44+C45</f>
        <v>143.6</v>
      </c>
      <c r="G45" s="23" t="n">
        <f aca="false">F45-E45</f>
        <v>5.51000000000002</v>
      </c>
    </row>
    <row r="46" customFormat="false" ht="15.75" hidden="false" customHeight="false" outlineLevel="0" collapsed="false">
      <c r="A46" s="19" t="s">
        <v>5</v>
      </c>
      <c r="B46" s="20" t="n">
        <v>3.43</v>
      </c>
      <c r="C46" s="20" t="n">
        <v>3.49</v>
      </c>
      <c r="D46" s="22" t="n">
        <f aca="false">C46-B46</f>
        <v>0.0600000000000001</v>
      </c>
      <c r="E46" s="23" t="n">
        <f aca="false">E45+B46</f>
        <v>141.52</v>
      </c>
      <c r="F46" s="23" t="n">
        <f aca="false">F45+C46</f>
        <v>147.09</v>
      </c>
      <c r="G46" s="23" t="n">
        <f aca="false">F46-E46</f>
        <v>5.57000000000002</v>
      </c>
      <c r="H46" s="4"/>
      <c r="I46" s="3" t="s">
        <v>15</v>
      </c>
      <c r="J46" s="4"/>
      <c r="K46" s="4"/>
      <c r="L46" s="4"/>
      <c r="M46" s="4"/>
      <c r="N46" s="4"/>
      <c r="O46" s="4"/>
      <c r="P46" s="4"/>
      <c r="Q46" s="4"/>
      <c r="R46" s="4"/>
      <c r="S46" s="4"/>
      <c r="T46" s="5" t="s">
        <v>127</v>
      </c>
    </row>
    <row r="47" customFormat="false" ht="15.75" hidden="false" customHeight="false" outlineLevel="0" collapsed="false">
      <c r="A47" s="19" t="s">
        <v>6</v>
      </c>
      <c r="B47" s="20" t="n">
        <v>3.39</v>
      </c>
      <c r="C47" s="20" t="n">
        <v>1.49</v>
      </c>
      <c r="D47" s="22" t="n">
        <f aca="false">C47-B47</f>
        <v>-1.9</v>
      </c>
      <c r="E47" s="23" t="n">
        <f aca="false">E46+B47</f>
        <v>144.91</v>
      </c>
      <c r="F47" s="23" t="n">
        <f aca="false">F46+C47</f>
        <v>148.58</v>
      </c>
      <c r="G47" s="23" t="n">
        <f aca="false">F47-E47</f>
        <v>3.67000000000004</v>
      </c>
    </row>
    <row r="48" customFormat="false" ht="15.75" hidden="false" customHeight="false" outlineLevel="0" collapsed="false">
      <c r="A48" s="19" t="s">
        <v>5</v>
      </c>
      <c r="B48" s="20" t="n">
        <v>3.84</v>
      </c>
      <c r="C48" s="20" t="n">
        <v>0.82</v>
      </c>
      <c r="D48" s="22" t="n">
        <f aca="false">C48-B48</f>
        <v>-3.02</v>
      </c>
      <c r="E48" s="23" t="n">
        <f aca="false">E47+B48</f>
        <v>148.75</v>
      </c>
      <c r="F48" s="23" t="n">
        <f aca="false">F47+C48</f>
        <v>149.4</v>
      </c>
      <c r="G48" s="23" t="n">
        <f aca="false">F48-E48</f>
        <v>0.650000000000034</v>
      </c>
    </row>
    <row r="49" customFormat="false" ht="15.75" hidden="false" customHeight="false" outlineLevel="0" collapsed="false">
      <c r="A49" s="19" t="s">
        <v>7</v>
      </c>
      <c r="B49" s="20" t="n">
        <v>3.55</v>
      </c>
      <c r="C49" s="20" t="n">
        <v>1.75</v>
      </c>
      <c r="D49" s="22" t="n">
        <f aca="false">C49-B49</f>
        <v>-1.8</v>
      </c>
      <c r="E49" s="23" t="n">
        <f aca="false">E48+B49</f>
        <v>152.3</v>
      </c>
      <c r="F49" s="23" t="n">
        <f aca="false">F48+C49</f>
        <v>151.15</v>
      </c>
      <c r="G49" s="23" t="n">
        <f aca="false">F49-E49</f>
        <v>-1.14999999999998</v>
      </c>
    </row>
    <row r="50" customFormat="false" ht="15.75" hidden="false" customHeight="false" outlineLevel="0" collapsed="false">
      <c r="A50" s="19" t="s">
        <v>7</v>
      </c>
      <c r="B50" s="20" t="n">
        <v>4.23</v>
      </c>
      <c r="C50" s="20" t="n">
        <v>3.08</v>
      </c>
      <c r="D50" s="22" t="n">
        <f aca="false">C50-B50</f>
        <v>-1.15</v>
      </c>
      <c r="E50" s="23" t="n">
        <f aca="false">E49+B50</f>
        <v>156.53</v>
      </c>
      <c r="F50" s="23" t="n">
        <f aca="false">F49+C50</f>
        <v>154.23</v>
      </c>
      <c r="G50" s="23" t="n">
        <f aca="false">F50-E50</f>
        <v>-2.29999999999995</v>
      </c>
    </row>
    <row r="51" customFormat="false" ht="15.75" hidden="false" customHeight="false" outlineLevel="0" collapsed="false">
      <c r="A51" s="19" t="s">
        <v>6</v>
      </c>
      <c r="B51" s="20" t="n">
        <v>3.4</v>
      </c>
      <c r="C51" s="20" t="n">
        <v>3.67</v>
      </c>
      <c r="D51" s="22" t="n">
        <f aca="false">C51-B51</f>
        <v>0.27</v>
      </c>
      <c r="E51" s="23" t="n">
        <f aca="false">E50+B51</f>
        <v>159.93</v>
      </c>
      <c r="F51" s="23" t="n">
        <f aca="false">F50+C51</f>
        <v>157.9</v>
      </c>
      <c r="G51" s="23" t="n">
        <f aca="false">F51-E51</f>
        <v>-2.02999999999997</v>
      </c>
    </row>
    <row r="52" customFormat="false" ht="15.75" hidden="false" customHeight="false" outlineLevel="0" collapsed="false">
      <c r="A52" s="19" t="s">
        <v>8</v>
      </c>
      <c r="B52" s="20" t="n">
        <v>3.43</v>
      </c>
      <c r="C52" s="20" t="n">
        <v>1.95</v>
      </c>
      <c r="D52" s="22" t="n">
        <f aca="false">C52-B52</f>
        <v>-1.48</v>
      </c>
      <c r="E52" s="23" t="n">
        <f aca="false">E51+B52</f>
        <v>163.36</v>
      </c>
      <c r="F52" s="23" t="n">
        <f aca="false">F51+C52</f>
        <v>159.85</v>
      </c>
      <c r="G52" s="23" t="n">
        <f aca="false">F52-E52</f>
        <v>-3.50999999999999</v>
      </c>
    </row>
    <row r="53" customFormat="false" ht="15.75" hidden="false" customHeight="false" outlineLevel="0" collapsed="false">
      <c r="A53" s="19" t="s">
        <v>16</v>
      </c>
      <c r="B53" s="20" t="n">
        <v>2.88</v>
      </c>
      <c r="C53" s="20" t="n">
        <v>2.35</v>
      </c>
      <c r="D53" s="22" t="n">
        <f aca="false">C53-B53</f>
        <v>-0.53</v>
      </c>
      <c r="E53" s="23" t="n">
        <f aca="false">E52+B53</f>
        <v>166.24</v>
      </c>
      <c r="F53" s="23" t="n">
        <f aca="false">F52+C53</f>
        <v>162.2</v>
      </c>
      <c r="G53" s="23" t="n">
        <f aca="false">F53-E53</f>
        <v>-4.03999999999999</v>
      </c>
    </row>
    <row r="54" customFormat="false" ht="15.75" hidden="false" customHeight="false" outlineLevel="0" collapsed="false">
      <c r="A54" s="19" t="s">
        <v>1</v>
      </c>
      <c r="B54" s="20" t="n">
        <v>3.27</v>
      </c>
      <c r="C54" s="20" t="n">
        <v>2.93</v>
      </c>
      <c r="D54" s="22" t="n">
        <f aca="false">C54-B54</f>
        <v>-0.34</v>
      </c>
      <c r="E54" s="23" t="n">
        <f aca="false">E53+B54</f>
        <v>169.51</v>
      </c>
      <c r="F54" s="23" t="n">
        <f aca="false">F53+C54</f>
        <v>165.13</v>
      </c>
      <c r="G54" s="23" t="n">
        <f aca="false">F54-E54</f>
        <v>-4.38</v>
      </c>
    </row>
    <row r="55" customFormat="false" ht="15.75" hidden="false" customHeight="false" outlineLevel="0" collapsed="false">
      <c r="A55" s="19" t="s">
        <v>2</v>
      </c>
      <c r="B55" s="20" t="n">
        <v>3.48</v>
      </c>
      <c r="C55" s="20" t="n">
        <v>2.57</v>
      </c>
      <c r="D55" s="22" t="n">
        <f aca="false">C55-B55</f>
        <v>-0.91</v>
      </c>
      <c r="E55" s="23" t="n">
        <f aca="false">E54+B55</f>
        <v>172.99</v>
      </c>
      <c r="F55" s="23" t="n">
        <f aca="false">F54+C55</f>
        <v>167.7</v>
      </c>
      <c r="G55" s="23" t="n">
        <f aca="false">F55-E55</f>
        <v>-5.28999999999999</v>
      </c>
    </row>
    <row r="56" customFormat="false" ht="15.75" hidden="false" customHeight="false" outlineLevel="0" collapsed="false">
      <c r="A56" s="19" t="s">
        <v>17</v>
      </c>
      <c r="B56" s="20" t="n">
        <v>3.03</v>
      </c>
      <c r="C56" s="20" t="n">
        <v>4.51</v>
      </c>
      <c r="D56" s="22" t="n">
        <f aca="false">C56-B56</f>
        <v>1.48</v>
      </c>
      <c r="E56" s="23" t="n">
        <f aca="false">E55+B56</f>
        <v>176.02</v>
      </c>
      <c r="F56" s="23" t="n">
        <f aca="false">F55+C56</f>
        <v>172.21</v>
      </c>
      <c r="G56" s="23" t="n">
        <f aca="false">F56-E56</f>
        <v>-3.81</v>
      </c>
    </row>
    <row r="57" customFormat="false" ht="15.75" hidden="false" customHeight="false" outlineLevel="0" collapsed="false">
      <c r="A57" s="19" t="s">
        <v>4</v>
      </c>
      <c r="B57" s="20" t="n">
        <v>2.91</v>
      </c>
      <c r="C57" s="20" t="n">
        <v>2.87</v>
      </c>
      <c r="D57" s="22" t="n">
        <f aca="false">C57-B57</f>
        <v>-0.04</v>
      </c>
      <c r="E57" s="23" t="n">
        <f aca="false">E56+B57</f>
        <v>178.93</v>
      </c>
      <c r="F57" s="23" t="n">
        <f aca="false">F56+C57</f>
        <v>175.08</v>
      </c>
      <c r="G57" s="23" t="n">
        <f aca="false">F57-E57</f>
        <v>-3.84999999999999</v>
      </c>
    </row>
    <row r="58" customFormat="false" ht="15.75" hidden="false" customHeight="false" outlineLevel="0" collapsed="false">
      <c r="A58" s="19" t="s">
        <v>5</v>
      </c>
      <c r="B58" s="20" t="n">
        <v>3.43</v>
      </c>
      <c r="C58" s="20" t="n">
        <v>5.23</v>
      </c>
      <c r="D58" s="22" t="n">
        <f aca="false">C58-B58</f>
        <v>1.8</v>
      </c>
      <c r="E58" s="23" t="n">
        <f aca="false">E57+B58</f>
        <v>182.36</v>
      </c>
      <c r="F58" s="23" t="n">
        <f aca="false">F57+C58</f>
        <v>180.31</v>
      </c>
      <c r="G58" s="23" t="n">
        <f aca="false">F58-E58</f>
        <v>-2.05000000000001</v>
      </c>
    </row>
    <row r="59" customFormat="false" ht="15.75" hidden="false" customHeight="false" outlineLevel="0" collapsed="false">
      <c r="A59" s="19" t="s">
        <v>6</v>
      </c>
      <c r="B59" s="20" t="n">
        <v>3.39</v>
      </c>
      <c r="C59" s="20" t="n">
        <v>2.94</v>
      </c>
      <c r="D59" s="22" t="n">
        <f aca="false">C59-B59</f>
        <v>-0.45</v>
      </c>
      <c r="E59" s="23" t="n">
        <f aca="false">E58+B59</f>
        <v>185.75</v>
      </c>
      <c r="F59" s="23" t="n">
        <f aca="false">F58+C59</f>
        <v>183.25</v>
      </c>
      <c r="G59" s="23" t="n">
        <f aca="false">F59-E59</f>
        <v>-2.5</v>
      </c>
    </row>
    <row r="60" customFormat="false" ht="15.75" hidden="false" customHeight="false" outlineLevel="0" collapsed="false">
      <c r="A60" s="19" t="s">
        <v>5</v>
      </c>
      <c r="B60" s="20" t="n">
        <v>3.84</v>
      </c>
      <c r="C60" s="20" t="n">
        <v>4.13</v>
      </c>
      <c r="D60" s="22" t="n">
        <f aca="false">C60-B60</f>
        <v>0.29</v>
      </c>
      <c r="E60" s="23" t="n">
        <f aca="false">E59+B60</f>
        <v>189.59</v>
      </c>
      <c r="F60" s="23" t="n">
        <f aca="false">F59+C60</f>
        <v>187.38</v>
      </c>
      <c r="G60" s="23" t="n">
        <f aca="false">F60-E60</f>
        <v>-2.21000000000001</v>
      </c>
    </row>
    <row r="61" customFormat="false" ht="15.75" hidden="false" customHeight="false" outlineLevel="0" collapsed="false">
      <c r="A61" s="19" t="s">
        <v>7</v>
      </c>
      <c r="B61" s="20" t="n">
        <v>3.55</v>
      </c>
      <c r="C61" s="20" t="n">
        <v>4.66</v>
      </c>
      <c r="D61" s="22" t="n">
        <f aca="false">C61-B61</f>
        <v>1.11</v>
      </c>
      <c r="E61" s="23" t="n">
        <f aca="false">E60+B61</f>
        <v>193.14</v>
      </c>
      <c r="F61" s="23" t="n">
        <f aca="false">F60+C61</f>
        <v>192.04</v>
      </c>
      <c r="G61" s="23" t="n">
        <f aca="false">F61-E61</f>
        <v>-1.10000000000002</v>
      </c>
    </row>
    <row r="62" customFormat="false" ht="15.75" hidden="false" customHeight="false" outlineLevel="0" collapsed="false">
      <c r="A62" s="19" t="s">
        <v>7</v>
      </c>
      <c r="B62" s="20" t="n">
        <v>4.23</v>
      </c>
      <c r="C62" s="20" t="n">
        <v>2.18</v>
      </c>
      <c r="D62" s="22" t="n">
        <f aca="false">C62-B62</f>
        <v>-2.05</v>
      </c>
      <c r="E62" s="23" t="n">
        <f aca="false">E61+B62</f>
        <v>197.37</v>
      </c>
      <c r="F62" s="23" t="n">
        <f aca="false">F61+C62</f>
        <v>194.22</v>
      </c>
      <c r="G62" s="23" t="n">
        <f aca="false">F62-E62</f>
        <v>-3.15000000000001</v>
      </c>
    </row>
    <row r="63" customFormat="false" ht="15.75" hidden="false" customHeight="false" outlineLevel="0" collapsed="false">
      <c r="A63" s="19" t="s">
        <v>6</v>
      </c>
      <c r="B63" s="20" t="n">
        <v>3.4</v>
      </c>
      <c r="C63" s="20" t="n">
        <v>3.14</v>
      </c>
      <c r="D63" s="22" t="n">
        <f aca="false">C63-B63</f>
        <v>-0.26</v>
      </c>
      <c r="E63" s="23" t="n">
        <f aca="false">E62+B63</f>
        <v>200.77</v>
      </c>
      <c r="F63" s="23" t="n">
        <f aca="false">F62+C63</f>
        <v>197.36</v>
      </c>
      <c r="G63" s="23" t="n">
        <f aca="false">F63-E63</f>
        <v>-3.41000000000003</v>
      </c>
    </row>
    <row r="64" customFormat="false" ht="15.75" hidden="false" customHeight="false" outlineLevel="0" collapsed="false">
      <c r="A64" s="19" t="s">
        <v>8</v>
      </c>
      <c r="B64" s="20" t="n">
        <v>3.43</v>
      </c>
      <c r="C64" s="20" t="n">
        <v>1.6</v>
      </c>
      <c r="D64" s="22" t="n">
        <v>-1.99</v>
      </c>
      <c r="E64" s="23" t="n">
        <f aca="false">E63+B64</f>
        <v>204.2</v>
      </c>
      <c r="F64" s="23" t="n">
        <f aca="false">F63+C64</f>
        <v>198.96</v>
      </c>
      <c r="G64" s="23" t="n">
        <f aca="false">F64-E64</f>
        <v>-5.24000000000004</v>
      </c>
    </row>
    <row r="65" customFormat="false" ht="15.75" hidden="false" customHeight="false" outlineLevel="0" collapsed="false">
      <c r="A65" s="19" t="s">
        <v>18</v>
      </c>
      <c r="B65" s="20" t="n">
        <v>2.88</v>
      </c>
      <c r="C65" s="20" t="n">
        <v>2.81</v>
      </c>
      <c r="D65" s="22" t="n">
        <f aca="false">C65-B65</f>
        <v>-0.0699999999999998</v>
      </c>
      <c r="E65" s="23" t="n">
        <f aca="false">E64+B65</f>
        <v>207.08</v>
      </c>
      <c r="F65" s="23" t="n">
        <f aca="false">F64+C65</f>
        <v>201.77</v>
      </c>
      <c r="G65" s="23" t="n">
        <f aca="false">F65-E65</f>
        <v>-5.31000000000003</v>
      </c>
    </row>
    <row r="66" customFormat="false" ht="15.75" hidden="false" customHeight="false" outlineLevel="0" collapsed="false">
      <c r="A66" s="19" t="s">
        <v>1</v>
      </c>
      <c r="B66" s="20" t="n">
        <v>3.27</v>
      </c>
      <c r="C66" s="20" t="n">
        <v>1.27</v>
      </c>
      <c r="D66" s="22" t="n">
        <f aca="false">C66-B66</f>
        <v>-2</v>
      </c>
      <c r="E66" s="23" t="n">
        <f aca="false">E65+B66</f>
        <v>210.35</v>
      </c>
      <c r="F66" s="23" t="n">
        <f aca="false">F65+C66</f>
        <v>203.04</v>
      </c>
      <c r="G66" s="23" t="n">
        <f aca="false">F66-E66</f>
        <v>-7.31000000000003</v>
      </c>
    </row>
    <row r="67" customFormat="false" ht="15.75" hidden="false" customHeight="false" outlineLevel="0" collapsed="false">
      <c r="A67" s="19" t="s">
        <v>2</v>
      </c>
      <c r="B67" s="20" t="n">
        <v>3.48</v>
      </c>
      <c r="C67" s="20" t="n">
        <v>0.88</v>
      </c>
      <c r="D67" s="22" t="n">
        <f aca="false">C67-B67</f>
        <v>-2.6</v>
      </c>
      <c r="E67" s="23" t="n">
        <f aca="false">E66+B67</f>
        <v>213.83</v>
      </c>
      <c r="F67" s="23" t="n">
        <f aca="false">F66+C67</f>
        <v>203.92</v>
      </c>
      <c r="G67" s="23" t="n">
        <f aca="false">F67-E67</f>
        <v>-9.91000000000003</v>
      </c>
    </row>
    <row r="68" customFormat="false" ht="15.75" hidden="false" customHeight="false" outlineLevel="0" collapsed="false">
      <c r="A68" s="19" t="s">
        <v>19</v>
      </c>
      <c r="B68" s="20" t="n">
        <v>3.03</v>
      </c>
      <c r="C68" s="20" t="n">
        <v>5.42</v>
      </c>
      <c r="D68" s="22" t="n">
        <f aca="false">C68-B68</f>
        <v>2.39</v>
      </c>
      <c r="E68" s="23" t="n">
        <f aca="false">E67+B68</f>
        <v>216.86</v>
      </c>
      <c r="F68" s="23" t="n">
        <f aca="false">F67+C68</f>
        <v>209.34</v>
      </c>
      <c r="G68" s="23" t="n">
        <f aca="false">F68-E68</f>
        <v>-7.52000000000004</v>
      </c>
    </row>
    <row r="69" customFormat="false" ht="15.75" hidden="false" customHeight="false" outlineLevel="0" collapsed="false">
      <c r="A69" s="19" t="s">
        <v>4</v>
      </c>
      <c r="B69" s="20" t="n">
        <v>2.91</v>
      </c>
      <c r="C69" s="20" t="n">
        <v>3</v>
      </c>
      <c r="D69" s="22" t="n">
        <f aca="false">C69-B69</f>
        <v>0.0899999999999999</v>
      </c>
      <c r="E69" s="23" t="n">
        <f aca="false">E68+B69</f>
        <v>219.77</v>
      </c>
      <c r="F69" s="23" t="n">
        <f aca="false">F68+C69</f>
        <v>212.34</v>
      </c>
      <c r="G69" s="23" t="n">
        <f aca="false">F69-E69</f>
        <v>-7.43000000000004</v>
      </c>
    </row>
    <row r="70" customFormat="false" ht="15.75" hidden="false" customHeight="false" outlineLevel="0" collapsed="false">
      <c r="A70" s="19" t="s">
        <v>5</v>
      </c>
      <c r="B70" s="20" t="n">
        <v>3.43</v>
      </c>
      <c r="C70" s="20" t="n">
        <v>5</v>
      </c>
      <c r="D70" s="22" t="n">
        <f aca="false">C70-B70</f>
        <v>1.57</v>
      </c>
      <c r="E70" s="23" t="n">
        <f aca="false">E69+B70</f>
        <v>223.2</v>
      </c>
      <c r="F70" s="23" t="n">
        <f aca="false">F69+C70</f>
        <v>217.34</v>
      </c>
      <c r="G70" s="23" t="n">
        <f aca="false">F70-E70</f>
        <v>-5.86000000000004</v>
      </c>
    </row>
    <row r="71" customFormat="false" ht="15.75" hidden="false" customHeight="false" outlineLevel="0" collapsed="false">
      <c r="A71" s="19" t="s">
        <v>6</v>
      </c>
      <c r="B71" s="20" t="n">
        <v>3.39</v>
      </c>
      <c r="C71" s="20" t="n">
        <v>3.37</v>
      </c>
      <c r="D71" s="22" t="n">
        <f aca="false">C71-B71</f>
        <v>-0.02</v>
      </c>
      <c r="E71" s="23" t="n">
        <f aca="false">E70+B71</f>
        <v>226.59</v>
      </c>
      <c r="F71" s="23" t="n">
        <f aca="false">F70+C71</f>
        <v>220.71</v>
      </c>
      <c r="G71" s="23" t="n">
        <f aca="false">F71-E71</f>
        <v>-5.88000000000002</v>
      </c>
    </row>
    <row r="72" customFormat="false" ht="15.75" hidden="false" customHeight="false" outlineLevel="0" collapsed="false">
      <c r="A72" s="19" t="s">
        <v>5</v>
      </c>
      <c r="B72" s="20" t="n">
        <v>3.84</v>
      </c>
      <c r="C72" s="20" t="n">
        <v>3.1</v>
      </c>
      <c r="D72" s="22" t="n">
        <f aca="false">C72-B72</f>
        <v>-0.74</v>
      </c>
      <c r="E72" s="23" t="n">
        <f aca="false">E71+B72</f>
        <v>230.43</v>
      </c>
      <c r="F72" s="23" t="n">
        <f aca="false">F71+C72</f>
        <v>223.81</v>
      </c>
      <c r="G72" s="23" t="n">
        <f aca="false">F72-E72</f>
        <v>-6.62000000000003</v>
      </c>
    </row>
    <row r="73" customFormat="false" ht="15.75" hidden="false" customHeight="false" outlineLevel="0" collapsed="false">
      <c r="A73" s="19" t="s">
        <v>7</v>
      </c>
      <c r="B73" s="20" t="n">
        <v>3.55</v>
      </c>
      <c r="C73" s="20" t="n">
        <v>1.67</v>
      </c>
      <c r="D73" s="22" t="n">
        <f aca="false">C73-B73</f>
        <v>-1.88</v>
      </c>
      <c r="E73" s="23" t="n">
        <f aca="false">E72+B73</f>
        <v>233.98</v>
      </c>
      <c r="F73" s="23" t="n">
        <f aca="false">F72+C73</f>
        <v>225.48</v>
      </c>
      <c r="G73" s="23" t="n">
        <f aca="false">F73-E73</f>
        <v>-8.50000000000006</v>
      </c>
    </row>
    <row r="74" customFormat="false" ht="15.75" hidden="false" customHeight="false" outlineLevel="0" collapsed="false">
      <c r="A74" s="24" t="s">
        <v>7</v>
      </c>
      <c r="B74" s="25" t="n">
        <v>4.23</v>
      </c>
      <c r="C74" s="7" t="n">
        <v>0.76</v>
      </c>
      <c r="D74" s="22" t="n">
        <f aca="false">C74-B74</f>
        <v>-3.47</v>
      </c>
      <c r="E74" s="23" t="n">
        <f aca="false">E73+B74</f>
        <v>238.21</v>
      </c>
      <c r="F74" s="23" t="n">
        <f aca="false">F73+C74</f>
        <v>226.24</v>
      </c>
      <c r="G74" s="23" t="n">
        <f aca="false">F74-E74</f>
        <v>-11.9700000000001</v>
      </c>
    </row>
    <row r="75" customFormat="false" ht="15.75" hidden="false" customHeight="false" outlineLevel="0" collapsed="false">
      <c r="A75" s="24" t="s">
        <v>6</v>
      </c>
      <c r="B75" s="26" t="n">
        <v>3.4</v>
      </c>
      <c r="C75" s="7" t="n">
        <v>4.25</v>
      </c>
      <c r="D75" s="22" t="n">
        <f aca="false">C75-B75</f>
        <v>0.85</v>
      </c>
      <c r="E75" s="23" t="n">
        <f aca="false">E74+B75</f>
        <v>241.61</v>
      </c>
      <c r="F75" s="23" t="n">
        <f aca="false">F74+C75</f>
        <v>230.49</v>
      </c>
      <c r="G75" s="23" t="n">
        <f aca="false">F75-E75</f>
        <v>-11.1200000000001</v>
      </c>
    </row>
    <row r="76" customFormat="false" ht="15.75" hidden="false" customHeight="false" outlineLevel="0" collapsed="false">
      <c r="A76" s="24" t="s">
        <v>8</v>
      </c>
      <c r="B76" s="25" t="n">
        <v>3.43</v>
      </c>
      <c r="C76" s="27" t="n">
        <v>12.68</v>
      </c>
      <c r="D76" s="22" t="n">
        <f aca="false">C76-B76</f>
        <v>9.25</v>
      </c>
      <c r="E76" s="23" t="n">
        <f aca="false">E75+B76</f>
        <v>245.04</v>
      </c>
      <c r="F76" s="23" t="n">
        <f aca="false">F75+C76</f>
        <v>243.17</v>
      </c>
      <c r="G76" s="23" t="n">
        <f aca="false">F76-E76</f>
        <v>-1.87000000000006</v>
      </c>
    </row>
    <row r="77" customFormat="false" ht="15.75" hidden="false" customHeight="false" outlineLevel="0" collapsed="false">
      <c r="A77" s="24" t="s">
        <v>20</v>
      </c>
      <c r="B77" s="25" t="n">
        <v>2.88</v>
      </c>
      <c r="C77" s="27" t="n">
        <v>3.43</v>
      </c>
      <c r="D77" s="22" t="n">
        <f aca="false">C77-B77</f>
        <v>0.55</v>
      </c>
      <c r="E77" s="23" t="n">
        <f aca="false">E76+B77</f>
        <v>247.92</v>
      </c>
      <c r="F77" s="23" t="n">
        <f aca="false">F76+C77</f>
        <v>246.6</v>
      </c>
      <c r="G77" s="23" t="n">
        <f aca="false">F77-E77</f>
        <v>-1.32000000000005</v>
      </c>
    </row>
    <row r="78" customFormat="false" ht="15.75" hidden="false" customHeight="false" outlineLevel="0" collapsed="false">
      <c r="A78" s="24" t="s">
        <v>1</v>
      </c>
      <c r="B78" s="25" t="n">
        <v>3.27</v>
      </c>
      <c r="C78" s="27" t="n">
        <v>2.11</v>
      </c>
      <c r="D78" s="22" t="n">
        <f aca="false">C78-B78</f>
        <v>-1.16</v>
      </c>
      <c r="E78" s="23" t="n">
        <f aca="false">E77+B78</f>
        <v>251.19</v>
      </c>
      <c r="F78" s="23" t="n">
        <f aca="false">F77+C78</f>
        <v>248.71</v>
      </c>
      <c r="G78" s="23" t="n">
        <f aca="false">F78-E78</f>
        <v>-2.48000000000005</v>
      </c>
    </row>
    <row r="79" customFormat="false" ht="15.75" hidden="false" customHeight="false" outlineLevel="0" collapsed="false">
      <c r="A79" s="24" t="s">
        <v>2</v>
      </c>
      <c r="B79" s="25" t="n">
        <v>3.48</v>
      </c>
      <c r="C79" s="27" t="n">
        <v>1.85</v>
      </c>
      <c r="D79" s="22" t="n">
        <f aca="false">C79-B79</f>
        <v>-1.63</v>
      </c>
      <c r="E79" s="23" t="n">
        <f aca="false">E78+B79</f>
        <v>254.67</v>
      </c>
      <c r="F79" s="23" t="n">
        <f aca="false">F78+C79</f>
        <v>250.56</v>
      </c>
      <c r="G79" s="23" t="n">
        <f aca="false">F79-E79</f>
        <v>-4.11000000000004</v>
      </c>
    </row>
    <row r="80" customFormat="false" ht="15.75" hidden="false" customHeight="false" outlineLevel="0" collapsed="false">
      <c r="A80" s="24" t="s">
        <v>21</v>
      </c>
      <c r="B80" s="25" t="n">
        <v>3.03</v>
      </c>
      <c r="C80" s="27" t="n">
        <v>1.99</v>
      </c>
      <c r="D80" s="22" t="n">
        <f aca="false">C80-B80</f>
        <v>-1.04</v>
      </c>
      <c r="E80" s="23" t="n">
        <f aca="false">E79+B80</f>
        <v>257.7</v>
      </c>
      <c r="F80" s="23" t="n">
        <f aca="false">F79+C80</f>
        <v>252.55</v>
      </c>
      <c r="G80" s="23" t="n">
        <f aca="false">F80-E80</f>
        <v>-5.15000000000003</v>
      </c>
    </row>
    <row r="81" customFormat="false" ht="15.75" hidden="false" customHeight="false" outlineLevel="0" collapsed="false">
      <c r="A81" s="24" t="s">
        <v>4</v>
      </c>
      <c r="B81" s="25" t="n">
        <v>2.91</v>
      </c>
      <c r="C81" s="27" t="n">
        <v>1.95</v>
      </c>
      <c r="D81" s="22" t="n">
        <f aca="false">C81-B81</f>
        <v>-0.96</v>
      </c>
      <c r="E81" s="23" t="n">
        <f aca="false">E80+B81</f>
        <v>260.61</v>
      </c>
      <c r="F81" s="23" t="n">
        <f aca="false">F80+C81</f>
        <v>254.5</v>
      </c>
      <c r="G81" s="23" t="n">
        <f aca="false">F81-E81</f>
        <v>-6.11000000000007</v>
      </c>
    </row>
    <row r="82" customFormat="false" ht="15.75" hidden="false" customHeight="false" outlineLevel="0" collapsed="false">
      <c r="A82" s="24" t="s">
        <v>5</v>
      </c>
      <c r="B82" s="26" t="n">
        <v>3.43</v>
      </c>
      <c r="C82" s="27" t="n">
        <v>9.14</v>
      </c>
      <c r="D82" s="22" t="n">
        <f aca="false">C82-B82</f>
        <v>5.71</v>
      </c>
      <c r="E82" s="23" t="n">
        <f aca="false">E81+B82</f>
        <v>264.04</v>
      </c>
      <c r="F82" s="23" t="n">
        <f aca="false">F81+C82</f>
        <v>263.64</v>
      </c>
      <c r="G82" s="23" t="n">
        <f aca="false">F82-E82</f>
        <v>-0.400000000000091</v>
      </c>
    </row>
    <row r="83" customFormat="false" ht="15.75" hidden="false" customHeight="false" outlineLevel="0" collapsed="false">
      <c r="A83" s="24" t="s">
        <v>6</v>
      </c>
      <c r="B83" s="26" t="n">
        <v>3.39</v>
      </c>
      <c r="C83" s="27" t="n">
        <v>3.43</v>
      </c>
      <c r="D83" s="22" t="n">
        <f aca="false">C83-B83</f>
        <v>0.04</v>
      </c>
      <c r="E83" s="23" t="n">
        <f aca="false">E82+B83</f>
        <v>267.43</v>
      </c>
      <c r="F83" s="23" t="n">
        <f aca="false">F82+C83</f>
        <v>267.07</v>
      </c>
      <c r="G83" s="23" t="n">
        <f aca="false">F83-E83</f>
        <v>-0.360000000000071</v>
      </c>
    </row>
    <row r="84" customFormat="false" ht="15.75" hidden="false" customHeight="false" outlineLevel="0" collapsed="false">
      <c r="A84" s="24" t="s">
        <v>5</v>
      </c>
      <c r="B84" s="26" t="n">
        <v>3.84</v>
      </c>
      <c r="C84" s="27" t="n">
        <v>3.72</v>
      </c>
      <c r="D84" s="22" t="n">
        <f aca="false">C84-B84</f>
        <v>-0.12</v>
      </c>
      <c r="E84" s="23" t="n">
        <f aca="false">E83+B84</f>
        <v>271.27</v>
      </c>
      <c r="F84" s="23" t="n">
        <f aca="false">F83+C84</f>
        <v>270.79</v>
      </c>
      <c r="G84" s="23" t="n">
        <f aca="false">F84-E84</f>
        <v>-0.480000000000018</v>
      </c>
    </row>
    <row r="85" customFormat="false" ht="15.75" hidden="false" customHeight="false" outlineLevel="0" collapsed="false">
      <c r="A85" s="24" t="s">
        <v>7</v>
      </c>
      <c r="B85" s="26" t="n">
        <v>3.55</v>
      </c>
      <c r="C85" s="27" t="n">
        <v>4.84</v>
      </c>
      <c r="D85" s="22" t="n">
        <f aca="false">C85-B85</f>
        <v>1.29</v>
      </c>
      <c r="E85" s="23" t="n">
        <f aca="false">E84+B85</f>
        <v>274.82</v>
      </c>
      <c r="F85" s="23" t="n">
        <f aca="false">F84+C85</f>
        <v>275.63</v>
      </c>
      <c r="G85" s="23" t="n">
        <f aca="false">F85-E85</f>
        <v>0.809999999999945</v>
      </c>
    </row>
    <row r="86" customFormat="false" ht="15.75" hidden="false" customHeight="false" outlineLevel="0" collapsed="false">
      <c r="A86" s="24" t="s">
        <v>7</v>
      </c>
      <c r="B86" s="26" t="n">
        <v>4.23</v>
      </c>
      <c r="C86" s="27" t="n">
        <v>4.63</v>
      </c>
      <c r="D86" s="22" t="n">
        <f aca="false">C86-B86</f>
        <v>0.399999999999999</v>
      </c>
      <c r="E86" s="23" t="n">
        <f aca="false">E85+B86</f>
        <v>279.05</v>
      </c>
      <c r="F86" s="23" t="n">
        <f aca="false">F85+C86</f>
        <v>280.26</v>
      </c>
      <c r="G86" s="23" t="n">
        <f aca="false">F86-E86</f>
        <v>1.20999999999992</v>
      </c>
    </row>
    <row r="87" customFormat="false" ht="15.75" hidden="false" customHeight="false" outlineLevel="0" collapsed="false">
      <c r="A87" s="7" t="s">
        <v>6</v>
      </c>
      <c r="B87" s="27" t="n">
        <v>3.4</v>
      </c>
      <c r="C87" s="27" t="n">
        <v>3.2</v>
      </c>
      <c r="D87" s="28" t="n">
        <f aca="false">C87-B87</f>
        <v>-0.2</v>
      </c>
      <c r="E87" s="28" t="n">
        <f aca="false">E86+B87</f>
        <v>282.45</v>
      </c>
      <c r="F87" s="28" t="n">
        <f aca="false">F86+C87</f>
        <v>283.46</v>
      </c>
      <c r="G87" s="28" t="n">
        <f aca="false">F87-E87</f>
        <v>1.00999999999993</v>
      </c>
    </row>
    <row r="88" customFormat="false" ht="15.75" hidden="false" customHeight="false" outlineLevel="0" collapsed="false">
      <c r="A88" s="7" t="s">
        <v>8</v>
      </c>
      <c r="B88" s="27" t="n">
        <v>3.43</v>
      </c>
      <c r="C88" s="27" t="n">
        <v>7.33</v>
      </c>
      <c r="D88" s="28" t="n">
        <f aca="false">C88-B88</f>
        <v>3.9</v>
      </c>
      <c r="E88" s="28" t="n">
        <f aca="false">E87+B88</f>
        <v>285.88</v>
      </c>
      <c r="F88" s="28" t="n">
        <f aca="false">F87+C88</f>
        <v>290.79</v>
      </c>
      <c r="G88" s="28" t="n">
        <f aca="false">F88-E88</f>
        <v>4.90999999999991</v>
      </c>
    </row>
    <row r="89" customFormat="false" ht="15.75" hidden="false" customHeight="false" outlineLevel="0" collapsed="false">
      <c r="A89" s="7" t="s">
        <v>22</v>
      </c>
      <c r="B89" s="27" t="n">
        <v>2.88</v>
      </c>
      <c r="C89" s="7" t="n">
        <v>0.12</v>
      </c>
      <c r="D89" s="28" t="n">
        <f aca="false">C89-B89</f>
        <v>-2.76</v>
      </c>
      <c r="E89" s="28" t="n">
        <f aca="false">E88+B89</f>
        <v>288.76</v>
      </c>
      <c r="F89" s="28" t="n">
        <f aca="false">F88+C89</f>
        <v>290.91</v>
      </c>
      <c r="G89" s="28" t="n">
        <f aca="false">F89-E89</f>
        <v>2.14999999999992</v>
      </c>
    </row>
    <row r="90" customFormat="false" ht="15.75" hidden="false" customHeight="false" outlineLevel="0" collapsed="false">
      <c r="A90" s="7" t="s">
        <v>1</v>
      </c>
      <c r="B90" s="27" t="n">
        <v>3.27</v>
      </c>
      <c r="C90" s="7" t="n">
        <v>2.5</v>
      </c>
      <c r="D90" s="28" t="n">
        <f aca="false">C90-B90</f>
        <v>-0.77</v>
      </c>
      <c r="E90" s="28" t="n">
        <f aca="false">E89+B90</f>
        <v>292.03</v>
      </c>
      <c r="F90" s="28" t="n">
        <f aca="false">F89+C90</f>
        <v>293.41</v>
      </c>
      <c r="G90" s="28" t="n">
        <f aca="false">F90-E90</f>
        <v>1.37999999999994</v>
      </c>
    </row>
    <row r="91" customFormat="false" ht="15.75" hidden="false" customHeight="false" outlineLevel="0" collapsed="false">
      <c r="A91" s="7" t="s">
        <v>128</v>
      </c>
      <c r="B91" s="27" t="n">
        <v>3.48</v>
      </c>
      <c r="C91" s="7" t="n">
        <v>2.75</v>
      </c>
      <c r="D91" s="28" t="n">
        <f aca="false">C91-B91</f>
        <v>-0.73</v>
      </c>
      <c r="E91" s="28" t="n">
        <f aca="false">E90+B91</f>
        <v>295.51</v>
      </c>
      <c r="F91" s="28" t="n">
        <f aca="false">F90+C91</f>
        <v>296.16</v>
      </c>
      <c r="G91" s="28" t="n">
        <f aca="false">F91-E91</f>
        <v>0.64999999999992</v>
      </c>
    </row>
    <row r="92" customFormat="false" ht="15.75" hidden="false" customHeight="false" outlineLevel="0" collapsed="false">
      <c r="A92" s="7" t="s">
        <v>23</v>
      </c>
      <c r="B92" s="7" t="n">
        <v>3.43</v>
      </c>
      <c r="C92" s="7" t="n">
        <v>2.68</v>
      </c>
      <c r="D92" s="28" t="n">
        <f aca="false">C92-B92</f>
        <v>-0.75</v>
      </c>
      <c r="E92" s="28" t="n">
        <f aca="false">E91+B92</f>
        <v>298.94</v>
      </c>
      <c r="F92" s="28" t="n">
        <f aca="false">F91+C92</f>
        <v>298.84</v>
      </c>
      <c r="G92" s="28" t="n">
        <f aca="false">F92-E92</f>
        <v>-0.10000000000008</v>
      </c>
    </row>
    <row r="93" customFormat="false" ht="15.75" hidden="false" customHeight="false" outlineLevel="0" collapsed="false">
      <c r="A93" s="7" t="s">
        <v>24</v>
      </c>
      <c r="B93" s="7" t="n">
        <v>2.81</v>
      </c>
      <c r="C93" s="7" t="n">
        <v>2.85</v>
      </c>
      <c r="D93" s="28" t="n">
        <f aca="false">C93-B93</f>
        <v>0.04</v>
      </c>
      <c r="E93" s="28" t="n">
        <f aca="false">E92+B93</f>
        <v>301.75</v>
      </c>
      <c r="F93" s="28" t="n">
        <f aca="false">F92+C93</f>
        <v>301.69</v>
      </c>
      <c r="G93" s="28" t="n">
        <f aca="false">F93-E93</f>
        <v>-0.0600000000000591</v>
      </c>
    </row>
    <row r="94" customFormat="false" ht="15.75" hidden="false" customHeight="false" outlineLevel="0" collapsed="false">
      <c r="A94" s="7" t="s">
        <v>25</v>
      </c>
      <c r="B94" s="27" t="n">
        <v>3.97</v>
      </c>
      <c r="C94" s="7" t="n">
        <v>5.59</v>
      </c>
      <c r="D94" s="28" t="n">
        <f aca="false">C94-B94</f>
        <v>1.62</v>
      </c>
      <c r="E94" s="28" t="n">
        <f aca="false">E93+B94</f>
        <v>305.72</v>
      </c>
      <c r="F94" s="28" t="n">
        <f aca="false">F93+C94</f>
        <v>307.28</v>
      </c>
      <c r="G94" s="28" t="n">
        <f aca="false">F94-E94</f>
        <v>1.55999999999989</v>
      </c>
    </row>
    <row r="95" customFormat="false" ht="15.75" hidden="false" customHeight="false" outlineLevel="0" collapsed="false">
      <c r="A95" s="7" t="s">
        <v>26</v>
      </c>
      <c r="B95" s="27" t="n">
        <v>3.39</v>
      </c>
      <c r="C95" s="7" t="n">
        <v>1.44</v>
      </c>
      <c r="D95" s="28" t="n">
        <f aca="false">C95-B95</f>
        <v>-1.95</v>
      </c>
      <c r="E95" s="28" t="n">
        <f aca="false">E94+B95</f>
        <v>309.11</v>
      </c>
      <c r="F95" s="28" t="n">
        <f aca="false">F94+C95</f>
        <v>308.72</v>
      </c>
      <c r="G95" s="28" t="n">
        <f aca="false">F95-E95</f>
        <v>-0.3900000000001</v>
      </c>
    </row>
    <row r="96" customFormat="false" ht="15.75" hidden="false" customHeight="false" outlineLevel="0" collapsed="false">
      <c r="A96" s="7" t="s">
        <v>25</v>
      </c>
      <c r="B96" s="26" t="n">
        <v>4.15</v>
      </c>
      <c r="C96" s="7" t="n">
        <v>5.35</v>
      </c>
      <c r="D96" s="28" t="n">
        <f aca="false">C96-B96</f>
        <v>1.2</v>
      </c>
      <c r="E96" s="28" t="n">
        <f aca="false">E95+B96</f>
        <v>313.26</v>
      </c>
      <c r="F96" s="28" t="n">
        <f aca="false">F95+C96</f>
        <v>314.07</v>
      </c>
      <c r="G96" s="28" t="n">
        <f aca="false">F96-E96</f>
        <v>0.809999999999945</v>
      </c>
    </row>
    <row r="97" customFormat="false" ht="15.75" hidden="false" customHeight="false" outlineLevel="0" collapsed="false">
      <c r="A97" s="7" t="s">
        <v>23</v>
      </c>
      <c r="B97" s="26" t="n">
        <v>3.5</v>
      </c>
      <c r="C97" s="7" t="n">
        <v>4.28</v>
      </c>
      <c r="D97" s="28" t="n">
        <f aca="false">C97-B97</f>
        <v>0.78</v>
      </c>
      <c r="E97" s="28" t="n">
        <f aca="false">E96+B97</f>
        <v>316.76</v>
      </c>
      <c r="F97" s="28" t="n">
        <f aca="false">F96+C97</f>
        <v>318.35</v>
      </c>
      <c r="G97" s="28" t="n">
        <f aca="false">F97-E97</f>
        <v>1.58999999999992</v>
      </c>
    </row>
    <row r="98" customFormat="false" ht="15.75" hidden="false" customHeight="false" outlineLevel="0" collapsed="false">
      <c r="A98" s="7" t="s">
        <v>23</v>
      </c>
      <c r="B98" s="26" t="n">
        <v>4.28</v>
      </c>
      <c r="C98" s="7" t="n">
        <v>2.37</v>
      </c>
      <c r="D98" s="28" t="n">
        <f aca="false">C98-B98</f>
        <v>-1.91</v>
      </c>
      <c r="E98" s="28" t="n">
        <f aca="false">E97+B98</f>
        <v>321.04</v>
      </c>
      <c r="F98" s="28" t="n">
        <f aca="false">F97+C98</f>
        <v>320.72</v>
      </c>
      <c r="G98" s="28" t="n">
        <f aca="false">F98-E98</f>
        <v>-0.32000000000005</v>
      </c>
    </row>
    <row r="99" customFormat="false" ht="15.75" hidden="false" customHeight="false" outlineLevel="0" collapsed="false">
      <c r="A99" s="7" t="s">
        <v>26</v>
      </c>
      <c r="B99" s="27" t="n">
        <v>3.51</v>
      </c>
      <c r="C99" s="7" t="n">
        <v>1.84</v>
      </c>
      <c r="D99" s="28" t="n">
        <f aca="false">C99-B99</f>
        <v>-1.67</v>
      </c>
      <c r="E99" s="28" t="n">
        <f aca="false">E98+B99</f>
        <v>324.55</v>
      </c>
      <c r="F99" s="28" t="n">
        <f aca="false">F98+C99</f>
        <v>322.56</v>
      </c>
      <c r="G99" s="28" t="n">
        <f aca="false">F99-E99</f>
        <v>-1.99000000000007</v>
      </c>
    </row>
    <row r="100" customFormat="false" ht="15.75" hidden="false" customHeight="false" outlineLevel="0" collapsed="false">
      <c r="A100" s="7" t="s">
        <v>27</v>
      </c>
      <c r="B100" s="27" t="n">
        <v>4.01</v>
      </c>
      <c r="C100" s="7" t="n">
        <v>2.57</v>
      </c>
      <c r="D100" s="28" t="n">
        <f aca="false">C100-B100</f>
        <v>-1.44</v>
      </c>
      <c r="E100" s="28" t="n">
        <f aca="false">E99+B100</f>
        <v>328.56</v>
      </c>
      <c r="F100" s="28" t="n">
        <f aca="false">F99+C100</f>
        <v>325.13</v>
      </c>
      <c r="G100" s="28" t="n">
        <f aca="false">F100-E100</f>
        <v>-3.43000000000006</v>
      </c>
    </row>
    <row r="101" customFormat="false" ht="15.75" hidden="false" customHeight="false" outlineLevel="0" collapsed="false">
      <c r="A101" s="7" t="s">
        <v>28</v>
      </c>
      <c r="B101" s="27" t="n">
        <v>3.08</v>
      </c>
      <c r="C101" s="7" t="n">
        <v>0.74</v>
      </c>
      <c r="D101" s="28" t="n">
        <f aca="false">C101-B101</f>
        <v>-2.34</v>
      </c>
      <c r="E101" s="28" t="n">
        <f aca="false">E100+B101</f>
        <v>331.64</v>
      </c>
      <c r="F101" s="28" t="n">
        <f aca="false">F100+C101</f>
        <v>325.87</v>
      </c>
      <c r="G101" s="28" t="n">
        <f aca="false">F101-E101</f>
        <v>-5.77000000000004</v>
      </c>
    </row>
    <row r="102" customFormat="false" ht="15.75" hidden="false" customHeight="false" outlineLevel="0" collapsed="false">
      <c r="A102" s="7" t="s">
        <v>29</v>
      </c>
      <c r="B102" s="7" t="n">
        <v>3.19</v>
      </c>
      <c r="C102" s="7" t="n">
        <v>0.98</v>
      </c>
      <c r="D102" s="28" t="n">
        <f aca="false">C102-B102</f>
        <v>-2.21</v>
      </c>
      <c r="E102" s="28" t="n">
        <f aca="false">E101+B102</f>
        <v>334.83</v>
      </c>
      <c r="F102" s="28" t="n">
        <f aca="false">F101+C102</f>
        <v>326.85</v>
      </c>
      <c r="G102" s="28" t="n">
        <f aca="false">F102-E102</f>
        <v>-7.98000000000002</v>
      </c>
    </row>
    <row r="103" customFormat="false" ht="15.75" hidden="false" customHeight="false" outlineLevel="0" collapsed="false">
      <c r="A103" s="7" t="s">
        <v>30</v>
      </c>
      <c r="B103" s="27" t="n">
        <v>3.4</v>
      </c>
      <c r="C103" s="7" t="n">
        <v>1.95</v>
      </c>
      <c r="D103" s="28" t="n">
        <f aca="false">C103-B103</f>
        <v>-1.45</v>
      </c>
      <c r="E103" s="28" t="n">
        <f aca="false">E102+B103</f>
        <v>338.23</v>
      </c>
      <c r="F103" s="28" t="n">
        <f aca="false">F102+C103</f>
        <v>328.8</v>
      </c>
      <c r="G103" s="28" t="n">
        <f aca="false">F103-E103</f>
        <v>-9.43000000000001</v>
      </c>
    </row>
    <row r="104" customFormat="false" ht="15.75" hidden="false" customHeight="false" outlineLevel="0" collapsed="false">
      <c r="A104" s="7" t="s">
        <v>31</v>
      </c>
      <c r="B104" s="7" t="n">
        <v>3.43</v>
      </c>
      <c r="C104" s="7" t="n">
        <v>2.72</v>
      </c>
      <c r="D104" s="28" t="n">
        <f aca="false">C104-B104</f>
        <v>-0.71</v>
      </c>
      <c r="E104" s="28" t="n">
        <f aca="false">E103+B104</f>
        <v>341.66</v>
      </c>
      <c r="F104" s="28" t="n">
        <f aca="false">F103+C104</f>
        <v>331.52</v>
      </c>
      <c r="G104" s="28" t="n">
        <f aca="false">F104-E104</f>
        <v>-10.14</v>
      </c>
    </row>
    <row r="105" customFormat="false" ht="15.75" hidden="false" customHeight="false" outlineLevel="0" collapsed="false">
      <c r="A105" s="7" t="s">
        <v>32</v>
      </c>
      <c r="B105" s="7" t="n">
        <v>2.81</v>
      </c>
      <c r="C105" s="7" t="n">
        <v>0.33</v>
      </c>
      <c r="D105" s="28" t="n">
        <f aca="false">C105-B105</f>
        <v>-2.48</v>
      </c>
      <c r="E105" s="28" t="n">
        <f aca="false">E104+B105</f>
        <v>344.47</v>
      </c>
      <c r="F105" s="28" t="n">
        <f aca="false">F104+C105</f>
        <v>331.85</v>
      </c>
      <c r="G105" s="28" t="n">
        <f aca="false">F105-E105</f>
        <v>-12.62</v>
      </c>
    </row>
    <row r="106" customFormat="false" ht="15.75" hidden="false" customHeight="false" outlineLevel="0" collapsed="false">
      <c r="A106" s="7" t="s">
        <v>129</v>
      </c>
      <c r="B106" s="27" t="n">
        <v>3.97</v>
      </c>
      <c r="C106" s="7" t="n">
        <v>3.71</v>
      </c>
      <c r="D106" s="28" t="n">
        <f aca="false">C106-B106</f>
        <v>-0.26</v>
      </c>
      <c r="E106" s="28" t="n">
        <f aca="false">E105+B106</f>
        <v>348.44</v>
      </c>
      <c r="F106" s="28" t="n">
        <f aca="false">F105+C106</f>
        <v>335.56</v>
      </c>
      <c r="G106" s="28" t="n">
        <f aca="false">G105+D106</f>
        <v>-12.88</v>
      </c>
    </row>
    <row r="107" customFormat="false" ht="15.75" hidden="false" customHeight="false" outlineLevel="0" collapsed="false">
      <c r="A107" s="7" t="s">
        <v>34</v>
      </c>
      <c r="B107" s="27" t="n">
        <v>3.39</v>
      </c>
      <c r="C107" s="7" t="n">
        <v>2.26</v>
      </c>
      <c r="D107" s="28" t="n">
        <f aca="false">C107-B107</f>
        <v>-1.13</v>
      </c>
      <c r="E107" s="28" t="n">
        <f aca="false">E106+B107</f>
        <v>351.83</v>
      </c>
      <c r="F107" s="28" t="n">
        <f aca="false">F106+C107</f>
        <v>337.82</v>
      </c>
      <c r="G107" s="28" t="n">
        <f aca="false">G106+D107</f>
        <v>-14.01</v>
      </c>
    </row>
    <row r="108" customFormat="false" ht="15.75" hidden="false" customHeight="false" outlineLevel="0" collapsed="false">
      <c r="A108" s="7" t="s">
        <v>33</v>
      </c>
      <c r="B108" s="26" t="n">
        <v>4.15</v>
      </c>
      <c r="C108" s="7" t="n">
        <v>3.41</v>
      </c>
      <c r="D108" s="28" t="n">
        <f aca="false">C108-B108</f>
        <v>-0.74</v>
      </c>
      <c r="E108" s="28" t="n">
        <f aca="false">E107+B108</f>
        <v>355.98</v>
      </c>
      <c r="F108" s="28" t="n">
        <f aca="false">F107+C108</f>
        <v>341.23</v>
      </c>
      <c r="G108" s="28" t="n">
        <f aca="false">G107+D108</f>
        <v>-14.75</v>
      </c>
    </row>
    <row r="109" customFormat="false" ht="15.75" hidden="false" customHeight="false" outlineLevel="0" collapsed="false">
      <c r="A109" s="7" t="s">
        <v>31</v>
      </c>
      <c r="B109" s="26" t="n">
        <v>3.5</v>
      </c>
      <c r="C109" s="7" t="n">
        <v>4.71</v>
      </c>
      <c r="D109" s="28" t="n">
        <f aca="false">C109-B109</f>
        <v>1.21</v>
      </c>
      <c r="E109" s="28" t="n">
        <f aca="false">E108+B109</f>
        <v>359.48</v>
      </c>
      <c r="F109" s="28" t="n">
        <f aca="false">F108+C109</f>
        <v>345.94</v>
      </c>
      <c r="G109" s="28" t="n">
        <f aca="false">G108+D109</f>
        <v>-13.54</v>
      </c>
    </row>
    <row r="110" customFormat="false" ht="15.75" hidden="false" customHeight="false" outlineLevel="0" collapsed="false">
      <c r="A110" s="7" t="s">
        <v>31</v>
      </c>
      <c r="B110" s="26" t="n">
        <v>4.28</v>
      </c>
      <c r="C110" s="7" t="n">
        <v>1.36</v>
      </c>
      <c r="D110" s="28" t="n">
        <f aca="false">C110-B110</f>
        <v>-2.92</v>
      </c>
      <c r="E110" s="28" t="n">
        <f aca="false">E109+B110</f>
        <v>363.76</v>
      </c>
      <c r="F110" s="28" t="n">
        <f aca="false">F109+C110</f>
        <v>347.3</v>
      </c>
      <c r="G110" s="28" t="n">
        <f aca="false">G109+D110</f>
        <v>-16.46</v>
      </c>
    </row>
    <row r="111" customFormat="false" ht="15.75" hidden="false" customHeight="false" outlineLevel="0" collapsed="false">
      <c r="A111" s="7" t="s">
        <v>34</v>
      </c>
      <c r="B111" s="27" t="n">
        <v>3.51</v>
      </c>
      <c r="C111" s="7" t="n">
        <v>1.92</v>
      </c>
      <c r="D111" s="28" t="n">
        <f aca="false">C111-B111</f>
        <v>-1.59</v>
      </c>
      <c r="E111" s="28" t="n">
        <f aca="false">E110+B111</f>
        <v>367.27</v>
      </c>
      <c r="F111" s="28" t="n">
        <f aca="false">F110+C111</f>
        <v>349.22</v>
      </c>
      <c r="G111" s="28" t="n">
        <f aca="false">G110+D111</f>
        <v>-18.05</v>
      </c>
    </row>
    <row r="112" customFormat="false" ht="15.75" hidden="false" customHeight="false" outlineLevel="0" collapsed="false">
      <c r="A112" s="7" t="s">
        <v>35</v>
      </c>
      <c r="B112" s="27" t="n">
        <v>4.01</v>
      </c>
      <c r="C112" s="7" t="n">
        <v>3.36</v>
      </c>
      <c r="D112" s="28" t="n">
        <f aca="false">C112-B112</f>
        <v>-0.65</v>
      </c>
      <c r="E112" s="28" t="n">
        <f aca="false">E111+B112</f>
        <v>371.28</v>
      </c>
      <c r="F112" s="28" t="n">
        <f aca="false">F111+C112</f>
        <v>352.58</v>
      </c>
      <c r="G112" s="28" t="n">
        <f aca="false">G111+D112</f>
        <v>-18.7</v>
      </c>
      <c r="H112" s="29"/>
    </row>
    <row r="113" customFormat="false" ht="15.75" hidden="false" customHeight="false" outlineLevel="0" collapsed="false">
      <c r="A113" s="7" t="s">
        <v>36</v>
      </c>
      <c r="B113" s="27" t="n">
        <v>3.08</v>
      </c>
      <c r="C113" s="7" t="n">
        <v>7.14</v>
      </c>
      <c r="D113" s="28" t="n">
        <f aca="false">C113-B113</f>
        <v>4.06</v>
      </c>
      <c r="E113" s="28" t="n">
        <f aca="false">E112+B113</f>
        <v>374.36</v>
      </c>
      <c r="F113" s="28" t="n">
        <f aca="false">F112+C113</f>
        <v>359.72</v>
      </c>
      <c r="G113" s="28" t="n">
        <f aca="false">G112+D113</f>
        <v>-14.64</v>
      </c>
    </row>
    <row r="114" customFormat="false" ht="15.75" hidden="false" customHeight="false" outlineLevel="0" collapsed="false">
      <c r="A114" s="7" t="s">
        <v>37</v>
      </c>
      <c r="B114" s="7" t="n">
        <v>3.19</v>
      </c>
      <c r="C114" s="7" t="n">
        <v>5.33</v>
      </c>
      <c r="D114" s="28" t="n">
        <f aca="false">C114-B114</f>
        <v>2.14</v>
      </c>
      <c r="E114" s="28" t="n">
        <f aca="false">E113+B114</f>
        <v>377.55</v>
      </c>
      <c r="F114" s="28" t="n">
        <f aca="false">F113+C114</f>
        <v>365.05</v>
      </c>
      <c r="G114" s="28" t="n">
        <f aca="false">G113+D114</f>
        <v>-12.5</v>
      </c>
    </row>
    <row r="115" customFormat="false" ht="15.75" hidden="false" customHeight="false" outlineLevel="0" collapsed="false">
      <c r="A115" s="7" t="s">
        <v>38</v>
      </c>
      <c r="B115" s="27" t="n">
        <v>3.4</v>
      </c>
      <c r="C115" s="7" t="n">
        <v>7</v>
      </c>
      <c r="D115" s="28" t="n">
        <f aca="false">C115-B115</f>
        <v>3.6</v>
      </c>
      <c r="E115" s="28" t="n">
        <f aca="false">E114+B115</f>
        <v>380.95</v>
      </c>
      <c r="F115" s="28" t="n">
        <f aca="false">F114+C115</f>
        <v>372.05</v>
      </c>
      <c r="G115" s="28" t="n">
        <f aca="false">G114+D115</f>
        <v>-8.90000000000001</v>
      </c>
    </row>
    <row r="116" customFormat="false" ht="15.75" hidden="false" customHeight="false" outlineLevel="0" collapsed="false">
      <c r="A116" s="7" t="s">
        <v>39</v>
      </c>
      <c r="B116" s="7" t="n">
        <v>3.43</v>
      </c>
      <c r="C116" s="7" t="n">
        <v>1.79</v>
      </c>
      <c r="D116" s="30" t="n">
        <f aca="false">C116-B116</f>
        <v>-1.64</v>
      </c>
      <c r="E116" s="28" t="n">
        <f aca="false">E115+B116</f>
        <v>384.38</v>
      </c>
      <c r="F116" s="28" t="n">
        <f aca="false">F115+C116</f>
        <v>373.84</v>
      </c>
      <c r="G116" s="28" t="n">
        <f aca="false">G115+D116</f>
        <v>-10.54</v>
      </c>
    </row>
    <row r="117" customFormat="false" ht="15.75" hidden="false" customHeight="false" outlineLevel="0" collapsed="false">
      <c r="A117" s="7" t="s">
        <v>40</v>
      </c>
      <c r="B117" s="7" t="n">
        <v>2.81</v>
      </c>
      <c r="C117" s="7" t="n">
        <v>5.25</v>
      </c>
      <c r="D117" s="30" t="n">
        <f aca="false">C117-B117</f>
        <v>2.44</v>
      </c>
      <c r="E117" s="28" t="n">
        <f aca="false">E116+B117</f>
        <v>387.19</v>
      </c>
      <c r="F117" s="28" t="n">
        <f aca="false">F116+C117</f>
        <v>379.09</v>
      </c>
      <c r="G117" s="28" t="n">
        <f aca="false">G116+D117</f>
        <v>-8.10000000000001</v>
      </c>
    </row>
    <row r="118" customFormat="false" ht="15.75" hidden="false" customHeight="false" outlineLevel="0" collapsed="false">
      <c r="A118" s="7" t="s">
        <v>41</v>
      </c>
      <c r="B118" s="27" t="n">
        <v>3.97</v>
      </c>
      <c r="C118" s="7" t="n">
        <v>4.75</v>
      </c>
      <c r="D118" s="30" t="n">
        <f aca="false">C118-B118</f>
        <v>0.78</v>
      </c>
      <c r="E118" s="28" t="n">
        <f aca="false">E117+B118</f>
        <v>391.16</v>
      </c>
      <c r="F118" s="28" t="n">
        <f aca="false">F117+C118</f>
        <v>383.84</v>
      </c>
      <c r="G118" s="28" t="n">
        <f aca="false">G117+D118</f>
        <v>-7.32000000000001</v>
      </c>
    </row>
    <row r="119" customFormat="false" ht="15.75" hidden="false" customHeight="false" outlineLevel="0" collapsed="false">
      <c r="A119" s="7" t="s">
        <v>42</v>
      </c>
      <c r="B119" s="27" t="n">
        <v>3.39</v>
      </c>
      <c r="C119" s="7" t="n">
        <v>2.62</v>
      </c>
      <c r="D119" s="30" t="n">
        <f aca="false">C119-B119</f>
        <v>-0.77</v>
      </c>
      <c r="E119" s="28" t="n">
        <f aca="false">E118+B119</f>
        <v>394.55</v>
      </c>
      <c r="F119" s="28" t="n">
        <f aca="false">F118+C119</f>
        <v>386.46</v>
      </c>
      <c r="G119" s="28" t="n">
        <f aca="false">G118+D119</f>
        <v>-8.09000000000001</v>
      </c>
    </row>
    <row r="120" customFormat="false" ht="15.75" hidden="false" customHeight="false" outlineLevel="0" collapsed="false">
      <c r="A120" s="7" t="s">
        <v>41</v>
      </c>
      <c r="B120" s="26" t="n">
        <v>4.15</v>
      </c>
      <c r="C120" s="7" t="n">
        <v>3.93</v>
      </c>
      <c r="D120" s="30" t="n">
        <f aca="false">C120-B120</f>
        <v>-0.22</v>
      </c>
      <c r="E120" s="28" t="n">
        <f aca="false">E119+B120</f>
        <v>398.7</v>
      </c>
      <c r="F120" s="28" t="n">
        <f aca="false">F119+C120</f>
        <v>390.39</v>
      </c>
      <c r="G120" s="28" t="n">
        <f aca="false">G119+D120</f>
        <v>-8.31000000000001</v>
      </c>
    </row>
    <row r="121" customFormat="false" ht="15.75" hidden="false" customHeight="false" outlineLevel="0" collapsed="false">
      <c r="A121" s="7" t="s">
        <v>39</v>
      </c>
      <c r="B121" s="26" t="n">
        <v>3.5</v>
      </c>
      <c r="C121" s="7" t="n">
        <v>9.79</v>
      </c>
      <c r="D121" s="30" t="n">
        <f aca="false">C121-B121</f>
        <v>6.29</v>
      </c>
      <c r="E121" s="28" t="n">
        <f aca="false">E120+B121</f>
        <v>402.2</v>
      </c>
      <c r="F121" s="28" t="n">
        <f aca="false">F120+C121</f>
        <v>400.18</v>
      </c>
      <c r="G121" s="28" t="n">
        <f aca="false">G120+D121</f>
        <v>-2.02000000000001</v>
      </c>
    </row>
    <row r="122" customFormat="false" ht="15.75" hidden="false" customHeight="false" outlineLevel="0" collapsed="false">
      <c r="A122" s="7" t="s">
        <v>39</v>
      </c>
      <c r="B122" s="26" t="n">
        <v>4.28</v>
      </c>
      <c r="C122" s="7" t="n">
        <v>2.85</v>
      </c>
      <c r="D122" s="30" t="n">
        <f aca="false">C122-B122</f>
        <v>-1.43</v>
      </c>
      <c r="E122" s="28" t="n">
        <f aca="false">E121+B122</f>
        <v>406.48</v>
      </c>
      <c r="F122" s="28" t="n">
        <f aca="false">F121+C122</f>
        <v>403.03</v>
      </c>
      <c r="G122" s="28" t="n">
        <f aca="false">G121+D122</f>
        <v>-3.45000000000001</v>
      </c>
    </row>
    <row r="123" customFormat="false" ht="15.75" hidden="false" customHeight="false" outlineLevel="0" collapsed="false">
      <c r="A123" s="7" t="s">
        <v>42</v>
      </c>
      <c r="B123" s="27" t="n">
        <v>3.51</v>
      </c>
      <c r="C123" s="7" t="n">
        <v>4.16</v>
      </c>
      <c r="D123" s="30" t="n">
        <f aca="false">C123-B123</f>
        <v>0.65</v>
      </c>
      <c r="E123" s="28" t="n">
        <f aca="false">E122+B123</f>
        <v>409.99</v>
      </c>
      <c r="F123" s="28" t="n">
        <f aca="false">F122+C123</f>
        <v>407.19</v>
      </c>
      <c r="G123" s="28" t="n">
        <f aca="false">G122+D123</f>
        <v>-2.80000000000001</v>
      </c>
    </row>
    <row r="124" customFormat="false" ht="15.75" hidden="false" customHeight="false" outlineLevel="0" collapsed="false">
      <c r="A124" s="7" t="s">
        <v>43</v>
      </c>
      <c r="B124" s="27" t="n">
        <v>4.01</v>
      </c>
      <c r="C124" s="7" t="n">
        <v>7.52</v>
      </c>
      <c r="D124" s="30" t="n">
        <f aca="false">C124-B124</f>
        <v>3.51</v>
      </c>
      <c r="E124" s="28" t="n">
        <f aca="false">E123+B124</f>
        <v>414</v>
      </c>
      <c r="F124" s="28" t="n">
        <f aca="false">F123+C124</f>
        <v>414.71</v>
      </c>
      <c r="G124" s="28" t="n">
        <f aca="false">G123+D124</f>
        <v>0.70999999999999</v>
      </c>
    </row>
    <row r="125" customFormat="false" ht="15.75" hidden="false" customHeight="false" outlineLevel="0" collapsed="false">
      <c r="A125" s="7" t="s">
        <v>44</v>
      </c>
      <c r="B125" s="27" t="n">
        <v>3.08</v>
      </c>
      <c r="C125" s="7" t="n">
        <v>4.39</v>
      </c>
      <c r="D125" s="30" t="n">
        <f aca="false">C125-B125</f>
        <v>1.31</v>
      </c>
      <c r="E125" s="28" t="n">
        <f aca="false">E124+B125</f>
        <v>417.08</v>
      </c>
      <c r="F125" s="28" t="n">
        <f aca="false">F124+C125</f>
        <v>419.1</v>
      </c>
      <c r="G125" s="28" t="n">
        <f aca="false">G124+D125</f>
        <v>2.01999999999999</v>
      </c>
    </row>
    <row r="126" customFormat="false" ht="15.75" hidden="false" customHeight="false" outlineLevel="0" collapsed="false">
      <c r="A126" s="7" t="s">
        <v>45</v>
      </c>
      <c r="B126" s="7" t="n">
        <v>3.19</v>
      </c>
      <c r="C126" s="7" t="n">
        <v>3.48</v>
      </c>
      <c r="D126" s="30" t="n">
        <f aca="false">C126-B126</f>
        <v>0.29</v>
      </c>
      <c r="E126" s="28" t="n">
        <f aca="false">E125+B126</f>
        <v>420.27</v>
      </c>
      <c r="F126" s="28" t="n">
        <f aca="false">F125+C126</f>
        <v>422.58</v>
      </c>
      <c r="G126" s="28" t="n">
        <f aca="false">G125+D126</f>
        <v>2.30999999999999</v>
      </c>
    </row>
    <row r="127" customFormat="false" ht="15.75" hidden="false" customHeight="false" outlineLevel="0" collapsed="false">
      <c r="A127" s="7" t="s">
        <v>46</v>
      </c>
      <c r="B127" s="27" t="n">
        <v>3.4</v>
      </c>
      <c r="C127" s="7" t="n">
        <v>4.93</v>
      </c>
      <c r="D127" s="30" t="n">
        <f aca="false">C127-B127</f>
        <v>1.53</v>
      </c>
      <c r="E127" s="28" t="n">
        <f aca="false">E126+B127</f>
        <v>423.67</v>
      </c>
      <c r="F127" s="28" t="n">
        <f aca="false">F126+C127</f>
        <v>427.51</v>
      </c>
      <c r="G127" s="28" t="n">
        <f aca="false">G126+D127</f>
        <v>3.83999999999999</v>
      </c>
    </row>
    <row r="128" customFormat="false" ht="15.75" hidden="false" customHeight="false" outlineLevel="0" collapsed="false">
      <c r="A128" s="7" t="s">
        <v>47</v>
      </c>
      <c r="B128" s="7" t="n">
        <v>3.43</v>
      </c>
      <c r="C128" s="7" t="n">
        <v>1.55</v>
      </c>
      <c r="D128" s="30" t="n">
        <f aca="false">C128-B128</f>
        <v>-1.88</v>
      </c>
      <c r="E128" s="28" t="n">
        <f aca="false">E127+B128</f>
        <v>427.1</v>
      </c>
      <c r="F128" s="28" t="n">
        <f aca="false">F127+C128</f>
        <v>429.06</v>
      </c>
      <c r="G128" s="28" t="n">
        <f aca="false">G127+D128</f>
        <v>1.95999999999999</v>
      </c>
    </row>
    <row r="129" customFormat="false" ht="15.75" hidden="false" customHeight="false" outlineLevel="0" collapsed="false">
      <c r="A129" s="8" t="s">
        <v>48</v>
      </c>
      <c r="B129" s="30" t="n">
        <v>2.81</v>
      </c>
      <c r="C129" s="31" t="n">
        <v>2.33</v>
      </c>
      <c r="D129" s="30" t="n">
        <f aca="false">C129-B129</f>
        <v>-0.48</v>
      </c>
      <c r="E129" s="28" t="n">
        <f aca="false">E128+B129</f>
        <v>429.91</v>
      </c>
      <c r="F129" s="28" t="n">
        <f aca="false">F128+C129</f>
        <v>431.39</v>
      </c>
      <c r="G129" s="28" t="n">
        <f aca="false">G128+D129</f>
        <v>1.47999999999999</v>
      </c>
    </row>
    <row r="130" customFormat="false" ht="15.75" hidden="false" customHeight="false" outlineLevel="0" collapsed="false">
      <c r="A130" s="8" t="s">
        <v>49</v>
      </c>
      <c r="B130" s="28" t="n">
        <v>3.97</v>
      </c>
      <c r="C130" s="30" t="n">
        <v>2.97</v>
      </c>
      <c r="D130" s="30" t="n">
        <f aca="false">C130-B130</f>
        <v>-1</v>
      </c>
      <c r="E130" s="28" t="n">
        <f aca="false">E129+B130</f>
        <v>433.88</v>
      </c>
      <c r="F130" s="28" t="n">
        <f aca="false">F129+C130</f>
        <v>434.36</v>
      </c>
      <c r="G130" s="28" t="n">
        <f aca="false">G129+D130</f>
        <v>0.479999999999989</v>
      </c>
    </row>
    <row r="131" customFormat="false" ht="15.75" hidden="false" customHeight="false" outlineLevel="0" collapsed="false">
      <c r="A131" s="8" t="s">
        <v>50</v>
      </c>
      <c r="B131" s="28" t="n">
        <v>3.39</v>
      </c>
      <c r="C131" s="30" t="n">
        <v>5.61</v>
      </c>
      <c r="D131" s="30" t="n">
        <f aca="false">C131-B131</f>
        <v>2.22</v>
      </c>
      <c r="E131" s="28" t="n">
        <f aca="false">E130+B131</f>
        <v>437.27</v>
      </c>
      <c r="F131" s="28" t="n">
        <f aca="false">F130+C131</f>
        <v>439.97</v>
      </c>
      <c r="G131" s="28" t="n">
        <f aca="false">G130+D131</f>
        <v>2.69999999999999</v>
      </c>
    </row>
    <row r="132" customFormat="false" ht="15.75" hidden="false" customHeight="false" outlineLevel="0" collapsed="false">
      <c r="A132" s="8" t="s">
        <v>49</v>
      </c>
      <c r="B132" s="28" t="n">
        <v>4.15</v>
      </c>
      <c r="C132" s="30" t="n">
        <v>4.42</v>
      </c>
      <c r="D132" s="30" t="n">
        <f aca="false">C132-B132</f>
        <v>0.27</v>
      </c>
      <c r="E132" s="28" t="n">
        <f aca="false">E131+B132</f>
        <v>441.42</v>
      </c>
      <c r="F132" s="28" t="n">
        <f aca="false">F131+C132</f>
        <v>444.39</v>
      </c>
      <c r="G132" s="28" t="n">
        <f aca="false">G131+D132</f>
        <v>2.96999999999999</v>
      </c>
    </row>
    <row r="133" customFormat="false" ht="15.75" hidden="false" customHeight="false" outlineLevel="0" collapsed="false">
      <c r="A133" s="8" t="s">
        <v>47</v>
      </c>
      <c r="B133" s="28" t="n">
        <v>3.5</v>
      </c>
      <c r="C133" s="30" t="n">
        <v>6.98</v>
      </c>
      <c r="D133" s="30" t="n">
        <f aca="false">C133-B133</f>
        <v>3.48</v>
      </c>
      <c r="E133" s="28" t="n">
        <f aca="false">E132+B133</f>
        <v>444.92</v>
      </c>
      <c r="F133" s="28" t="n">
        <f aca="false">F132+C133</f>
        <v>451.37</v>
      </c>
      <c r="G133" s="28" t="n">
        <f aca="false">G132+D133</f>
        <v>6.44999999999999</v>
      </c>
    </row>
    <row r="134" customFormat="false" ht="15.75" hidden="false" customHeight="false" outlineLevel="0" collapsed="false">
      <c r="A134" s="8" t="s">
        <v>47</v>
      </c>
      <c r="B134" s="28" t="n">
        <v>4.28</v>
      </c>
      <c r="C134" s="30" t="n">
        <v>8.24</v>
      </c>
      <c r="D134" s="30" t="n">
        <f aca="false">C134-B134</f>
        <v>3.96</v>
      </c>
      <c r="E134" s="28" t="n">
        <f aca="false">E133+B134</f>
        <v>449.2</v>
      </c>
      <c r="F134" s="28" t="n">
        <f aca="false">F133+C134</f>
        <v>459.61</v>
      </c>
      <c r="G134" s="28" t="n">
        <f aca="false">G133+D134</f>
        <v>10.41</v>
      </c>
    </row>
    <row r="135" customFormat="false" ht="15.75" hidden="false" customHeight="false" outlineLevel="0" collapsed="false">
      <c r="A135" s="7" t="s">
        <v>50</v>
      </c>
      <c r="B135" s="28" t="n">
        <v>3.51</v>
      </c>
      <c r="C135" s="30" t="n">
        <v>5.33</v>
      </c>
      <c r="D135" s="30" t="n">
        <f aca="false">C135-B135</f>
        <v>1.82</v>
      </c>
      <c r="E135" s="28" t="n">
        <f aca="false">E134+B135</f>
        <v>452.71</v>
      </c>
      <c r="F135" s="28" t="n">
        <f aca="false">F134+C135</f>
        <v>464.94</v>
      </c>
      <c r="G135" s="28" t="n">
        <f aca="false">G134+D135</f>
        <v>12.23</v>
      </c>
    </row>
    <row r="136" customFormat="false" ht="15.75" hidden="false" customHeight="false" outlineLevel="0" collapsed="false">
      <c r="A136" s="7" t="s">
        <v>51</v>
      </c>
      <c r="B136" s="28" t="n">
        <v>4.01</v>
      </c>
      <c r="C136" s="30" t="n">
        <v>9.29</v>
      </c>
      <c r="D136" s="30" t="n">
        <f aca="false">C136-B136</f>
        <v>5.28</v>
      </c>
      <c r="E136" s="28" t="n">
        <f aca="false">E135+B136</f>
        <v>456.72</v>
      </c>
      <c r="F136" s="28" t="n">
        <f aca="false">F135+C136</f>
        <v>474.23</v>
      </c>
      <c r="G136" s="28" t="n">
        <f aca="false">G135+D136</f>
        <v>17.51</v>
      </c>
    </row>
    <row r="137" customFormat="false" ht="15.75" hidden="false" customHeight="false" outlineLevel="0" collapsed="false">
      <c r="A137" s="8" t="s">
        <v>52</v>
      </c>
      <c r="B137" s="28" t="n">
        <v>3.08</v>
      </c>
      <c r="C137" s="30" t="n">
        <v>2.43</v>
      </c>
      <c r="D137" s="30" t="n">
        <f aca="false">C137-B137</f>
        <v>-0.65</v>
      </c>
      <c r="E137" s="28" t="n">
        <f aca="false">E136+B137</f>
        <v>459.8</v>
      </c>
      <c r="F137" s="28" t="n">
        <f aca="false">F136+C137</f>
        <v>476.66</v>
      </c>
      <c r="G137" s="28" t="n">
        <f aca="false">G136+D137</f>
        <v>16.86</v>
      </c>
    </row>
    <row r="138" customFormat="false" ht="15.75" hidden="false" customHeight="false" outlineLevel="0" collapsed="false">
      <c r="A138" s="8" t="s">
        <v>53</v>
      </c>
      <c r="B138" s="30" t="n">
        <v>3.19</v>
      </c>
      <c r="C138" s="30" t="n">
        <v>4.73</v>
      </c>
      <c r="D138" s="30" t="n">
        <f aca="false">C138-B138</f>
        <v>1.54</v>
      </c>
      <c r="E138" s="28" t="n">
        <f aca="false">E137+B138</f>
        <v>462.99</v>
      </c>
      <c r="F138" s="28" t="n">
        <f aca="false">F137+C138</f>
        <v>481.39</v>
      </c>
      <c r="G138" s="28" t="n">
        <f aca="false">G137+D138</f>
        <v>18.4</v>
      </c>
    </row>
    <row r="139" customFormat="false" ht="15.75" hidden="false" customHeight="false" outlineLevel="0" collapsed="false">
      <c r="A139" s="8" t="s">
        <v>54</v>
      </c>
      <c r="B139" s="28" t="n">
        <v>3.4</v>
      </c>
      <c r="C139" s="30" t="n">
        <v>2.87</v>
      </c>
      <c r="D139" s="30" t="n">
        <f aca="false">C139-B139</f>
        <v>-0.53</v>
      </c>
      <c r="E139" s="28" t="n">
        <f aca="false">E138+B139</f>
        <v>466.39</v>
      </c>
      <c r="F139" s="28" t="n">
        <f aca="false">F138+C139</f>
        <v>484.26</v>
      </c>
      <c r="G139" s="28" t="n">
        <f aca="false">G138+D139</f>
        <v>17.87</v>
      </c>
    </row>
    <row r="140" customFormat="false" ht="15.75" hidden="false" customHeight="false" outlineLevel="0" collapsed="false">
      <c r="A140" s="7" t="s">
        <v>55</v>
      </c>
      <c r="B140" s="7" t="n">
        <v>3.43</v>
      </c>
      <c r="C140" s="7" t="n">
        <v>3.84</v>
      </c>
      <c r="D140" s="30" t="n">
        <f aca="false">C140-B140</f>
        <v>0.41</v>
      </c>
      <c r="E140" s="28" t="n">
        <f aca="false">E139+B140</f>
        <v>469.82</v>
      </c>
      <c r="F140" s="28" t="n">
        <f aca="false">F139+C140</f>
        <v>488.1</v>
      </c>
      <c r="G140" s="28" t="n">
        <f aca="false">G139+D140</f>
        <v>18.28</v>
      </c>
    </row>
    <row r="141" customFormat="false" ht="15.75" hidden="false" customHeight="false" outlineLevel="0" collapsed="false">
      <c r="A141" s="8" t="s">
        <v>56</v>
      </c>
      <c r="B141" s="30" t="n">
        <v>2.81</v>
      </c>
      <c r="C141" s="31" t="n">
        <v>2.65</v>
      </c>
      <c r="D141" s="30" t="n">
        <f aca="false">C141-B141</f>
        <v>-0.16</v>
      </c>
      <c r="E141" s="28" t="n">
        <f aca="false">E140+B141</f>
        <v>472.63</v>
      </c>
      <c r="F141" s="28" t="n">
        <f aca="false">F140+C141</f>
        <v>490.75</v>
      </c>
      <c r="G141" s="28" t="n">
        <f aca="false">G140+D141</f>
        <v>18.12</v>
      </c>
    </row>
    <row r="142" customFormat="false" ht="15.75" hidden="false" customHeight="false" outlineLevel="0" collapsed="false">
      <c r="A142" s="8" t="s">
        <v>57</v>
      </c>
      <c r="B142" s="28" t="n">
        <v>3.97</v>
      </c>
      <c r="C142" s="30" t="n">
        <v>4.1</v>
      </c>
      <c r="D142" s="30" t="n">
        <f aca="false">C142-B142</f>
        <v>0.129999999999999</v>
      </c>
      <c r="E142" s="28" t="n">
        <f aca="false">E141+B142</f>
        <v>476.6</v>
      </c>
      <c r="F142" s="28" t="n">
        <f aca="false">F141+C142</f>
        <v>494.85</v>
      </c>
      <c r="G142" s="28" t="n">
        <f aca="false">G141+D142</f>
        <v>18.25</v>
      </c>
    </row>
    <row r="143" customFormat="false" ht="15.75" hidden="false" customHeight="false" outlineLevel="0" collapsed="false">
      <c r="A143" s="8" t="s">
        <v>58</v>
      </c>
      <c r="B143" s="28" t="n">
        <v>3.39</v>
      </c>
      <c r="C143" s="30" t="n">
        <v>5.12</v>
      </c>
      <c r="D143" s="30" t="n">
        <f aca="false">C143-B143</f>
        <v>1.73</v>
      </c>
      <c r="E143" s="28" t="n">
        <f aca="false">E142+B143</f>
        <v>479.99</v>
      </c>
      <c r="F143" s="28" t="n">
        <f aca="false">F142+C143</f>
        <v>499.97</v>
      </c>
      <c r="G143" s="28" t="n">
        <f aca="false">G142+D143</f>
        <v>19.98</v>
      </c>
    </row>
    <row r="144" customFormat="false" ht="15.75" hidden="false" customHeight="false" outlineLevel="0" collapsed="false">
      <c r="A144" s="8" t="s">
        <v>57</v>
      </c>
      <c r="B144" s="28" t="n">
        <v>4.15</v>
      </c>
      <c r="C144" s="30" t="n">
        <v>2.26</v>
      </c>
      <c r="D144" s="30" t="n">
        <f aca="false">C144-B144</f>
        <v>-1.89</v>
      </c>
      <c r="E144" s="28" t="n">
        <f aca="false">E143+B144</f>
        <v>484.14</v>
      </c>
      <c r="F144" s="28" t="n">
        <f aca="false">F143+C144</f>
        <v>502.23</v>
      </c>
      <c r="G144" s="28" t="n">
        <f aca="false">G143+D144</f>
        <v>18.09</v>
      </c>
    </row>
    <row r="145" customFormat="false" ht="15.75" hidden="false" customHeight="false" outlineLevel="0" collapsed="false">
      <c r="A145" s="8" t="s">
        <v>55</v>
      </c>
      <c r="B145" s="28" t="n">
        <v>3.59</v>
      </c>
      <c r="C145" s="30" t="n">
        <v>2.25</v>
      </c>
      <c r="D145" s="30" t="n">
        <f aca="false">C145-B145</f>
        <v>-1.34</v>
      </c>
      <c r="E145" s="28" t="n">
        <f aca="false">E144+B145</f>
        <v>487.73</v>
      </c>
      <c r="F145" s="28" t="n">
        <f aca="false">F144+C145</f>
        <v>504.48</v>
      </c>
      <c r="G145" s="28" t="n">
        <f aca="false">G144+D145</f>
        <v>16.75</v>
      </c>
    </row>
    <row r="146" customFormat="false" ht="15.75" hidden="false" customHeight="false" outlineLevel="0" collapsed="false">
      <c r="A146" s="8" t="s">
        <v>55</v>
      </c>
      <c r="B146" s="28" t="n">
        <v>4.28</v>
      </c>
      <c r="C146" s="30" t="n">
        <v>4.83</v>
      </c>
      <c r="D146" s="30" t="n">
        <f aca="false">C146-B146</f>
        <v>0.55</v>
      </c>
      <c r="E146" s="28" t="n">
        <f aca="false">E145+B146</f>
        <v>492.01</v>
      </c>
      <c r="F146" s="28" t="n">
        <f aca="false">F145+C146</f>
        <v>509.31</v>
      </c>
      <c r="G146" s="28" t="n">
        <f aca="false">G145+D146</f>
        <v>17.3</v>
      </c>
    </row>
    <row r="147" customFormat="false" ht="15.75" hidden="false" customHeight="false" outlineLevel="0" collapsed="false">
      <c r="A147" s="7" t="s">
        <v>58</v>
      </c>
      <c r="B147" s="28" t="n">
        <v>3.51</v>
      </c>
      <c r="C147" s="30" t="n">
        <v>1.35</v>
      </c>
      <c r="D147" s="30" t="n">
        <f aca="false">C147-B147</f>
        <v>-2.16</v>
      </c>
      <c r="E147" s="28" t="n">
        <f aca="false">E146+B147</f>
        <v>495.52</v>
      </c>
      <c r="F147" s="28" t="n">
        <f aca="false">F146+C147</f>
        <v>510.66</v>
      </c>
      <c r="G147" s="28" t="n">
        <f aca="false">G146+D147</f>
        <v>15.14</v>
      </c>
    </row>
    <row r="148" customFormat="false" ht="15.75" hidden="false" customHeight="false" outlineLevel="0" collapsed="false">
      <c r="A148" s="7" t="s">
        <v>59</v>
      </c>
      <c r="B148" s="28" t="n">
        <v>4.01</v>
      </c>
      <c r="C148" s="30" t="n">
        <v>0.44</v>
      </c>
      <c r="D148" s="30" t="n">
        <f aca="false">C148-B148</f>
        <v>-3.57</v>
      </c>
      <c r="E148" s="28" t="n">
        <f aca="false">E147+B148</f>
        <v>499.53</v>
      </c>
      <c r="F148" s="28" t="n">
        <f aca="false">F147+C148</f>
        <v>511.1</v>
      </c>
      <c r="G148" s="28" t="n">
        <f aca="false">G147+D148</f>
        <v>11.57</v>
      </c>
    </row>
    <row r="149" customFormat="false" ht="15.75" hidden="false" customHeight="false" outlineLevel="0" collapsed="false">
      <c r="A149" s="8" t="s">
        <v>60</v>
      </c>
      <c r="B149" s="28" t="n">
        <v>3.08</v>
      </c>
      <c r="C149" s="30" t="n">
        <v>7.79</v>
      </c>
      <c r="D149" s="30" t="n">
        <f aca="false">C149-B149</f>
        <v>4.71</v>
      </c>
      <c r="E149" s="28" t="n">
        <f aca="false">E148+B149</f>
        <v>502.61</v>
      </c>
      <c r="F149" s="28" t="n">
        <f aca="false">F148+C149</f>
        <v>518.89</v>
      </c>
      <c r="G149" s="28" t="n">
        <f aca="false">G148+D149</f>
        <v>16.28</v>
      </c>
    </row>
    <row r="150" customFormat="false" ht="15.75" hidden="false" customHeight="false" outlineLevel="0" collapsed="false">
      <c r="A150" s="8" t="s">
        <v>61</v>
      </c>
      <c r="B150" s="30" t="n">
        <v>3.19</v>
      </c>
      <c r="C150" s="30" t="n">
        <v>2.41</v>
      </c>
      <c r="D150" s="30" t="n">
        <f aca="false">C150-B150</f>
        <v>-0.78</v>
      </c>
      <c r="E150" s="28" t="n">
        <f aca="false">E149+B150</f>
        <v>505.8</v>
      </c>
      <c r="F150" s="28" t="n">
        <f aca="false">F149+C150</f>
        <v>521.3</v>
      </c>
      <c r="G150" s="28" t="n">
        <f aca="false">G149+D150</f>
        <v>15.5</v>
      </c>
    </row>
    <row r="151" customFormat="false" ht="15.75" hidden="false" customHeight="false" outlineLevel="0" collapsed="false">
      <c r="A151" s="8" t="s">
        <v>62</v>
      </c>
      <c r="B151" s="28" t="n">
        <v>3.4</v>
      </c>
      <c r="C151" s="28" t="n">
        <v>3.4</v>
      </c>
      <c r="D151" s="30" t="n">
        <f aca="false">C151-B151</f>
        <v>0</v>
      </c>
      <c r="E151" s="28" t="n">
        <f aca="false">E150+B151</f>
        <v>509.2</v>
      </c>
      <c r="F151" s="28" t="n">
        <f aca="false">F150+C151</f>
        <v>524.7</v>
      </c>
      <c r="G151" s="28" t="n">
        <f aca="false">G150+D151</f>
        <v>15.5</v>
      </c>
    </row>
    <row r="152" customFormat="false" ht="15.75" hidden="false" customHeight="false" outlineLevel="0" collapsed="false">
      <c r="A152" s="7" t="s">
        <v>63</v>
      </c>
      <c r="B152" s="7" t="n">
        <v>3.43</v>
      </c>
      <c r="C152" s="28" t="n">
        <v>4.14</v>
      </c>
      <c r="D152" s="30" t="n">
        <f aca="false">C152-B152</f>
        <v>0.71</v>
      </c>
      <c r="E152" s="28" t="n">
        <f aca="false">E151+B152</f>
        <v>512.63</v>
      </c>
      <c r="F152" s="28" t="n">
        <f aca="false">F151+C152</f>
        <v>528.84</v>
      </c>
      <c r="G152" s="28" t="n">
        <f aca="false">G151+D152</f>
        <v>16.21</v>
      </c>
    </row>
    <row r="153" customFormat="false" ht="15.75" hidden="false" customHeight="false" outlineLevel="0" collapsed="false">
      <c r="A153" s="8" t="s">
        <v>64</v>
      </c>
      <c r="B153" s="30" t="n">
        <v>2.81</v>
      </c>
      <c r="C153" s="28" t="n">
        <v>2.38</v>
      </c>
      <c r="D153" s="30" t="n">
        <f aca="false">C153-B153</f>
        <v>-0.43</v>
      </c>
      <c r="E153" s="28" t="n">
        <f aca="false">E152+B153</f>
        <v>515.44</v>
      </c>
      <c r="F153" s="28" t="n">
        <f aca="false">F152+C153</f>
        <v>531.22</v>
      </c>
      <c r="G153" s="28" t="n">
        <f aca="false">G152+D153</f>
        <v>15.78</v>
      </c>
    </row>
    <row r="154" customFormat="false" ht="15.75" hidden="false" customHeight="false" outlineLevel="0" collapsed="false">
      <c r="A154" s="8" t="s">
        <v>65</v>
      </c>
      <c r="B154" s="28" t="n">
        <v>3.97</v>
      </c>
      <c r="C154" s="28" t="n">
        <v>0.29</v>
      </c>
      <c r="D154" s="30" t="n">
        <f aca="false">C154-B154</f>
        <v>-3.68</v>
      </c>
      <c r="E154" s="28" t="n">
        <f aca="false">E153+B154</f>
        <v>519.41</v>
      </c>
      <c r="F154" s="28" t="n">
        <f aca="false">F153+C154</f>
        <v>531.51</v>
      </c>
      <c r="G154" s="28" t="n">
        <f aca="false">G153+D154</f>
        <v>12.1</v>
      </c>
    </row>
    <row r="155" customFormat="false" ht="15.75" hidden="false" customHeight="false" outlineLevel="0" collapsed="false">
      <c r="A155" s="8" t="s">
        <v>66</v>
      </c>
      <c r="B155" s="28" t="n">
        <v>3.39</v>
      </c>
      <c r="C155" s="28" t="n">
        <v>4.36</v>
      </c>
      <c r="D155" s="30" t="n">
        <f aca="false">C155-B155</f>
        <v>0.97</v>
      </c>
      <c r="E155" s="28" t="n">
        <f aca="false">E154+B155</f>
        <v>522.8</v>
      </c>
      <c r="F155" s="28" t="n">
        <f aca="false">F154+C155</f>
        <v>535.87</v>
      </c>
      <c r="G155" s="28" t="n">
        <f aca="false">G154+D155</f>
        <v>13.07</v>
      </c>
    </row>
    <row r="156" customFormat="false" ht="15.75" hidden="false" customHeight="false" outlineLevel="0" collapsed="false">
      <c r="A156" s="8" t="s">
        <v>65</v>
      </c>
      <c r="B156" s="28" t="n">
        <v>4.15</v>
      </c>
      <c r="C156" s="28" t="n">
        <v>2.22</v>
      </c>
      <c r="D156" s="30" t="n">
        <f aca="false">C156-B156</f>
        <v>-1.93</v>
      </c>
      <c r="E156" s="28" t="n">
        <f aca="false">E155+B156</f>
        <v>526.95</v>
      </c>
      <c r="F156" s="28" t="n">
        <f aca="false">F155+C156</f>
        <v>538.09</v>
      </c>
      <c r="G156" s="28" t="n">
        <f aca="false">G155+D156</f>
        <v>11.14</v>
      </c>
    </row>
    <row r="157" customFormat="false" ht="15.75" hidden="false" customHeight="false" outlineLevel="0" collapsed="false">
      <c r="A157" s="8" t="s">
        <v>63</v>
      </c>
      <c r="B157" s="28" t="n">
        <v>3.59</v>
      </c>
      <c r="C157" s="28" t="n">
        <v>9.4</v>
      </c>
      <c r="D157" s="30" t="n">
        <f aca="false">C157-B157</f>
        <v>5.81</v>
      </c>
      <c r="E157" s="28" t="n">
        <f aca="false">E156+B157</f>
        <v>530.54</v>
      </c>
      <c r="F157" s="28" t="n">
        <f aca="false">F156+C157</f>
        <v>547.49</v>
      </c>
      <c r="G157" s="28" t="n">
        <f aca="false">G156+D157</f>
        <v>16.95</v>
      </c>
    </row>
    <row r="158" customFormat="false" ht="15.75" hidden="false" customHeight="false" outlineLevel="0" collapsed="false">
      <c r="A158" s="8" t="s">
        <v>63</v>
      </c>
      <c r="B158" s="28" t="n">
        <v>4.28</v>
      </c>
      <c r="C158" s="28" t="n">
        <v>6.05</v>
      </c>
      <c r="D158" s="30" t="n">
        <f aca="false">C158-B158</f>
        <v>1.77</v>
      </c>
      <c r="E158" s="28" t="n">
        <f aca="false">E157+B158</f>
        <v>534.82</v>
      </c>
      <c r="F158" s="28" t="n">
        <f aca="false">F157+C158</f>
        <v>553.54</v>
      </c>
      <c r="G158" s="28" t="n">
        <f aca="false">G157+D158</f>
        <v>18.72</v>
      </c>
    </row>
    <row r="159" customFormat="false" ht="15.75" hidden="false" customHeight="false" outlineLevel="0" collapsed="false">
      <c r="A159" s="7" t="s">
        <v>66</v>
      </c>
      <c r="B159" s="28" t="n">
        <v>3.51</v>
      </c>
      <c r="C159" s="28" t="n">
        <v>2.59</v>
      </c>
      <c r="D159" s="30" t="n">
        <f aca="false">C159-B159</f>
        <v>-0.92</v>
      </c>
      <c r="E159" s="28" t="n">
        <f aca="false">E158+B159</f>
        <v>538.33</v>
      </c>
      <c r="F159" s="28" t="n">
        <f aca="false">F158+C159</f>
        <v>556.13</v>
      </c>
      <c r="G159" s="28" t="n">
        <f aca="false">G158+D159</f>
        <v>17.8</v>
      </c>
    </row>
    <row r="160" customFormat="false" ht="15.75" hidden="false" customHeight="false" outlineLevel="0" collapsed="false">
      <c r="A160" s="7" t="s">
        <v>67</v>
      </c>
      <c r="B160" s="28" t="n">
        <v>4.01</v>
      </c>
      <c r="C160" s="28" t="n">
        <v>6.18</v>
      </c>
      <c r="D160" s="30" t="n">
        <f aca="false">C160-B160</f>
        <v>2.17</v>
      </c>
      <c r="E160" s="28" t="n">
        <f aca="false">E159+B160</f>
        <v>542.34</v>
      </c>
      <c r="F160" s="28" t="n">
        <f aca="false">F159+C160</f>
        <v>562.31</v>
      </c>
      <c r="G160" s="28" t="n">
        <f aca="false">G159+D160</f>
        <v>19.97</v>
      </c>
    </row>
    <row r="161" customFormat="false" ht="15.75" hidden="false" customHeight="false" outlineLevel="0" collapsed="false">
      <c r="A161" s="8" t="s">
        <v>68</v>
      </c>
      <c r="B161" s="28" t="n">
        <v>3.08</v>
      </c>
      <c r="C161" s="28" t="n">
        <v>5.56</v>
      </c>
      <c r="D161" s="30" t="n">
        <f aca="false">C161-B161</f>
        <v>2.48</v>
      </c>
      <c r="E161" s="28" t="n">
        <f aca="false">E160+B161</f>
        <v>545.42</v>
      </c>
      <c r="F161" s="28" t="n">
        <f aca="false">F160+C161</f>
        <v>567.87</v>
      </c>
      <c r="G161" s="28" t="n">
        <f aca="false">G160+D161</f>
        <v>22.45</v>
      </c>
    </row>
    <row r="162" customFormat="false" ht="15.75" hidden="false" customHeight="false" outlineLevel="0" collapsed="false">
      <c r="A162" s="8" t="s">
        <v>69</v>
      </c>
      <c r="B162" s="30" t="n">
        <v>3.19</v>
      </c>
      <c r="C162" s="28" t="n">
        <v>4.31</v>
      </c>
      <c r="D162" s="30" t="n">
        <f aca="false">C162-B162</f>
        <v>1.12</v>
      </c>
      <c r="E162" s="28" t="n">
        <f aca="false">E161+B162</f>
        <v>548.61</v>
      </c>
      <c r="F162" s="28" t="n">
        <f aca="false">F161+C162</f>
        <v>572.18</v>
      </c>
      <c r="G162" s="28" t="n">
        <f aca="false">G161+D162</f>
        <v>23.57</v>
      </c>
    </row>
    <row r="163" customFormat="false" ht="15.75" hidden="false" customHeight="false" outlineLevel="0" collapsed="false">
      <c r="A163" s="8" t="s">
        <v>70</v>
      </c>
      <c r="B163" s="28" t="n">
        <v>3.4</v>
      </c>
      <c r="C163" s="28" t="n">
        <v>1.93</v>
      </c>
      <c r="D163" s="30" t="n">
        <f aca="false">C163-B163</f>
        <v>-1.47</v>
      </c>
      <c r="E163" s="28" t="n">
        <f aca="false">E162+B163</f>
        <v>552.01</v>
      </c>
      <c r="F163" s="28" t="n">
        <f aca="false">F162+C163</f>
        <v>574.11</v>
      </c>
      <c r="G163" s="28" t="n">
        <f aca="false">G162+D163</f>
        <v>22.1</v>
      </c>
    </row>
    <row r="164" customFormat="false" ht="15.75" hidden="false" customHeight="false" outlineLevel="0" collapsed="false">
      <c r="A164" s="7" t="s">
        <v>71</v>
      </c>
      <c r="B164" s="7" t="n">
        <v>3.43</v>
      </c>
      <c r="C164" s="28" t="n">
        <v>3.52</v>
      </c>
      <c r="D164" s="30" t="n">
        <f aca="false">C164-B164</f>
        <v>0.0899999999999999</v>
      </c>
      <c r="E164" s="28" t="n">
        <f aca="false">E163+B164</f>
        <v>555.44</v>
      </c>
      <c r="F164" s="28" t="n">
        <f aca="false">F163+C164</f>
        <v>577.63</v>
      </c>
      <c r="G164" s="28" t="n">
        <f aca="false">G163+D164</f>
        <v>22.19</v>
      </c>
    </row>
    <row r="165" customFormat="false" ht="15.75" hidden="false" customHeight="false" outlineLevel="0" collapsed="false">
      <c r="A165" s="8" t="s">
        <v>72</v>
      </c>
      <c r="B165" s="30" t="n">
        <v>2.81</v>
      </c>
      <c r="C165" s="28" t="n">
        <v>1.94</v>
      </c>
      <c r="D165" s="30" t="n">
        <f aca="false">C165-B165</f>
        <v>-0.87</v>
      </c>
      <c r="E165" s="28" t="n">
        <f aca="false">E164+B165</f>
        <v>558.249999999999</v>
      </c>
      <c r="F165" s="28" t="n">
        <f aca="false">F164+C165</f>
        <v>579.57</v>
      </c>
      <c r="G165" s="28" t="n">
        <f aca="false">G164+D165</f>
        <v>21.32</v>
      </c>
    </row>
    <row r="166" customFormat="false" ht="15.75" hidden="false" customHeight="false" outlineLevel="0" collapsed="false">
      <c r="A166" s="8" t="s">
        <v>73</v>
      </c>
      <c r="B166" s="28" t="n">
        <v>3.97</v>
      </c>
      <c r="C166" s="28" t="n">
        <v>4.61</v>
      </c>
      <c r="D166" s="30" t="n">
        <f aca="false">C166-B166</f>
        <v>0.64</v>
      </c>
      <c r="E166" s="28" t="n">
        <f aca="false">E165+B166</f>
        <v>562.22</v>
      </c>
      <c r="F166" s="28" t="n">
        <f aca="false">F165+C166</f>
        <v>584.18</v>
      </c>
      <c r="G166" s="28" t="n">
        <f aca="false">G165+D166</f>
        <v>21.96</v>
      </c>
    </row>
    <row r="167" customFormat="false" ht="15.75" hidden="false" customHeight="false" outlineLevel="0" collapsed="false">
      <c r="A167" s="8" t="s">
        <v>74</v>
      </c>
      <c r="B167" s="28" t="n">
        <v>3.39</v>
      </c>
      <c r="C167" s="28" t="n">
        <v>8.55</v>
      </c>
      <c r="D167" s="30" t="n">
        <f aca="false">C167-B167</f>
        <v>5.16</v>
      </c>
      <c r="E167" s="28" t="n">
        <f aca="false">E166+B167</f>
        <v>565.609999999999</v>
      </c>
      <c r="F167" s="28" t="n">
        <f aca="false">F166+C167</f>
        <v>592.73</v>
      </c>
      <c r="G167" s="28" t="n">
        <f aca="false">G166+D167</f>
        <v>27.12</v>
      </c>
    </row>
    <row r="168" customFormat="false" ht="15.75" hidden="false" customHeight="false" outlineLevel="0" collapsed="false">
      <c r="A168" s="8" t="s">
        <v>73</v>
      </c>
      <c r="B168" s="28" t="n">
        <v>4.15</v>
      </c>
      <c r="C168" s="30" t="n">
        <v>1.02</v>
      </c>
      <c r="D168" s="30" t="n">
        <f aca="false">C168-B168</f>
        <v>-3.13</v>
      </c>
      <c r="E168" s="28" t="n">
        <f aca="false">E167+B168</f>
        <v>569.759999999999</v>
      </c>
      <c r="F168" s="28" t="n">
        <f aca="false">F167+C168</f>
        <v>593.75</v>
      </c>
      <c r="G168" s="28" t="n">
        <f aca="false">G167+D168</f>
        <v>23.99</v>
      </c>
    </row>
    <row r="169" customFormat="false" ht="15.75" hidden="false" customHeight="false" outlineLevel="0" collapsed="false">
      <c r="A169" s="8" t="s">
        <v>71</v>
      </c>
      <c r="B169" s="28" t="n">
        <v>3.59</v>
      </c>
      <c r="C169" s="30" t="n">
        <v>2.72</v>
      </c>
      <c r="D169" s="30" t="n">
        <f aca="false">C169-B169</f>
        <v>-0.87</v>
      </c>
      <c r="E169" s="28" t="n">
        <f aca="false">E168+B169</f>
        <v>573.35</v>
      </c>
      <c r="F169" s="28" t="n">
        <f aca="false">F168+C169</f>
        <v>596.47</v>
      </c>
      <c r="G169" s="28" t="n">
        <f aca="false">G168+D169</f>
        <v>23.12</v>
      </c>
    </row>
    <row r="170" customFormat="false" ht="15.75" hidden="false" customHeight="false" outlineLevel="0" collapsed="false">
      <c r="A170" s="8" t="s">
        <v>71</v>
      </c>
      <c r="B170" s="28" t="n">
        <v>4.28</v>
      </c>
      <c r="C170" s="30" t="n">
        <v>3.15</v>
      </c>
      <c r="D170" s="30" t="n">
        <f aca="false">C170-B170</f>
        <v>-1.13</v>
      </c>
      <c r="E170" s="28" t="n">
        <f aca="false">E169+B170</f>
        <v>577.629999999999</v>
      </c>
      <c r="F170" s="28" t="n">
        <f aca="false">F169+C170</f>
        <v>599.62</v>
      </c>
      <c r="G170" s="28" t="n">
        <f aca="false">G169+D170</f>
        <v>21.99</v>
      </c>
    </row>
    <row r="171" customFormat="false" ht="15.75" hidden="false" customHeight="false" outlineLevel="0" collapsed="false">
      <c r="A171" s="8" t="s">
        <v>74</v>
      </c>
      <c r="B171" s="28" t="n">
        <v>3.51</v>
      </c>
      <c r="C171" s="30" t="n">
        <v>3.38</v>
      </c>
      <c r="D171" s="30" t="n">
        <f aca="false">C171-B171</f>
        <v>-0.13</v>
      </c>
      <c r="E171" s="28" t="n">
        <f aca="false">E170+B171</f>
        <v>581.139999999999</v>
      </c>
      <c r="F171" s="28" t="n">
        <f aca="false">F170+C171</f>
        <v>603</v>
      </c>
      <c r="G171" s="28" t="n">
        <f aca="false">G170+D171</f>
        <v>21.86</v>
      </c>
    </row>
    <row r="172" customFormat="false" ht="15.75" hidden="false" customHeight="false" outlineLevel="0" collapsed="false">
      <c r="A172" s="8" t="s">
        <v>75</v>
      </c>
      <c r="B172" s="28" t="n">
        <v>4.01</v>
      </c>
      <c r="C172" s="30" t="n">
        <v>0.49</v>
      </c>
      <c r="D172" s="30" t="n">
        <f aca="false">C172-B172</f>
        <v>-3.52</v>
      </c>
      <c r="E172" s="28" t="n">
        <f aca="false">E171+B172</f>
        <v>585.149999999999</v>
      </c>
      <c r="F172" s="28" t="n">
        <f aca="false">F171+C172</f>
        <v>603.49</v>
      </c>
      <c r="G172" s="28" t="n">
        <f aca="false">G171+D172</f>
        <v>18.34</v>
      </c>
    </row>
    <row r="173" customFormat="false" ht="15.75" hidden="false" customHeight="false" outlineLevel="0" collapsed="false">
      <c r="A173" s="8" t="s">
        <v>76</v>
      </c>
      <c r="B173" s="28" t="n">
        <v>3.08</v>
      </c>
      <c r="C173" s="30" t="n">
        <v>5.92</v>
      </c>
      <c r="D173" s="30" t="n">
        <f aca="false">C173-B173</f>
        <v>2.84</v>
      </c>
      <c r="E173" s="28" t="n">
        <f aca="false">E172+B173</f>
        <v>588.229999999999</v>
      </c>
      <c r="F173" s="28" t="n">
        <f aca="false">F172+C173</f>
        <v>609.41</v>
      </c>
      <c r="G173" s="28" t="n">
        <f aca="false">G172+D173</f>
        <v>21.18</v>
      </c>
    </row>
    <row r="174" customFormat="false" ht="15.75" hidden="false" customHeight="false" outlineLevel="0" collapsed="false">
      <c r="A174" s="8" t="s">
        <v>77</v>
      </c>
      <c r="B174" s="30" t="n">
        <v>3.19</v>
      </c>
      <c r="C174" s="30" t="n">
        <v>1.69</v>
      </c>
      <c r="D174" s="30" t="n">
        <f aca="false">C174-B174</f>
        <v>-1.5</v>
      </c>
      <c r="E174" s="28" t="n">
        <f aca="false">E173+B174</f>
        <v>591.42</v>
      </c>
      <c r="F174" s="28" t="n">
        <f aca="false">F173+C174</f>
        <v>611.1</v>
      </c>
      <c r="G174" s="28" t="n">
        <f aca="false">G173+D174</f>
        <v>19.68</v>
      </c>
    </row>
    <row r="175" customFormat="false" ht="15.75" hidden="false" customHeight="false" outlineLevel="0" collapsed="false">
      <c r="A175" s="8" t="s">
        <v>78</v>
      </c>
      <c r="B175" s="28" t="n">
        <v>3.4</v>
      </c>
      <c r="C175" s="30" t="n">
        <v>4.82</v>
      </c>
      <c r="D175" s="30" t="n">
        <f aca="false">C175-B175</f>
        <v>1.42</v>
      </c>
      <c r="E175" s="28" t="n">
        <f aca="false">E174+B175</f>
        <v>594.82</v>
      </c>
      <c r="F175" s="28" t="n">
        <f aca="false">F174+C175</f>
        <v>615.92</v>
      </c>
      <c r="G175" s="28" t="n">
        <f aca="false">G174+D175</f>
        <v>21.1</v>
      </c>
    </row>
    <row r="176" customFormat="false" ht="15.75" hidden="false" customHeight="false" outlineLevel="0" collapsed="false">
      <c r="A176" s="7" t="s">
        <v>79</v>
      </c>
      <c r="B176" s="7" t="n">
        <v>3.43</v>
      </c>
      <c r="C176" s="7" t="n">
        <v>1.57</v>
      </c>
      <c r="D176" s="30" t="n">
        <f aca="false">C176-B176</f>
        <v>-1.86</v>
      </c>
      <c r="E176" s="28" t="n">
        <f aca="false">E175+B176</f>
        <v>598.249999999999</v>
      </c>
      <c r="F176" s="28" t="n">
        <f aca="false">F175+C176</f>
        <v>617.49</v>
      </c>
      <c r="G176" s="28" t="n">
        <f aca="false">G175+D176</f>
        <v>19.24</v>
      </c>
    </row>
    <row r="177" customFormat="false" ht="15.75" hidden="false" customHeight="false" outlineLevel="0" collapsed="false">
      <c r="A177" s="8" t="s">
        <v>80</v>
      </c>
      <c r="B177" s="30" t="n">
        <v>2.81</v>
      </c>
      <c r="C177" s="7" t="n">
        <v>4.32</v>
      </c>
      <c r="D177" s="30" t="n">
        <f aca="false">C177-B177</f>
        <v>1.51</v>
      </c>
      <c r="E177" s="28" t="n">
        <f aca="false">E176+B177</f>
        <v>601.059999999999</v>
      </c>
      <c r="F177" s="28" t="n">
        <f aca="false">F176+C177</f>
        <v>621.81</v>
      </c>
      <c r="G177" s="28" t="n">
        <f aca="false">G176+D177</f>
        <v>20.75</v>
      </c>
    </row>
    <row r="178" customFormat="false" ht="15.75" hidden="false" customHeight="false" outlineLevel="0" collapsed="false">
      <c r="A178" s="8" t="s">
        <v>81</v>
      </c>
      <c r="B178" s="28" t="n">
        <v>3.97</v>
      </c>
      <c r="C178" s="30" t="n">
        <v>4</v>
      </c>
      <c r="D178" s="30" t="n">
        <f aca="false">C178-B178</f>
        <v>0.0299999999999998</v>
      </c>
      <c r="E178" s="28" t="n">
        <f aca="false">E177+B178</f>
        <v>605.029999999999</v>
      </c>
      <c r="F178" s="28" t="n">
        <f aca="false">F177+C178</f>
        <v>625.81</v>
      </c>
      <c r="G178" s="28" t="n">
        <f aca="false">G177+D178</f>
        <v>20.78</v>
      </c>
    </row>
    <row r="179" customFormat="false" ht="15.75" hidden="false" customHeight="false" outlineLevel="0" collapsed="false">
      <c r="A179" s="8" t="s">
        <v>82</v>
      </c>
      <c r="B179" s="28" t="n">
        <v>3.39</v>
      </c>
      <c r="C179" s="7" t="n">
        <v>1.97</v>
      </c>
      <c r="D179" s="30" t="n">
        <f aca="false">C179-B179</f>
        <v>-1.42</v>
      </c>
      <c r="E179" s="28" t="n">
        <f aca="false">E178+B179</f>
        <v>608.419999999999</v>
      </c>
      <c r="F179" s="28" t="n">
        <f aca="false">F178+C179</f>
        <v>627.78</v>
      </c>
      <c r="G179" s="28" t="n">
        <f aca="false">G178+D179</f>
        <v>19.36</v>
      </c>
    </row>
    <row r="180" customFormat="false" ht="15.75" hidden="false" customHeight="false" outlineLevel="0" collapsed="false">
      <c r="A180" s="8" t="s">
        <v>81</v>
      </c>
      <c r="B180" s="28" t="n">
        <v>4.15</v>
      </c>
      <c r="C180" s="7" t="n">
        <v>5.12</v>
      </c>
      <c r="D180" s="30" t="n">
        <f aca="false">C180-B180</f>
        <v>0.97</v>
      </c>
      <c r="E180" s="28" t="n">
        <f aca="false">E179+B180</f>
        <v>612.569999999999</v>
      </c>
      <c r="F180" s="28" t="n">
        <f aca="false">F179+C180</f>
        <v>632.9</v>
      </c>
      <c r="G180" s="28" t="n">
        <f aca="false">G179+D180</f>
        <v>20.33</v>
      </c>
    </row>
    <row r="181" customFormat="false" ht="15.75" hidden="false" customHeight="false" outlineLevel="0" collapsed="false">
      <c r="A181" s="8" t="s">
        <v>79</v>
      </c>
      <c r="B181" s="28" t="n">
        <v>3.59</v>
      </c>
      <c r="C181" s="7" t="n">
        <v>2.71</v>
      </c>
      <c r="D181" s="30" t="n">
        <f aca="false">C181-B181</f>
        <v>-0.88</v>
      </c>
      <c r="E181" s="28" t="n">
        <f aca="false">E180+B181</f>
        <v>616.159999999999</v>
      </c>
      <c r="F181" s="28" t="n">
        <f aca="false">F180+C181</f>
        <v>635.61</v>
      </c>
      <c r="G181" s="28" t="n">
        <f aca="false">G180+D181</f>
        <v>19.45</v>
      </c>
    </row>
    <row r="182" customFormat="false" ht="15.75" hidden="false" customHeight="false" outlineLevel="0" collapsed="false">
      <c r="A182" s="8" t="s">
        <v>79</v>
      </c>
      <c r="B182" s="28" t="n">
        <v>4.28</v>
      </c>
      <c r="C182" s="7" t="n">
        <v>4.69</v>
      </c>
      <c r="D182" s="30" t="n">
        <f aca="false">C182-B182</f>
        <v>0.41</v>
      </c>
      <c r="E182" s="28" t="n">
        <f aca="false">E181+B182</f>
        <v>620.439999999999</v>
      </c>
      <c r="F182" s="28" t="n">
        <f aca="false">F181+C182</f>
        <v>640.3</v>
      </c>
      <c r="G182" s="28" t="n">
        <f aca="false">G181+D182</f>
        <v>19.86</v>
      </c>
    </row>
    <row r="183" customFormat="false" ht="15.75" hidden="false" customHeight="false" outlineLevel="0" collapsed="false">
      <c r="A183" s="8" t="s">
        <v>82</v>
      </c>
      <c r="B183" s="28" t="n">
        <v>3.51</v>
      </c>
      <c r="C183" s="7" t="n">
        <v>1.16</v>
      </c>
      <c r="D183" s="30" t="n">
        <f aca="false">C183-B183</f>
        <v>-2.35</v>
      </c>
      <c r="E183" s="28" t="n">
        <f aca="false">E182+B183</f>
        <v>623.949999999999</v>
      </c>
      <c r="F183" s="28" t="n">
        <f aca="false">F182+C183</f>
        <v>641.46</v>
      </c>
      <c r="G183" s="28" t="n">
        <f aca="false">G182+D183</f>
        <v>17.51</v>
      </c>
    </row>
    <row r="184" customFormat="false" ht="15.75" hidden="false" customHeight="false" outlineLevel="0" collapsed="false">
      <c r="A184" s="8" t="s">
        <v>83</v>
      </c>
      <c r="B184" s="28" t="n">
        <v>4.01</v>
      </c>
      <c r="C184" s="7" t="n">
        <v>5.19</v>
      </c>
      <c r="D184" s="30" t="n">
        <f aca="false">C184-B184</f>
        <v>1.18</v>
      </c>
      <c r="E184" s="28" t="n">
        <f aca="false">E183+B184</f>
        <v>627.959999999999</v>
      </c>
      <c r="F184" s="28" t="n">
        <f aca="false">F183+C184</f>
        <v>646.65</v>
      </c>
      <c r="G184" s="28" t="n">
        <f aca="false">G183+D184</f>
        <v>18.69</v>
      </c>
    </row>
    <row r="185" customFormat="false" ht="15.75" hidden="false" customHeight="false" outlineLevel="0" collapsed="false">
      <c r="A185" s="8" t="s">
        <v>84</v>
      </c>
      <c r="B185" s="28" t="n">
        <v>3.08</v>
      </c>
      <c r="C185" s="7" t="n">
        <v>1.81</v>
      </c>
      <c r="D185" s="30" t="n">
        <f aca="false">C185-B185</f>
        <v>-1.27</v>
      </c>
      <c r="E185" s="28" t="n">
        <f aca="false">E184+B185</f>
        <v>631.039999999999</v>
      </c>
      <c r="F185" s="28" t="n">
        <f aca="false">F184+C185</f>
        <v>648.46</v>
      </c>
      <c r="G185" s="28" t="n">
        <f aca="false">G184+D185</f>
        <v>17.42</v>
      </c>
    </row>
    <row r="186" customFormat="false" ht="15.75" hidden="false" customHeight="false" outlineLevel="0" collapsed="false">
      <c r="A186" s="8" t="s">
        <v>85</v>
      </c>
      <c r="B186" s="30" t="n">
        <v>3.19</v>
      </c>
      <c r="C186" s="7" t="n">
        <v>3.51</v>
      </c>
      <c r="D186" s="30" t="n">
        <f aca="false">C186-B186</f>
        <v>0.32</v>
      </c>
      <c r="E186" s="28" t="n">
        <f aca="false">E185+B186</f>
        <v>634.229999999999</v>
      </c>
      <c r="F186" s="28" t="n">
        <f aca="false">F185+C186</f>
        <v>651.97</v>
      </c>
      <c r="G186" s="28" t="n">
        <f aca="false">G185+D186</f>
        <v>17.74</v>
      </c>
    </row>
    <row r="187" customFormat="false" ht="15.75" hidden="false" customHeight="false" outlineLevel="0" collapsed="false">
      <c r="A187" s="8" t="s">
        <v>86</v>
      </c>
      <c r="B187" s="28" t="n">
        <v>3.4</v>
      </c>
      <c r="C187" s="7" t="n">
        <v>4.39</v>
      </c>
      <c r="D187" s="30" t="n">
        <f aca="false">C187-B187</f>
        <v>0.99</v>
      </c>
      <c r="E187" s="28" t="n">
        <f aca="false">E186+B187</f>
        <v>637.629999999999</v>
      </c>
      <c r="F187" s="28" t="n">
        <f aca="false">F186+C187</f>
        <v>656.36</v>
      </c>
      <c r="G187" s="28" t="n">
        <f aca="false">G186+D187</f>
        <v>18.73</v>
      </c>
    </row>
    <row r="188" customFormat="false" ht="15.75" hidden="false" customHeight="false" outlineLevel="0" collapsed="false">
      <c r="A188" s="7" t="s">
        <v>87</v>
      </c>
      <c r="B188" s="7" t="n">
        <v>3.43</v>
      </c>
      <c r="C188" s="7" t="n">
        <v>2.9</v>
      </c>
      <c r="D188" s="30" t="n">
        <f aca="false">C188-B188</f>
        <v>-0.53</v>
      </c>
      <c r="E188" s="28" t="n">
        <f aca="false">E187+B188</f>
        <v>641.059999999999</v>
      </c>
      <c r="F188" s="28" t="n">
        <f aca="false">F187+C188</f>
        <v>659.26</v>
      </c>
      <c r="G188" s="28" t="n">
        <f aca="false">G187+D188</f>
        <v>18.2</v>
      </c>
    </row>
    <row r="189" customFormat="false" ht="15.75" hidden="false" customHeight="false" outlineLevel="0" collapsed="false">
      <c r="A189" s="8" t="s">
        <v>88</v>
      </c>
      <c r="B189" s="30" t="n">
        <v>2.81</v>
      </c>
      <c r="C189" s="7" t="n">
        <v>0.3</v>
      </c>
      <c r="D189" s="30" t="n">
        <f aca="false">C189-B189</f>
        <v>-2.51</v>
      </c>
      <c r="E189" s="28" t="n">
        <f aca="false">E188+B189</f>
        <v>643.869999999999</v>
      </c>
      <c r="F189" s="28" t="n">
        <f aca="false">F188+C189</f>
        <v>659.56</v>
      </c>
      <c r="G189" s="28" t="n">
        <f aca="false">G188+D189</f>
        <v>15.69</v>
      </c>
    </row>
    <row r="190" customFormat="false" ht="15.75" hidden="false" customHeight="false" outlineLevel="0" collapsed="false">
      <c r="A190" s="8" t="s">
        <v>89</v>
      </c>
      <c r="B190" s="28" t="n">
        <v>3.97</v>
      </c>
      <c r="C190" s="30" t="n">
        <v>1.89</v>
      </c>
      <c r="D190" s="30" t="n">
        <f aca="false">C190-B190</f>
        <v>-2.08</v>
      </c>
      <c r="E190" s="28" t="n">
        <f aca="false">E189+B190</f>
        <v>647.839999999999</v>
      </c>
      <c r="F190" s="28" t="n">
        <f aca="false">F189+C190</f>
        <v>661.45</v>
      </c>
      <c r="G190" s="28" t="n">
        <f aca="false">G189+D190</f>
        <v>13.61</v>
      </c>
    </row>
    <row r="191" customFormat="false" ht="15.75" hidden="false" customHeight="false" outlineLevel="0" collapsed="false">
      <c r="A191" s="8" t="s">
        <v>90</v>
      </c>
      <c r="B191" s="28" t="n">
        <v>3.39</v>
      </c>
      <c r="C191" s="7" t="n">
        <v>4.03</v>
      </c>
      <c r="D191" s="30" t="n">
        <f aca="false">C191-B191</f>
        <v>0.64</v>
      </c>
      <c r="E191" s="28" t="n">
        <f aca="false">E190+B191</f>
        <v>651.229999999999</v>
      </c>
      <c r="F191" s="28" t="n">
        <f aca="false">F190+C191</f>
        <v>665.48</v>
      </c>
      <c r="G191" s="28" t="n">
        <f aca="false">G190+D191</f>
        <v>14.25</v>
      </c>
    </row>
    <row r="192" customFormat="false" ht="15.75" hidden="false" customHeight="false" outlineLevel="0" collapsed="false">
      <c r="A192" s="8" t="s">
        <v>89</v>
      </c>
      <c r="B192" s="28" t="n">
        <v>4.15</v>
      </c>
      <c r="C192" s="7" t="n">
        <v>3.89</v>
      </c>
      <c r="D192" s="30" t="n">
        <f aca="false">C192-B192</f>
        <v>-0.26</v>
      </c>
      <c r="E192" s="28" t="n">
        <f aca="false">E191+B192</f>
        <v>655.379999999999</v>
      </c>
      <c r="F192" s="28" t="n">
        <f aca="false">F191+C192</f>
        <v>669.37</v>
      </c>
      <c r="G192" s="28" t="n">
        <f aca="false">G191+D192</f>
        <v>13.99</v>
      </c>
    </row>
    <row r="193" customFormat="false" ht="15.75" hidden="false" customHeight="false" outlineLevel="0" collapsed="false">
      <c r="A193" s="8" t="s">
        <v>87</v>
      </c>
      <c r="B193" s="28" t="n">
        <v>3.59</v>
      </c>
      <c r="C193" s="7" t="n">
        <v>6.67</v>
      </c>
      <c r="D193" s="30" t="n">
        <f aca="false">C193-B193</f>
        <v>3.08</v>
      </c>
      <c r="E193" s="28" t="n">
        <f aca="false">E192+B193</f>
        <v>658.969999999999</v>
      </c>
      <c r="F193" s="28" t="n">
        <f aca="false">F192+C193</f>
        <v>676.04</v>
      </c>
      <c r="G193" s="28" t="n">
        <f aca="false">G192+D193</f>
        <v>17.07</v>
      </c>
    </row>
    <row r="194" customFormat="false" ht="15.75" hidden="false" customHeight="false" outlineLevel="0" collapsed="false">
      <c r="A194" s="8" t="s">
        <v>87</v>
      </c>
      <c r="B194" s="28" t="n">
        <v>4.28</v>
      </c>
      <c r="C194" s="7" t="n">
        <v>3.94</v>
      </c>
      <c r="D194" s="30" t="n">
        <f aca="false">C194-B194</f>
        <v>-0.34</v>
      </c>
      <c r="E194" s="28" t="n">
        <f aca="false">E193+B194</f>
        <v>663.249999999999</v>
      </c>
      <c r="F194" s="28" t="n">
        <f aca="false">F193+C194</f>
        <v>679.98</v>
      </c>
      <c r="G194" s="28" t="n">
        <f aca="false">G193+D194</f>
        <v>16.73</v>
      </c>
    </row>
    <row r="195" customFormat="false" ht="15.75" hidden="false" customHeight="false" outlineLevel="0" collapsed="false">
      <c r="A195" s="8" t="s">
        <v>90</v>
      </c>
      <c r="B195" s="28" t="n">
        <v>3.51</v>
      </c>
      <c r="C195" s="7" t="n">
        <v>6.07</v>
      </c>
      <c r="D195" s="30" t="n">
        <f aca="false">C195-B195</f>
        <v>2.56</v>
      </c>
      <c r="E195" s="28" t="n">
        <f aca="false">E194+B195</f>
        <v>666.759999999999</v>
      </c>
      <c r="F195" s="28" t="n">
        <f aca="false">F194+C195</f>
        <v>686.05</v>
      </c>
      <c r="G195" s="28" t="n">
        <f aca="false">G194+D195</f>
        <v>19.29</v>
      </c>
    </row>
    <row r="196" customFormat="false" ht="15.75" hidden="false" customHeight="false" outlineLevel="0" collapsed="false">
      <c r="A196" s="8" t="s">
        <v>91</v>
      </c>
      <c r="B196" s="28" t="n">
        <v>4.01</v>
      </c>
      <c r="C196" s="7" t="n">
        <v>4.91</v>
      </c>
      <c r="D196" s="30" t="n">
        <f aca="false">C196-B196</f>
        <v>0.9</v>
      </c>
      <c r="E196" s="28" t="n">
        <f aca="false">E195+B196</f>
        <v>670.769999999999</v>
      </c>
      <c r="F196" s="28" t="n">
        <f aca="false">F195+C196</f>
        <v>690.96</v>
      </c>
      <c r="G196" s="28" t="n">
        <f aca="false">G195+D196</f>
        <v>20.19</v>
      </c>
    </row>
    <row r="197" customFormat="false" ht="15.75" hidden="false" customHeight="false" outlineLevel="0" collapsed="false">
      <c r="A197" s="8" t="s">
        <v>92</v>
      </c>
      <c r="B197" s="28" t="n">
        <v>3.08</v>
      </c>
      <c r="C197" s="7" t="n">
        <v>5.9</v>
      </c>
      <c r="D197" s="30" t="n">
        <f aca="false">C197-B197</f>
        <v>2.82</v>
      </c>
      <c r="E197" s="28" t="n">
        <f aca="false">E196+B197</f>
        <v>673.849999999999</v>
      </c>
      <c r="F197" s="28" t="n">
        <f aca="false">F196+C197</f>
        <v>696.86</v>
      </c>
      <c r="G197" s="28" t="n">
        <f aca="false">G196+D197</f>
        <v>23.01</v>
      </c>
    </row>
    <row r="198" customFormat="false" ht="15.75" hidden="false" customHeight="false" outlineLevel="0" collapsed="false">
      <c r="A198" s="8" t="s">
        <v>93</v>
      </c>
      <c r="B198" s="30" t="n">
        <v>3.19</v>
      </c>
      <c r="C198" s="7" t="n">
        <v>2.32</v>
      </c>
      <c r="D198" s="30" t="n">
        <f aca="false">C198-B198</f>
        <v>-0.87</v>
      </c>
      <c r="E198" s="28" t="n">
        <f aca="false">E197+B198</f>
        <v>677.039999999999</v>
      </c>
      <c r="F198" s="28" t="n">
        <f aca="false">F197+C198</f>
        <v>699.18</v>
      </c>
      <c r="G198" s="28" t="n">
        <f aca="false">G197+D198</f>
        <v>22.14</v>
      </c>
    </row>
    <row r="199" customFormat="false" ht="15.75" hidden="false" customHeight="false" outlineLevel="0" collapsed="false">
      <c r="A199" s="8" t="s">
        <v>94</v>
      </c>
      <c r="B199" s="28" t="n">
        <v>3.4</v>
      </c>
      <c r="C199" s="7" t="n">
        <v>8.58</v>
      </c>
      <c r="D199" s="30" t="n">
        <f aca="false">C199-B199</f>
        <v>5.18</v>
      </c>
      <c r="E199" s="28" t="n">
        <f aca="false">E198+B199</f>
        <v>680.439999999999</v>
      </c>
      <c r="F199" s="28" t="n">
        <f aca="false">F198+C199</f>
        <v>707.76</v>
      </c>
      <c r="G199" s="28" t="n">
        <f aca="false">G198+D199</f>
        <v>27.32</v>
      </c>
    </row>
    <row r="200" customFormat="false" ht="15.75" hidden="false" customHeight="false" outlineLevel="0" collapsed="false">
      <c r="A200" s="8" t="s">
        <v>95</v>
      </c>
      <c r="B200" s="7" t="n">
        <v>3.43</v>
      </c>
      <c r="C200" s="7" t="n">
        <v>2.52</v>
      </c>
      <c r="D200" s="30" t="n">
        <f aca="false">C200-B200</f>
        <v>-0.91</v>
      </c>
      <c r="E200" s="28" t="n">
        <f aca="false">E199+B200</f>
        <v>683.869999999999</v>
      </c>
      <c r="F200" s="28" t="n">
        <f aca="false">F199+C200</f>
        <v>710.28</v>
      </c>
      <c r="G200" s="28" t="n">
        <f aca="false">G199+D200</f>
        <v>26.41</v>
      </c>
    </row>
    <row r="201" customFormat="false" ht="15.75" hidden="false" customHeight="false" outlineLevel="0" collapsed="false">
      <c r="A201" s="8" t="s">
        <v>96</v>
      </c>
      <c r="B201" s="30" t="n">
        <v>2.81</v>
      </c>
      <c r="C201" s="7" t="n">
        <v>5.87</v>
      </c>
      <c r="D201" s="30" t="n">
        <f aca="false">C201-B201</f>
        <v>3.06</v>
      </c>
      <c r="E201" s="28" t="n">
        <f aca="false">E200+B201</f>
        <v>686.679999999999</v>
      </c>
      <c r="F201" s="28" t="n">
        <f aca="false">F200+C201</f>
        <v>716.15</v>
      </c>
      <c r="G201" s="28" t="n">
        <f aca="false">G200+D201</f>
        <v>29.47</v>
      </c>
    </row>
    <row r="202" customFormat="false" ht="15.75" hidden="false" customHeight="false" outlineLevel="0" collapsed="false">
      <c r="A202" s="8" t="s">
        <v>97</v>
      </c>
      <c r="B202" s="28" t="n">
        <v>3.97</v>
      </c>
      <c r="C202" s="7" t="n">
        <v>5.37</v>
      </c>
      <c r="D202" s="30" t="n">
        <f aca="false">C202-B202</f>
        <v>1.4</v>
      </c>
      <c r="E202" s="28" t="n">
        <f aca="false">E201+B202</f>
        <v>690.649999999999</v>
      </c>
      <c r="F202" s="28" t="n">
        <f aca="false">F201+C202</f>
        <v>721.52</v>
      </c>
      <c r="G202" s="28" t="n">
        <f aca="false">G201+D202</f>
        <v>30.87</v>
      </c>
    </row>
    <row r="203" customFormat="false" ht="15.75" hidden="false" customHeight="false" outlineLevel="0" collapsed="false">
      <c r="A203" s="8" t="s">
        <v>98</v>
      </c>
      <c r="B203" s="28" t="n">
        <v>3.39</v>
      </c>
      <c r="C203" s="7" t="n">
        <v>2.43</v>
      </c>
      <c r="D203" s="30" t="n">
        <f aca="false">C203-B203</f>
        <v>-0.96</v>
      </c>
      <c r="E203" s="28" t="n">
        <f aca="false">E202+B203</f>
        <v>694.039999999999</v>
      </c>
      <c r="F203" s="28" t="n">
        <f aca="false">F202+C203</f>
        <v>723.95</v>
      </c>
      <c r="G203" s="28" t="n">
        <f aca="false">G202+D203</f>
        <v>29.91</v>
      </c>
    </row>
    <row r="204" customFormat="false" ht="15.75" hidden="false" customHeight="false" outlineLevel="0" collapsed="false">
      <c r="A204" s="8" t="s">
        <v>97</v>
      </c>
      <c r="B204" s="28" t="n">
        <v>4.15</v>
      </c>
      <c r="C204" s="32" t="n">
        <v>2.32</v>
      </c>
      <c r="D204" s="30" t="n">
        <f aca="false">C204-B204</f>
        <v>-1.83</v>
      </c>
      <c r="E204" s="28" t="n">
        <f aca="false">E203+B204</f>
        <v>698.189999999999</v>
      </c>
      <c r="F204" s="28" t="n">
        <f aca="false">F203+C204</f>
        <v>726.27</v>
      </c>
      <c r="G204" s="28" t="n">
        <f aca="false">G203+D204</f>
        <v>28.08</v>
      </c>
    </row>
    <row r="205" customFormat="false" ht="15.75" hidden="false" customHeight="false" outlineLevel="0" collapsed="false">
      <c r="A205" s="8" t="s">
        <v>95</v>
      </c>
      <c r="B205" s="28" t="n">
        <v>3.59</v>
      </c>
      <c r="C205" s="32" t="n">
        <v>1.83</v>
      </c>
      <c r="D205" s="30" t="n">
        <f aca="false">C205-B205</f>
        <v>-1.76</v>
      </c>
      <c r="E205" s="28" t="n">
        <f aca="false">E204+B205</f>
        <v>701.779999999999</v>
      </c>
      <c r="F205" s="28" t="n">
        <f aca="false">F204+C205</f>
        <v>728.1</v>
      </c>
      <c r="G205" s="28" t="n">
        <f aca="false">G204+D205</f>
        <v>26.32</v>
      </c>
    </row>
    <row r="206" customFormat="false" ht="15.75" hidden="false" customHeight="false" outlineLevel="0" collapsed="false">
      <c r="A206" s="8" t="s">
        <v>95</v>
      </c>
      <c r="B206" s="28" t="n">
        <v>4.28</v>
      </c>
      <c r="C206" s="32" t="n">
        <v>6.15</v>
      </c>
      <c r="D206" s="30" t="n">
        <f aca="false">C206-B206</f>
        <v>1.87</v>
      </c>
      <c r="E206" s="28" t="n">
        <f aca="false">E205+B206</f>
        <v>706.059999999999</v>
      </c>
      <c r="F206" s="28" t="n">
        <f aca="false">F205+C206</f>
        <v>734.25</v>
      </c>
      <c r="G206" s="28" t="n">
        <f aca="false">G205+D206</f>
        <v>28.19</v>
      </c>
    </row>
    <row r="207" customFormat="false" ht="15.75" hidden="false" customHeight="false" outlineLevel="0" collapsed="false">
      <c r="A207" s="8" t="s">
        <v>98</v>
      </c>
      <c r="B207" s="28" t="n">
        <v>3.51</v>
      </c>
      <c r="C207" s="32" t="n">
        <v>1.34</v>
      </c>
      <c r="D207" s="30" t="n">
        <f aca="false">C207-B207</f>
        <v>-2.17</v>
      </c>
      <c r="E207" s="28" t="n">
        <f aca="false">E206+B207</f>
        <v>709.569999999999</v>
      </c>
      <c r="F207" s="28" t="n">
        <f aca="false">F206+C207</f>
        <v>735.59</v>
      </c>
      <c r="G207" s="28" t="n">
        <f aca="false">G206+D207</f>
        <v>26.02</v>
      </c>
    </row>
    <row r="208" customFormat="false" ht="15.75" hidden="false" customHeight="false" outlineLevel="0" collapsed="false">
      <c r="A208" s="8" t="s">
        <v>99</v>
      </c>
      <c r="B208" s="28" t="n">
        <v>4.01</v>
      </c>
      <c r="C208" s="32" t="n">
        <v>3.7</v>
      </c>
      <c r="D208" s="30" t="n">
        <f aca="false">C208-B208</f>
        <v>-0.31</v>
      </c>
      <c r="E208" s="28" t="n">
        <f aca="false">E207+B208</f>
        <v>713.579999999999</v>
      </c>
      <c r="F208" s="28" t="n">
        <f aca="false">F207+C208</f>
        <v>739.29</v>
      </c>
      <c r="G208" s="28" t="n">
        <f aca="false">G207+D208</f>
        <v>25.71</v>
      </c>
    </row>
    <row r="209" customFormat="false" ht="15.75" hidden="false" customHeight="false" outlineLevel="0" collapsed="false">
      <c r="A209" s="8" t="s">
        <v>100</v>
      </c>
      <c r="B209" s="28" t="n">
        <v>3.08</v>
      </c>
      <c r="C209" s="32" t="n">
        <v>5.87</v>
      </c>
      <c r="D209" s="30" t="n">
        <f aca="false">C209-B209</f>
        <v>2.79</v>
      </c>
      <c r="E209" s="28" t="n">
        <f aca="false">E208+B209</f>
        <v>716.659999999999</v>
      </c>
      <c r="F209" s="28" t="n">
        <f aca="false">F208+C209</f>
        <v>745.16</v>
      </c>
      <c r="G209" s="28" t="n">
        <f aca="false">G208+D209</f>
        <v>28.5</v>
      </c>
    </row>
    <row r="210" customFormat="false" ht="15.75" hidden="false" customHeight="false" outlineLevel="0" collapsed="false">
      <c r="A210" s="8" t="s">
        <v>101</v>
      </c>
      <c r="B210" s="30" t="n">
        <v>3.19</v>
      </c>
      <c r="C210" s="32" t="n">
        <v>1.93</v>
      </c>
      <c r="D210" s="30" t="n">
        <f aca="false">C210-B210</f>
        <v>-1.26</v>
      </c>
      <c r="E210" s="28" t="n">
        <f aca="false">E209+B210</f>
        <v>719.849999999999</v>
      </c>
      <c r="F210" s="28" t="n">
        <f aca="false">F209+C210</f>
        <v>747.09</v>
      </c>
      <c r="G210" s="28" t="n">
        <f aca="false">G209+D210</f>
        <v>27.24</v>
      </c>
    </row>
    <row r="211" customFormat="false" ht="15.75" hidden="false" customHeight="false" outlineLevel="0" collapsed="false">
      <c r="A211" s="8" t="s">
        <v>102</v>
      </c>
      <c r="B211" s="28" t="n">
        <v>3.4</v>
      </c>
      <c r="C211" s="32" t="n">
        <v>1.92</v>
      </c>
      <c r="D211" s="30" t="n">
        <f aca="false">C211-B211</f>
        <v>-1.48</v>
      </c>
      <c r="E211" s="28" t="n">
        <f aca="false">E210+B211</f>
        <v>723.249999999999</v>
      </c>
      <c r="F211" s="28" t="n">
        <f aca="false">F210+C211</f>
        <v>749.01</v>
      </c>
      <c r="G211" s="28" t="n">
        <f aca="false">G210+D211</f>
        <v>25.76</v>
      </c>
    </row>
    <row r="212" customFormat="false" ht="15.75" hidden="false" customHeight="false" outlineLevel="0" collapsed="false">
      <c r="A212" s="8" t="s">
        <v>103</v>
      </c>
      <c r="B212" s="7" t="n">
        <v>3.43</v>
      </c>
      <c r="C212" s="7" t="n">
        <v>3.22</v>
      </c>
      <c r="D212" s="30" t="n">
        <f aca="false">C212-B212</f>
        <v>-0.21</v>
      </c>
      <c r="E212" s="28" t="n">
        <f aca="false">E211+B212</f>
        <v>726.679999999999</v>
      </c>
      <c r="F212" s="28" t="n">
        <f aca="false">F211+C212</f>
        <v>752.23</v>
      </c>
      <c r="G212" s="28" t="n">
        <f aca="false">G211+D212</f>
        <v>25.55</v>
      </c>
    </row>
    <row r="213" customFormat="false" ht="15.75" hidden="false" customHeight="false" outlineLevel="0" collapsed="false">
      <c r="A213" s="8" t="s">
        <v>104</v>
      </c>
      <c r="B213" s="30" t="n">
        <v>2.81</v>
      </c>
      <c r="C213" s="7" t="n">
        <v>2.9</v>
      </c>
      <c r="D213" s="30" t="n">
        <f aca="false">C213-B213</f>
        <v>0.0899999999999999</v>
      </c>
      <c r="E213" s="28" t="n">
        <f aca="false">E212+B213</f>
        <v>729.489999999999</v>
      </c>
      <c r="F213" s="28" t="n">
        <f aca="false">F212+C213</f>
        <v>755.13</v>
      </c>
      <c r="G213" s="28" t="n">
        <f aca="false">G212+D213</f>
        <v>25.64</v>
      </c>
    </row>
    <row r="214" customFormat="false" ht="15.75" hidden="false" customHeight="false" outlineLevel="0" collapsed="false">
      <c r="A214" s="8" t="s">
        <v>105</v>
      </c>
      <c r="B214" s="28" t="n">
        <v>3.97</v>
      </c>
      <c r="C214" s="30" t="n">
        <v>4.05</v>
      </c>
      <c r="D214" s="30" t="n">
        <f aca="false">C214-B214</f>
        <v>0.0799999999999996</v>
      </c>
      <c r="E214" s="28" t="n">
        <f aca="false">E213+B214</f>
        <v>733.459999999999</v>
      </c>
      <c r="F214" s="28" t="n">
        <f aca="false">F213+C214</f>
        <v>759.18</v>
      </c>
      <c r="G214" s="28" t="n">
        <f aca="false">G213+D214</f>
        <v>25.72</v>
      </c>
    </row>
    <row r="215" customFormat="false" ht="15.75" hidden="false" customHeight="false" outlineLevel="0" collapsed="false">
      <c r="A215" s="8" t="s">
        <v>106</v>
      </c>
      <c r="B215" s="28" t="n">
        <v>3.39</v>
      </c>
      <c r="C215" s="30" t="n">
        <v>4.71</v>
      </c>
      <c r="D215" s="30" t="n">
        <f aca="false">C215-B215</f>
        <v>1.32</v>
      </c>
      <c r="E215" s="28" t="n">
        <f aca="false">E214+B215</f>
        <v>736.849999999999</v>
      </c>
      <c r="F215" s="28" t="n">
        <f aca="false">F214+C215</f>
        <v>763.89</v>
      </c>
      <c r="G215" s="28" t="n">
        <f aca="false">G214+D215</f>
        <v>27.04</v>
      </c>
    </row>
    <row r="216" customFormat="false" ht="15.75" hidden="false" customHeight="false" outlineLevel="0" collapsed="false">
      <c r="A216" s="8" t="s">
        <v>105</v>
      </c>
      <c r="B216" s="28" t="n">
        <v>4.15</v>
      </c>
      <c r="C216" s="33" t="n">
        <v>3.23</v>
      </c>
      <c r="D216" s="30" t="n">
        <f aca="false">C216-B216</f>
        <v>-0.92</v>
      </c>
      <c r="E216" s="28" t="n">
        <f aca="false">E215+B216</f>
        <v>740.999999999999</v>
      </c>
      <c r="F216" s="28" t="n">
        <f aca="false">F215+C216</f>
        <v>767.12</v>
      </c>
      <c r="G216" s="28" t="n">
        <f aca="false">G215+D216</f>
        <v>26.12</v>
      </c>
    </row>
    <row r="217" customFormat="false" ht="15.75" hidden="false" customHeight="false" outlineLevel="0" collapsed="false">
      <c r="A217" s="8" t="s">
        <v>103</v>
      </c>
      <c r="B217" s="28" t="n">
        <v>3.59</v>
      </c>
      <c r="C217" s="33" t="n">
        <v>2.49</v>
      </c>
      <c r="D217" s="30" t="n">
        <f aca="false">C217-B217</f>
        <v>-1.1</v>
      </c>
      <c r="E217" s="28" t="n">
        <f aca="false">E216+B217</f>
        <v>744.589999999999</v>
      </c>
      <c r="F217" s="28" t="n">
        <f aca="false">F216+C217</f>
        <v>769.61</v>
      </c>
      <c r="G217" s="28" t="n">
        <f aca="false">G216+D217</f>
        <v>25.02</v>
      </c>
    </row>
    <row r="218" customFormat="false" ht="15.75" hidden="false" customHeight="false" outlineLevel="0" collapsed="false">
      <c r="A218" s="8" t="s">
        <v>103</v>
      </c>
      <c r="B218" s="28" t="n">
        <v>4.28</v>
      </c>
      <c r="C218" s="33" t="n">
        <v>3.73</v>
      </c>
      <c r="D218" s="30" t="n">
        <f aca="false">C218-B218</f>
        <v>-0.55</v>
      </c>
      <c r="E218" s="28" t="n">
        <f aca="false">E217+B218</f>
        <v>748.869999999999</v>
      </c>
      <c r="F218" s="28" t="n">
        <f aca="false">F217+C218</f>
        <v>773.34</v>
      </c>
      <c r="G218" s="28" t="n">
        <f aca="false">G217+D218</f>
        <v>24.47</v>
      </c>
    </row>
    <row r="219" customFormat="false" ht="15.75" hidden="false" customHeight="false" outlineLevel="0" collapsed="false">
      <c r="A219" s="8" t="s">
        <v>106</v>
      </c>
      <c r="B219" s="28" t="n">
        <v>3.51</v>
      </c>
      <c r="C219" s="33" t="n">
        <v>14.7</v>
      </c>
      <c r="D219" s="30" t="n">
        <f aca="false">C219-B219</f>
        <v>11.19</v>
      </c>
      <c r="E219" s="28" t="n">
        <f aca="false">E218+B219</f>
        <v>752.379999999999</v>
      </c>
      <c r="F219" s="28" t="n">
        <f aca="false">F218+C219</f>
        <v>788.04</v>
      </c>
      <c r="G219" s="28" t="n">
        <f aca="false">G218+D219</f>
        <v>35.66</v>
      </c>
    </row>
    <row r="220" customFormat="false" ht="15.75" hidden="false" customHeight="false" outlineLevel="0" collapsed="false">
      <c r="A220" s="8" t="s">
        <v>107</v>
      </c>
      <c r="B220" s="28" t="n">
        <v>4.01</v>
      </c>
      <c r="C220" s="33" t="n">
        <v>5.93</v>
      </c>
      <c r="D220" s="30" t="n">
        <f aca="false">C220-B220</f>
        <v>1.92</v>
      </c>
      <c r="E220" s="28" t="n">
        <f aca="false">E219+B220</f>
        <v>756.389999999999</v>
      </c>
      <c r="F220" s="28" t="n">
        <f aca="false">F219+C220</f>
        <v>793.97</v>
      </c>
      <c r="G220" s="28" t="n">
        <f aca="false">G219+D220</f>
        <v>37.58</v>
      </c>
    </row>
    <row r="221" customFormat="false" ht="15.75" hidden="false" customHeight="false" outlineLevel="0" collapsed="false">
      <c r="A221" s="8" t="s">
        <v>108</v>
      </c>
      <c r="B221" s="28" t="n">
        <v>3.08</v>
      </c>
      <c r="C221" s="33" t="n">
        <v>3.05</v>
      </c>
      <c r="D221" s="30" t="n">
        <f aca="false">C221-B221</f>
        <v>-0.0300000000000003</v>
      </c>
      <c r="E221" s="28" t="n">
        <f aca="false">E220+B221</f>
        <v>759.469999999999</v>
      </c>
      <c r="F221" s="28" t="n">
        <f aca="false">F220+C221</f>
        <v>797.02</v>
      </c>
      <c r="G221" s="28" t="n">
        <f aca="false">G220+D221</f>
        <v>37.55</v>
      </c>
    </row>
    <row r="222" customFormat="false" ht="15.75" hidden="false" customHeight="false" outlineLevel="0" collapsed="false">
      <c r="A222" s="8" t="s">
        <v>109</v>
      </c>
      <c r="B222" s="30" t="n">
        <v>3.19</v>
      </c>
      <c r="C222" s="33" t="n">
        <v>4.13</v>
      </c>
      <c r="D222" s="30" t="n">
        <f aca="false">C222-B222</f>
        <v>0.94</v>
      </c>
      <c r="E222" s="28" t="n">
        <f aca="false">E221+B222</f>
        <v>762.659999999999</v>
      </c>
      <c r="F222" s="28" t="n">
        <f aca="false">F221+C222</f>
        <v>801.15</v>
      </c>
      <c r="G222" s="28" t="n">
        <f aca="false">G221+D222</f>
        <v>38.49</v>
      </c>
    </row>
    <row r="223" customFormat="false" ht="15.75" hidden="false" customHeight="false" outlineLevel="0" collapsed="false">
      <c r="A223" s="8" t="s">
        <v>110</v>
      </c>
      <c r="B223" s="28" t="n">
        <v>3.4</v>
      </c>
      <c r="C223" s="33" t="n">
        <v>4.44</v>
      </c>
      <c r="D223" s="30" t="n">
        <f aca="false">C223-B223</f>
        <v>1.04</v>
      </c>
      <c r="E223" s="28" t="n">
        <f aca="false">E222+B223</f>
        <v>766.059999999999</v>
      </c>
      <c r="F223" s="28" t="n">
        <f aca="false">F222+C223</f>
        <v>805.59</v>
      </c>
      <c r="G223" s="28" t="n">
        <f aca="false">G222+D223</f>
        <v>39.53</v>
      </c>
    </row>
    <row r="224" customFormat="false" ht="15.75" hidden="false" customHeight="false" outlineLevel="0" collapsed="false">
      <c r="A224" s="8" t="s">
        <v>111</v>
      </c>
      <c r="B224" s="7" t="n">
        <v>3.43</v>
      </c>
      <c r="C224" s="30" t="n">
        <v>2.55</v>
      </c>
      <c r="D224" s="30" t="n">
        <f aca="false">C224-B224</f>
        <v>-0.88</v>
      </c>
      <c r="E224" s="28" t="n">
        <f aca="false">E223+B224</f>
        <v>769.489999999999</v>
      </c>
      <c r="F224" s="28" t="n">
        <f aca="false">F223+C224</f>
        <v>808.14</v>
      </c>
      <c r="G224" s="28" t="n">
        <f aca="false">G223+D224</f>
        <v>38.65</v>
      </c>
    </row>
    <row r="225" customFormat="false" ht="15.75" hidden="false" customHeight="false" outlineLevel="0" collapsed="false">
      <c r="A225" s="8" t="s">
        <v>112</v>
      </c>
      <c r="B225" s="30" t="n">
        <v>2.81</v>
      </c>
      <c r="C225" s="30" t="n">
        <v>2.09</v>
      </c>
      <c r="D225" s="30" t="n">
        <f aca="false">C225-B225</f>
        <v>-0.72</v>
      </c>
      <c r="E225" s="28" t="n">
        <f aca="false">E224+B225</f>
        <v>772.299999999999</v>
      </c>
      <c r="F225" s="28" t="n">
        <f aca="false">F224+C225</f>
        <v>810.23</v>
      </c>
      <c r="G225" s="28" t="n">
        <f aca="false">G224+D225</f>
        <v>37.93</v>
      </c>
    </row>
    <row r="226" customFormat="false" ht="15.75" hidden="false" customHeight="false" outlineLevel="0" collapsed="false">
      <c r="A226" s="8" t="s">
        <v>113</v>
      </c>
      <c r="B226" s="28" t="n">
        <v>3.97</v>
      </c>
      <c r="C226" s="30" t="n">
        <v>0.92</v>
      </c>
      <c r="D226" s="30" t="n">
        <f aca="false">C226-B226</f>
        <v>-3.05</v>
      </c>
      <c r="E226" s="28" t="n">
        <f aca="false">E225+B226</f>
        <v>776.269999999999</v>
      </c>
      <c r="F226" s="28" t="n">
        <f aca="false">F225+C226</f>
        <v>811.15</v>
      </c>
      <c r="G226" s="28" t="n">
        <f aca="false">G225+D226</f>
        <v>34.88</v>
      </c>
    </row>
    <row r="227" customFormat="false" ht="15.75" hidden="false" customHeight="false" outlineLevel="0" collapsed="false">
      <c r="A227" s="8" t="s">
        <v>114</v>
      </c>
      <c r="B227" s="28" t="n">
        <v>3.39</v>
      </c>
      <c r="C227" s="30" t="n">
        <v>2.56</v>
      </c>
      <c r="D227" s="30" t="n">
        <f aca="false">C227-B227</f>
        <v>-0.83</v>
      </c>
      <c r="E227" s="28" t="n">
        <f aca="false">E226+B227</f>
        <v>779.659999999999</v>
      </c>
      <c r="F227" s="28" t="n">
        <f aca="false">F226+C227</f>
        <v>813.71</v>
      </c>
      <c r="G227" s="28" t="n">
        <f aca="false">G226+D227</f>
        <v>34.05</v>
      </c>
    </row>
    <row r="228" customFormat="false" ht="15.75" hidden="false" customHeight="false" outlineLevel="0" collapsed="false">
      <c r="A228" s="8" t="s">
        <v>113</v>
      </c>
      <c r="B228" s="28" t="n">
        <v>4.15</v>
      </c>
      <c r="C228" s="33" t="n">
        <v>2.25</v>
      </c>
      <c r="D228" s="30" t="n">
        <f aca="false">C228-B228</f>
        <v>-1.9</v>
      </c>
      <c r="E228" s="28" t="n">
        <f aca="false">E227+B228</f>
        <v>783.809999999999</v>
      </c>
      <c r="F228" s="28" t="n">
        <f aca="false">F227+C228</f>
        <v>815.96</v>
      </c>
      <c r="G228" s="28" t="n">
        <f aca="false">G227+D228</f>
        <v>32.15</v>
      </c>
    </row>
    <row r="229" customFormat="false" ht="15.75" hidden="false" customHeight="false" outlineLevel="0" collapsed="false">
      <c r="A229" s="8" t="s">
        <v>111</v>
      </c>
      <c r="B229" s="28" t="n">
        <v>3.59</v>
      </c>
      <c r="C229" s="33" t="n">
        <v>3.64</v>
      </c>
      <c r="D229" s="30" t="n">
        <f aca="false">C229-B229</f>
        <v>0.0500000000000003</v>
      </c>
      <c r="E229" s="28" t="n">
        <f aca="false">E228+B229</f>
        <v>787.399999999999</v>
      </c>
      <c r="F229" s="28" t="n">
        <f aca="false">F228+C229</f>
        <v>819.6</v>
      </c>
      <c r="G229" s="28" t="n">
        <f aca="false">G228+D229</f>
        <v>32.2</v>
      </c>
    </row>
    <row r="230" customFormat="false" ht="15.75" hidden="false" customHeight="false" outlineLevel="0" collapsed="false">
      <c r="A230" s="8" t="s">
        <v>111</v>
      </c>
      <c r="B230" s="28" t="n">
        <v>4.28</v>
      </c>
      <c r="C230" s="33" t="n">
        <v>3.05</v>
      </c>
      <c r="D230" s="30" t="n">
        <f aca="false">C230-B230</f>
        <v>-1.23</v>
      </c>
      <c r="E230" s="28" t="n">
        <f aca="false">E229+B230</f>
        <v>791.679999999999</v>
      </c>
      <c r="F230" s="28" t="n">
        <f aca="false">F229+C230</f>
        <v>822.65</v>
      </c>
      <c r="G230" s="28" t="n">
        <f aca="false">G229+D230</f>
        <v>30.97</v>
      </c>
    </row>
    <row r="231" customFormat="false" ht="15.75" hidden="false" customHeight="false" outlineLevel="0" collapsed="false">
      <c r="A231" s="8" t="s">
        <v>114</v>
      </c>
      <c r="B231" s="28" t="n">
        <v>3.51</v>
      </c>
      <c r="C231" s="33" t="n">
        <v>2.81</v>
      </c>
      <c r="D231" s="30" t="n">
        <f aca="false">C231-B231</f>
        <v>-0.7</v>
      </c>
      <c r="E231" s="28" t="n">
        <f aca="false">E230+B231</f>
        <v>795.189999999999</v>
      </c>
      <c r="F231" s="28" t="n">
        <f aca="false">F230+C231</f>
        <v>825.46</v>
      </c>
      <c r="G231" s="28" t="n">
        <f aca="false">G230+D231</f>
        <v>30.27</v>
      </c>
    </row>
    <row r="232" customFormat="false" ht="15.75" hidden="false" customHeight="false" outlineLevel="0" collapsed="false">
      <c r="A232" s="8" t="s">
        <v>115</v>
      </c>
      <c r="B232" s="28" t="n">
        <v>4.01</v>
      </c>
      <c r="C232" s="33" t="n">
        <v>5.29</v>
      </c>
      <c r="D232" s="30" t="n">
        <f aca="false">C232-B232</f>
        <v>1.28</v>
      </c>
      <c r="E232" s="28" t="n">
        <f aca="false">E231+B232</f>
        <v>799.199999999999</v>
      </c>
      <c r="F232" s="28" t="n">
        <f aca="false">F231+C232</f>
        <v>830.75</v>
      </c>
      <c r="G232" s="28" t="n">
        <f aca="false">G231+D232</f>
        <v>31.55</v>
      </c>
    </row>
    <row r="233" customFormat="false" ht="15.75" hidden="false" customHeight="false" outlineLevel="0" collapsed="false">
      <c r="A233" s="8" t="s">
        <v>116</v>
      </c>
      <c r="B233" s="28" t="n">
        <v>3.08</v>
      </c>
      <c r="C233" s="33" t="n">
        <v>6.25</v>
      </c>
      <c r="D233" s="30" t="n">
        <f aca="false">C233-B233</f>
        <v>3.17</v>
      </c>
      <c r="E233" s="28" t="n">
        <f aca="false">E232+B233</f>
        <v>802.279999999999</v>
      </c>
      <c r="F233" s="28" t="n">
        <f aca="false">F232+C233</f>
        <v>837</v>
      </c>
      <c r="G233" s="28" t="n">
        <f aca="false">G232+D233</f>
        <v>34.72</v>
      </c>
    </row>
    <row r="234" customFormat="false" ht="15.75" hidden="false" customHeight="false" outlineLevel="0" collapsed="false">
      <c r="A234" s="8" t="s">
        <v>117</v>
      </c>
      <c r="B234" s="30" t="n">
        <v>3.19</v>
      </c>
      <c r="C234" s="33" t="n">
        <v>0.98</v>
      </c>
      <c r="D234" s="30" t="n">
        <f aca="false">C234-B234</f>
        <v>-2.21</v>
      </c>
      <c r="E234" s="28" t="n">
        <f aca="false">E233+B234</f>
        <v>805.469999999999</v>
      </c>
      <c r="F234" s="28" t="n">
        <f aca="false">F233+C234</f>
        <v>837.98</v>
      </c>
      <c r="G234" s="28" t="n">
        <f aca="false">G233+D234</f>
        <v>32.51</v>
      </c>
    </row>
    <row r="235" customFormat="false" ht="15.75" hidden="false" customHeight="false" outlineLevel="0" collapsed="false">
      <c r="A235" s="8" t="s">
        <v>118</v>
      </c>
      <c r="B235" s="28" t="n">
        <v>3.4</v>
      </c>
      <c r="C235" s="33" t="n">
        <v>3.92</v>
      </c>
      <c r="D235" s="30" t="n">
        <f aca="false">C235-B235</f>
        <v>0.52</v>
      </c>
      <c r="E235" s="28" t="n">
        <f aca="false">E234+B235</f>
        <v>808.869999999999</v>
      </c>
      <c r="F235" s="28" t="n">
        <f aca="false">F234+C235</f>
        <v>841.9</v>
      </c>
      <c r="G235" s="28" t="n">
        <f aca="false">G234+D235</f>
        <v>33.03</v>
      </c>
    </row>
    <row r="236" customFormat="false" ht="15.75" hidden="false" customHeight="false" outlineLevel="0" collapsed="false">
      <c r="A236" s="8" t="s">
        <v>119</v>
      </c>
      <c r="B236" s="7" t="n">
        <v>3.43</v>
      </c>
      <c r="C236" s="34" t="n">
        <v>3.7</v>
      </c>
      <c r="D236" s="35" t="n">
        <f aca="false">C236-B236</f>
        <v>0.27</v>
      </c>
      <c r="E236" s="28" t="n">
        <f aca="false">E235+B236</f>
        <v>812.299999999999</v>
      </c>
      <c r="F236" s="28" t="n">
        <f aca="false">F235+C236</f>
        <v>845.6</v>
      </c>
      <c r="G236" s="28" t="n">
        <f aca="false">G235+D236</f>
        <v>33.3</v>
      </c>
    </row>
    <row r="237" customFormat="false" ht="15.75" hidden="false" customHeight="false" outlineLevel="0" collapsed="false">
      <c r="A237" s="8" t="s">
        <v>120</v>
      </c>
      <c r="B237" s="30" t="n">
        <v>2.81</v>
      </c>
      <c r="C237" s="34" t="n">
        <v>2.31</v>
      </c>
      <c r="D237" s="35" t="n">
        <f aca="false">C237-B237</f>
        <v>-0.5</v>
      </c>
      <c r="E237" s="28" t="n">
        <f aca="false">E236+B237</f>
        <v>815.109999999999</v>
      </c>
      <c r="F237" s="28" t="n">
        <f aca="false">F236+C237</f>
        <v>847.91</v>
      </c>
      <c r="G237" s="28" t="n">
        <f aca="false">G236+D237</f>
        <v>32.8</v>
      </c>
    </row>
    <row r="238" customFormat="false" ht="15.75" hidden="false" customHeight="false" outlineLevel="0" collapsed="false">
      <c r="A238" s="8" t="s">
        <v>130</v>
      </c>
      <c r="B238" s="28" t="n">
        <v>3.97</v>
      </c>
    </row>
    <row r="239" customFormat="false" ht="15.75" hidden="false" customHeight="false" outlineLevel="0" collapsed="false">
      <c r="A239" s="8" t="s">
        <v>131</v>
      </c>
      <c r="B239" s="28" t="n">
        <v>3.39</v>
      </c>
    </row>
    <row r="240" customFormat="false" ht="15.75" hidden="false" customHeight="false" outlineLevel="0" collapsed="false">
      <c r="A240" s="8" t="s">
        <v>130</v>
      </c>
      <c r="B240" s="28" t="n">
        <v>4.15</v>
      </c>
    </row>
    <row r="241" customFormat="false" ht="15.75" hidden="false" customHeight="false" outlineLevel="0" collapsed="false">
      <c r="A241" s="8" t="s">
        <v>119</v>
      </c>
      <c r="B241" s="28" t="n">
        <v>3.59</v>
      </c>
    </row>
    <row r="242" customFormat="false" ht="15.75" hidden="false" customHeight="false" outlineLevel="0" collapsed="false">
      <c r="A242" s="8" t="s">
        <v>119</v>
      </c>
      <c r="B242" s="28" t="n">
        <v>4.28</v>
      </c>
    </row>
    <row r="243" customFormat="false" ht="15.75" hidden="false" customHeight="false" outlineLevel="0" collapsed="false">
      <c r="A243" s="8" t="s">
        <v>131</v>
      </c>
      <c r="B243" s="28" t="n">
        <v>3.51</v>
      </c>
    </row>
    <row r="244" customFormat="false" ht="15.75" hidden="false" customHeight="false" outlineLevel="0" collapsed="false">
      <c r="A244" s="8" t="s">
        <v>132</v>
      </c>
      <c r="B244" s="28" t="n">
        <v>4.01</v>
      </c>
    </row>
    <row r="245" customFormat="false" ht="15.75" hidden="false" customHeight="false" outlineLevel="0" collapsed="false">
      <c r="A245" s="8" t="s">
        <v>133</v>
      </c>
      <c r="B245" s="28" t="n">
        <v>3.08</v>
      </c>
    </row>
    <row r="246" customFormat="false" ht="15.75" hidden="false" customHeight="false" outlineLevel="0" collapsed="false">
      <c r="A246" s="8" t="s">
        <v>134</v>
      </c>
      <c r="B246" s="30" t="n">
        <v>3.19</v>
      </c>
    </row>
    <row r="247" customFormat="false" ht="15.75" hidden="false" customHeight="false" outlineLevel="0" collapsed="false">
      <c r="A247" s="8" t="s">
        <v>135</v>
      </c>
      <c r="B247" s="28" t="n">
        <v>3.4</v>
      </c>
    </row>
  </sheetData>
  <mergeCells count="1">
    <mergeCell ref="A1:G1"/>
  </mergeCells>
  <printOptions headings="false" gridLines="false" gridLinesSet="true" horizontalCentered="false" verticalCentered="false"/>
  <pageMargins left="0.3" right="0.2"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16:25:04Z</dcterms:created>
  <dc:creator>Jerry Kauffman</dc:creator>
  <dc:description/>
  <dc:language>en-US</dc:language>
  <cp:lastModifiedBy>Jerrry</cp:lastModifiedBy>
  <cp:lastPrinted>2010-06-25T19:05:23Z</cp:lastPrinted>
  <dcterms:modified xsi:type="dcterms:W3CDTF">2013-03-25T17:40:47Z</dcterms:modified>
  <cp:revision>0</cp:revision>
  <dc:subject/>
  <dc:title/>
</cp:coreProperties>
</file>