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NCC Graph" sheetId="1" state="visible" r:id="rId2"/>
    <sheet name="No NCC Data" sheetId="2" state="visible" r:id="rId3"/>
    <sheet name="So NCC Graph" sheetId="3" state="visible" r:id="rId4"/>
    <sheet name="So NCC Dat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DAY OF MONTH</t>
  </si>
  <si>
    <t xml:space="preserve">MONTH</t>
  </si>
  <si>
    <t xml:space="preserve">Monthly Mean (2011-2015)</t>
  </si>
  <si>
    <t xml:space="preserve">Historic Peak (7/18/97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WC</t>
  </si>
  <si>
    <t xml:space="preserve">Tidew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[$-409]mmm\-yy"/>
    <numFmt numFmtId="169" formatCode="[$-409]mmmmm;@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7.75"/>
      <color rgb="FF000000"/>
      <name val="Arial"/>
      <family val="2"/>
    </font>
    <font>
      <sz val="10"/>
      <color rgb="FFFF000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6.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ublic Water Demand: Northern New Castle County 
</a:t>
            </a:r>
          </a:p>
        </c:rich>
      </c:tx>
      <c:layout>
        <c:manualLayout>
          <c:xMode val="edge"/>
          <c:yMode val="edge"/>
          <c:x val="0.176888131743328"/>
          <c:y val="0.042965627498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92617830778"/>
          <c:y val="0.0944577671196376"/>
          <c:w val="0.934459587355669"/>
          <c:h val="0.7097655209166"/>
        </c:manualLayout>
      </c:layout>
      <c:lineChart>
        <c:grouping val="standard"/>
        <c:varyColors val="0"/>
        <c:ser>
          <c:idx val="0"/>
          <c:order val="0"/>
          <c:tx>
            <c:strRef>
              <c:f>"Monthly Mean(2011-2015)"</c:f>
              <c:strCache>
                <c:ptCount val="1"/>
                <c:pt idx="0">
                  <c:v>Monthly Mean(2011-201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C$2:$C$366</c:f>
              <c:numCache>
                <c:formatCode>General</c:formatCode>
                <c:ptCount val="36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54</c:v>
                </c:pt>
                <c:pt idx="59">
                  <c:v>54.2</c:v>
                </c:pt>
                <c:pt idx="60">
                  <c:v>54.2</c:v>
                </c:pt>
                <c:pt idx="61">
                  <c:v>54.2</c:v>
                </c:pt>
                <c:pt idx="62">
                  <c:v>54.2</c:v>
                </c:pt>
                <c:pt idx="63">
                  <c:v>54.2</c:v>
                </c:pt>
                <c:pt idx="64">
                  <c:v>54.2</c:v>
                </c:pt>
                <c:pt idx="65">
                  <c:v>54.2</c:v>
                </c:pt>
                <c:pt idx="66">
                  <c:v>54.2</c:v>
                </c:pt>
                <c:pt idx="67">
                  <c:v>54.2</c:v>
                </c:pt>
                <c:pt idx="68">
                  <c:v>54.2</c:v>
                </c:pt>
                <c:pt idx="69">
                  <c:v>54.2</c:v>
                </c:pt>
                <c:pt idx="70">
                  <c:v>54.2</c:v>
                </c:pt>
                <c:pt idx="71">
                  <c:v>54.2</c:v>
                </c:pt>
                <c:pt idx="72">
                  <c:v>54.2</c:v>
                </c:pt>
                <c:pt idx="73">
                  <c:v>54.2</c:v>
                </c:pt>
                <c:pt idx="74">
                  <c:v>54.2</c:v>
                </c:pt>
                <c:pt idx="75">
                  <c:v>54.2</c:v>
                </c:pt>
                <c:pt idx="76">
                  <c:v>54.2</c:v>
                </c:pt>
                <c:pt idx="77">
                  <c:v>54.2</c:v>
                </c:pt>
                <c:pt idx="78">
                  <c:v>54.2</c:v>
                </c:pt>
                <c:pt idx="79">
                  <c:v>54.2</c:v>
                </c:pt>
                <c:pt idx="80">
                  <c:v>54.2</c:v>
                </c:pt>
                <c:pt idx="81">
                  <c:v>54.2</c:v>
                </c:pt>
                <c:pt idx="82">
                  <c:v>54.2</c:v>
                </c:pt>
                <c:pt idx="83">
                  <c:v>54.2</c:v>
                </c:pt>
                <c:pt idx="84">
                  <c:v>54.2</c:v>
                </c:pt>
                <c:pt idx="85">
                  <c:v>54.2</c:v>
                </c:pt>
                <c:pt idx="86">
                  <c:v>54.2</c:v>
                </c:pt>
                <c:pt idx="87">
                  <c:v>54.2</c:v>
                </c:pt>
                <c:pt idx="88">
                  <c:v>54.2</c:v>
                </c:pt>
                <c:pt idx="89">
                  <c:v>54.2</c:v>
                </c:pt>
                <c:pt idx="90">
                  <c:v>55.7</c:v>
                </c:pt>
                <c:pt idx="91">
                  <c:v>55.7</c:v>
                </c:pt>
                <c:pt idx="92">
                  <c:v>55.7</c:v>
                </c:pt>
                <c:pt idx="93">
                  <c:v>55.7</c:v>
                </c:pt>
                <c:pt idx="94">
                  <c:v>55.7</c:v>
                </c:pt>
                <c:pt idx="95">
                  <c:v>55.7</c:v>
                </c:pt>
                <c:pt idx="96">
                  <c:v>55.7</c:v>
                </c:pt>
                <c:pt idx="97">
                  <c:v>55.7</c:v>
                </c:pt>
                <c:pt idx="98">
                  <c:v>55.7</c:v>
                </c:pt>
                <c:pt idx="99">
                  <c:v>55.7</c:v>
                </c:pt>
                <c:pt idx="100">
                  <c:v>55.7</c:v>
                </c:pt>
                <c:pt idx="101">
                  <c:v>55.7</c:v>
                </c:pt>
                <c:pt idx="102">
                  <c:v>55.7</c:v>
                </c:pt>
                <c:pt idx="103">
                  <c:v>55.7</c:v>
                </c:pt>
                <c:pt idx="104">
                  <c:v>55.7</c:v>
                </c:pt>
                <c:pt idx="105">
                  <c:v>55.7</c:v>
                </c:pt>
                <c:pt idx="106">
                  <c:v>55.7</c:v>
                </c:pt>
                <c:pt idx="107">
                  <c:v>55.7</c:v>
                </c:pt>
                <c:pt idx="108">
                  <c:v>55.7</c:v>
                </c:pt>
                <c:pt idx="109">
                  <c:v>55.7</c:v>
                </c:pt>
                <c:pt idx="110">
                  <c:v>55.7</c:v>
                </c:pt>
                <c:pt idx="111">
                  <c:v>55.7</c:v>
                </c:pt>
                <c:pt idx="112">
                  <c:v>55.7</c:v>
                </c:pt>
                <c:pt idx="113">
                  <c:v>55.7</c:v>
                </c:pt>
                <c:pt idx="114">
                  <c:v>55.7</c:v>
                </c:pt>
                <c:pt idx="115">
                  <c:v>55.7</c:v>
                </c:pt>
                <c:pt idx="116">
                  <c:v>55.7</c:v>
                </c:pt>
                <c:pt idx="117">
                  <c:v>55.7</c:v>
                </c:pt>
                <c:pt idx="118">
                  <c:v>55.7</c:v>
                </c:pt>
                <c:pt idx="119">
                  <c:v>55.7</c:v>
                </c:pt>
                <c:pt idx="120">
                  <c:v>59.5</c:v>
                </c:pt>
                <c:pt idx="121">
                  <c:v>59.5</c:v>
                </c:pt>
                <c:pt idx="122">
                  <c:v>59.5</c:v>
                </c:pt>
                <c:pt idx="123">
                  <c:v>59.5</c:v>
                </c:pt>
                <c:pt idx="124">
                  <c:v>59.5</c:v>
                </c:pt>
                <c:pt idx="125">
                  <c:v>59.5</c:v>
                </c:pt>
                <c:pt idx="126">
                  <c:v>59.5</c:v>
                </c:pt>
                <c:pt idx="127">
                  <c:v>59.5</c:v>
                </c:pt>
                <c:pt idx="128">
                  <c:v>59.5</c:v>
                </c:pt>
                <c:pt idx="129">
                  <c:v>59.5</c:v>
                </c:pt>
                <c:pt idx="130">
                  <c:v>59.5</c:v>
                </c:pt>
                <c:pt idx="131">
                  <c:v>59.5</c:v>
                </c:pt>
                <c:pt idx="132">
                  <c:v>59.5</c:v>
                </c:pt>
                <c:pt idx="133">
                  <c:v>59.5</c:v>
                </c:pt>
                <c:pt idx="134">
                  <c:v>59.5</c:v>
                </c:pt>
                <c:pt idx="135">
                  <c:v>59.5</c:v>
                </c:pt>
                <c:pt idx="136">
                  <c:v>59.5</c:v>
                </c:pt>
                <c:pt idx="137">
                  <c:v>59.5</c:v>
                </c:pt>
                <c:pt idx="138">
                  <c:v>59.5</c:v>
                </c:pt>
                <c:pt idx="139">
                  <c:v>59.5</c:v>
                </c:pt>
                <c:pt idx="140">
                  <c:v>59.5</c:v>
                </c:pt>
                <c:pt idx="141">
                  <c:v>59.5</c:v>
                </c:pt>
                <c:pt idx="142">
                  <c:v>59.5</c:v>
                </c:pt>
                <c:pt idx="143">
                  <c:v>59.5</c:v>
                </c:pt>
                <c:pt idx="144">
                  <c:v>59.5</c:v>
                </c:pt>
                <c:pt idx="145">
                  <c:v>59.5</c:v>
                </c:pt>
                <c:pt idx="146">
                  <c:v>59.5</c:v>
                </c:pt>
                <c:pt idx="147">
                  <c:v>59.5</c:v>
                </c:pt>
                <c:pt idx="148">
                  <c:v>59.5</c:v>
                </c:pt>
                <c:pt idx="149">
                  <c:v>59.5</c:v>
                </c:pt>
                <c:pt idx="150">
                  <c:v>59.5</c:v>
                </c:pt>
                <c:pt idx="151">
                  <c:v>63.5</c:v>
                </c:pt>
                <c:pt idx="152">
                  <c:v>63.5</c:v>
                </c:pt>
                <c:pt idx="153">
                  <c:v>63.5</c:v>
                </c:pt>
                <c:pt idx="154">
                  <c:v>63.5</c:v>
                </c:pt>
                <c:pt idx="155">
                  <c:v>63.5</c:v>
                </c:pt>
                <c:pt idx="156">
                  <c:v>63.5</c:v>
                </c:pt>
                <c:pt idx="157">
                  <c:v>63.5</c:v>
                </c:pt>
                <c:pt idx="158">
                  <c:v>63.5</c:v>
                </c:pt>
                <c:pt idx="159">
                  <c:v>63.5</c:v>
                </c:pt>
                <c:pt idx="160">
                  <c:v>63.5</c:v>
                </c:pt>
                <c:pt idx="161">
                  <c:v>63.5</c:v>
                </c:pt>
                <c:pt idx="162">
                  <c:v>63.5</c:v>
                </c:pt>
                <c:pt idx="163">
                  <c:v>63.5</c:v>
                </c:pt>
                <c:pt idx="164">
                  <c:v>63.5</c:v>
                </c:pt>
                <c:pt idx="165">
                  <c:v>63.5</c:v>
                </c:pt>
                <c:pt idx="166">
                  <c:v>63.5</c:v>
                </c:pt>
                <c:pt idx="167">
                  <c:v>63.5</c:v>
                </c:pt>
                <c:pt idx="168">
                  <c:v>63.5</c:v>
                </c:pt>
                <c:pt idx="169">
                  <c:v>63.5</c:v>
                </c:pt>
                <c:pt idx="170">
                  <c:v>63.5</c:v>
                </c:pt>
                <c:pt idx="171">
                  <c:v>63.5</c:v>
                </c:pt>
                <c:pt idx="172">
                  <c:v>63.5</c:v>
                </c:pt>
                <c:pt idx="173">
                  <c:v>63.5</c:v>
                </c:pt>
                <c:pt idx="174">
                  <c:v>63.5</c:v>
                </c:pt>
                <c:pt idx="175">
                  <c:v>63.5</c:v>
                </c:pt>
                <c:pt idx="176">
                  <c:v>63.5</c:v>
                </c:pt>
                <c:pt idx="177">
                  <c:v>63.5</c:v>
                </c:pt>
                <c:pt idx="178">
                  <c:v>63.5</c:v>
                </c:pt>
                <c:pt idx="179">
                  <c:v>63.5</c:v>
                </c:pt>
                <c:pt idx="180">
                  <c:v>63.5</c:v>
                </c:pt>
                <c:pt idx="181">
                  <c:v>65.5</c:v>
                </c:pt>
                <c:pt idx="182">
                  <c:v>65.5</c:v>
                </c:pt>
                <c:pt idx="183">
                  <c:v>65.5</c:v>
                </c:pt>
                <c:pt idx="184">
                  <c:v>65.5</c:v>
                </c:pt>
                <c:pt idx="185">
                  <c:v>65.5</c:v>
                </c:pt>
                <c:pt idx="186">
                  <c:v>65.5</c:v>
                </c:pt>
                <c:pt idx="187">
                  <c:v>65.5</c:v>
                </c:pt>
                <c:pt idx="188">
                  <c:v>65.5</c:v>
                </c:pt>
                <c:pt idx="189">
                  <c:v>65.5</c:v>
                </c:pt>
                <c:pt idx="190">
                  <c:v>65.5</c:v>
                </c:pt>
                <c:pt idx="191">
                  <c:v>65.5</c:v>
                </c:pt>
                <c:pt idx="192">
                  <c:v>65.5</c:v>
                </c:pt>
                <c:pt idx="193">
                  <c:v>65.5</c:v>
                </c:pt>
                <c:pt idx="194">
                  <c:v>65.5</c:v>
                </c:pt>
                <c:pt idx="195">
                  <c:v>65.5</c:v>
                </c:pt>
                <c:pt idx="196">
                  <c:v>65.5</c:v>
                </c:pt>
                <c:pt idx="197">
                  <c:v>65.5</c:v>
                </c:pt>
                <c:pt idx="198">
                  <c:v>65.5</c:v>
                </c:pt>
                <c:pt idx="199">
                  <c:v>65.5</c:v>
                </c:pt>
                <c:pt idx="200">
                  <c:v>65.5</c:v>
                </c:pt>
                <c:pt idx="201">
                  <c:v>65.5</c:v>
                </c:pt>
                <c:pt idx="202">
                  <c:v>65.5</c:v>
                </c:pt>
                <c:pt idx="203">
                  <c:v>65.5</c:v>
                </c:pt>
                <c:pt idx="204">
                  <c:v>65.5</c:v>
                </c:pt>
                <c:pt idx="205">
                  <c:v>65.5</c:v>
                </c:pt>
                <c:pt idx="206">
                  <c:v>65.5</c:v>
                </c:pt>
                <c:pt idx="207">
                  <c:v>65.5</c:v>
                </c:pt>
                <c:pt idx="208">
                  <c:v>65.5</c:v>
                </c:pt>
                <c:pt idx="209">
                  <c:v>65.5</c:v>
                </c:pt>
                <c:pt idx="210">
                  <c:v>65.5</c:v>
                </c:pt>
                <c:pt idx="211">
                  <c:v>65.5</c:v>
                </c:pt>
                <c:pt idx="212">
                  <c:v>66.6</c:v>
                </c:pt>
                <c:pt idx="213">
                  <c:v>66.6</c:v>
                </c:pt>
                <c:pt idx="214">
                  <c:v>66.6</c:v>
                </c:pt>
                <c:pt idx="215">
                  <c:v>66.6</c:v>
                </c:pt>
                <c:pt idx="216">
                  <c:v>66.6</c:v>
                </c:pt>
                <c:pt idx="217">
                  <c:v>66.6</c:v>
                </c:pt>
                <c:pt idx="218">
                  <c:v>66.6</c:v>
                </c:pt>
                <c:pt idx="219">
                  <c:v>66.6</c:v>
                </c:pt>
                <c:pt idx="220">
                  <c:v>66.6</c:v>
                </c:pt>
                <c:pt idx="221">
                  <c:v>66.6</c:v>
                </c:pt>
                <c:pt idx="222">
                  <c:v>66.6</c:v>
                </c:pt>
                <c:pt idx="223">
                  <c:v>66.6</c:v>
                </c:pt>
                <c:pt idx="224">
                  <c:v>66.6</c:v>
                </c:pt>
                <c:pt idx="225">
                  <c:v>66.6</c:v>
                </c:pt>
                <c:pt idx="226">
                  <c:v>66.6</c:v>
                </c:pt>
                <c:pt idx="227">
                  <c:v>66.6</c:v>
                </c:pt>
                <c:pt idx="228">
                  <c:v>66.6</c:v>
                </c:pt>
                <c:pt idx="229">
                  <c:v>66.6</c:v>
                </c:pt>
                <c:pt idx="230">
                  <c:v>66.6</c:v>
                </c:pt>
                <c:pt idx="231">
                  <c:v>66.6</c:v>
                </c:pt>
                <c:pt idx="232">
                  <c:v>66.6</c:v>
                </c:pt>
                <c:pt idx="233">
                  <c:v>66.6</c:v>
                </c:pt>
                <c:pt idx="234">
                  <c:v>66.6</c:v>
                </c:pt>
                <c:pt idx="235">
                  <c:v>66.6</c:v>
                </c:pt>
                <c:pt idx="236">
                  <c:v>66.6</c:v>
                </c:pt>
                <c:pt idx="237">
                  <c:v>66.6</c:v>
                </c:pt>
                <c:pt idx="238">
                  <c:v>66.6</c:v>
                </c:pt>
                <c:pt idx="239">
                  <c:v>66.6</c:v>
                </c:pt>
                <c:pt idx="240">
                  <c:v>66.6</c:v>
                </c:pt>
                <c:pt idx="241">
                  <c:v>66.6</c:v>
                </c:pt>
                <c:pt idx="242">
                  <c:v>66.6</c:v>
                </c:pt>
                <c:pt idx="243">
                  <c:v>63.3</c:v>
                </c:pt>
                <c:pt idx="244">
                  <c:v>63.3</c:v>
                </c:pt>
                <c:pt idx="245">
                  <c:v>63.3</c:v>
                </c:pt>
                <c:pt idx="246">
                  <c:v>63.3</c:v>
                </c:pt>
                <c:pt idx="247">
                  <c:v>63.3</c:v>
                </c:pt>
                <c:pt idx="248">
                  <c:v>63.3</c:v>
                </c:pt>
                <c:pt idx="249">
                  <c:v>63.3</c:v>
                </c:pt>
                <c:pt idx="250">
                  <c:v>63.3</c:v>
                </c:pt>
                <c:pt idx="251">
                  <c:v>63.3</c:v>
                </c:pt>
                <c:pt idx="252">
                  <c:v>63.3</c:v>
                </c:pt>
                <c:pt idx="253">
                  <c:v>63.3</c:v>
                </c:pt>
                <c:pt idx="254">
                  <c:v>63.3</c:v>
                </c:pt>
                <c:pt idx="255">
                  <c:v>63.3</c:v>
                </c:pt>
                <c:pt idx="256">
                  <c:v>63.3</c:v>
                </c:pt>
                <c:pt idx="257">
                  <c:v>63.3</c:v>
                </c:pt>
                <c:pt idx="258">
                  <c:v>63.3</c:v>
                </c:pt>
                <c:pt idx="259">
                  <c:v>63.3</c:v>
                </c:pt>
                <c:pt idx="260">
                  <c:v>63.3</c:v>
                </c:pt>
                <c:pt idx="261">
                  <c:v>63.3</c:v>
                </c:pt>
                <c:pt idx="262">
                  <c:v>63.3</c:v>
                </c:pt>
                <c:pt idx="263">
                  <c:v>63.3</c:v>
                </c:pt>
                <c:pt idx="264">
                  <c:v>63.3</c:v>
                </c:pt>
                <c:pt idx="265">
                  <c:v>63.3</c:v>
                </c:pt>
                <c:pt idx="266">
                  <c:v>63.3</c:v>
                </c:pt>
                <c:pt idx="267">
                  <c:v>63.3</c:v>
                </c:pt>
                <c:pt idx="268">
                  <c:v>63.3</c:v>
                </c:pt>
                <c:pt idx="269">
                  <c:v>63.3</c:v>
                </c:pt>
                <c:pt idx="270">
                  <c:v>63.3</c:v>
                </c:pt>
                <c:pt idx="271">
                  <c:v>63.3</c:v>
                </c:pt>
                <c:pt idx="272">
                  <c:v>63.3</c:v>
                </c:pt>
                <c:pt idx="273">
                  <c:v>60.1</c:v>
                </c:pt>
                <c:pt idx="274">
                  <c:v>60.1</c:v>
                </c:pt>
                <c:pt idx="275">
                  <c:v>60.1</c:v>
                </c:pt>
                <c:pt idx="276">
                  <c:v>60.1</c:v>
                </c:pt>
                <c:pt idx="277">
                  <c:v>60.1</c:v>
                </c:pt>
                <c:pt idx="278">
                  <c:v>60.1</c:v>
                </c:pt>
                <c:pt idx="279">
                  <c:v>60.1</c:v>
                </c:pt>
                <c:pt idx="280">
                  <c:v>60.1</c:v>
                </c:pt>
                <c:pt idx="281">
                  <c:v>60.1</c:v>
                </c:pt>
                <c:pt idx="282">
                  <c:v>60.1</c:v>
                </c:pt>
                <c:pt idx="283">
                  <c:v>60.1</c:v>
                </c:pt>
                <c:pt idx="284">
                  <c:v>60.1</c:v>
                </c:pt>
                <c:pt idx="285">
                  <c:v>60.1</c:v>
                </c:pt>
                <c:pt idx="286">
                  <c:v>60.1</c:v>
                </c:pt>
                <c:pt idx="287">
                  <c:v>60.1</c:v>
                </c:pt>
                <c:pt idx="288">
                  <c:v>60.1</c:v>
                </c:pt>
                <c:pt idx="289">
                  <c:v>60.1</c:v>
                </c:pt>
                <c:pt idx="290">
                  <c:v>60.1</c:v>
                </c:pt>
                <c:pt idx="291">
                  <c:v>60.1</c:v>
                </c:pt>
                <c:pt idx="292">
                  <c:v>60.1</c:v>
                </c:pt>
                <c:pt idx="293">
                  <c:v>60.1</c:v>
                </c:pt>
                <c:pt idx="294">
                  <c:v>60.1</c:v>
                </c:pt>
                <c:pt idx="295">
                  <c:v>60.1</c:v>
                </c:pt>
                <c:pt idx="296">
                  <c:v>60.1</c:v>
                </c:pt>
                <c:pt idx="297">
                  <c:v>60.1</c:v>
                </c:pt>
                <c:pt idx="298">
                  <c:v>60.1</c:v>
                </c:pt>
                <c:pt idx="299">
                  <c:v>60.1</c:v>
                </c:pt>
                <c:pt idx="300">
                  <c:v>60.1</c:v>
                </c:pt>
                <c:pt idx="301">
                  <c:v>60.1</c:v>
                </c:pt>
                <c:pt idx="302">
                  <c:v>60.1</c:v>
                </c:pt>
                <c:pt idx="303">
                  <c:v>60.1</c:v>
                </c:pt>
                <c:pt idx="304">
                  <c:v>57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7</c:v>
                </c:pt>
                <c:pt idx="311">
                  <c:v>57</c:v>
                </c:pt>
                <c:pt idx="312">
                  <c:v>57</c:v>
                </c:pt>
                <c:pt idx="313">
                  <c:v>57</c:v>
                </c:pt>
                <c:pt idx="314">
                  <c:v>57</c:v>
                </c:pt>
                <c:pt idx="315">
                  <c:v>57</c:v>
                </c:pt>
                <c:pt idx="316">
                  <c:v>57</c:v>
                </c:pt>
                <c:pt idx="317">
                  <c:v>57</c:v>
                </c:pt>
                <c:pt idx="318">
                  <c:v>57</c:v>
                </c:pt>
                <c:pt idx="319">
                  <c:v>57</c:v>
                </c:pt>
                <c:pt idx="320">
                  <c:v>57</c:v>
                </c:pt>
                <c:pt idx="321">
                  <c:v>57</c:v>
                </c:pt>
                <c:pt idx="322">
                  <c:v>57</c:v>
                </c:pt>
                <c:pt idx="323">
                  <c:v>57</c:v>
                </c:pt>
                <c:pt idx="324">
                  <c:v>57</c:v>
                </c:pt>
                <c:pt idx="325">
                  <c:v>57</c:v>
                </c:pt>
                <c:pt idx="326">
                  <c:v>57</c:v>
                </c:pt>
                <c:pt idx="327">
                  <c:v>57</c:v>
                </c:pt>
                <c:pt idx="328">
                  <c:v>57</c:v>
                </c:pt>
                <c:pt idx="329">
                  <c:v>57</c:v>
                </c:pt>
                <c:pt idx="330">
                  <c:v>57</c:v>
                </c:pt>
                <c:pt idx="331">
                  <c:v>57</c:v>
                </c:pt>
                <c:pt idx="332">
                  <c:v>57</c:v>
                </c:pt>
                <c:pt idx="333">
                  <c:v>57</c:v>
                </c:pt>
                <c:pt idx="334">
                  <c:v>56.5</c:v>
                </c:pt>
                <c:pt idx="335">
                  <c:v>56.5</c:v>
                </c:pt>
                <c:pt idx="336">
                  <c:v>56.5</c:v>
                </c:pt>
                <c:pt idx="337">
                  <c:v>56.5</c:v>
                </c:pt>
                <c:pt idx="338">
                  <c:v>56.5</c:v>
                </c:pt>
                <c:pt idx="339">
                  <c:v>56.5</c:v>
                </c:pt>
                <c:pt idx="340">
                  <c:v>56.5</c:v>
                </c:pt>
                <c:pt idx="341">
                  <c:v>56.5</c:v>
                </c:pt>
                <c:pt idx="342">
                  <c:v>56.5</c:v>
                </c:pt>
                <c:pt idx="343">
                  <c:v>56.5</c:v>
                </c:pt>
                <c:pt idx="344">
                  <c:v>56.5</c:v>
                </c:pt>
                <c:pt idx="345">
                  <c:v>56.5</c:v>
                </c:pt>
                <c:pt idx="346">
                  <c:v>56.5</c:v>
                </c:pt>
                <c:pt idx="347">
                  <c:v>56.5</c:v>
                </c:pt>
                <c:pt idx="348">
                  <c:v>56.5</c:v>
                </c:pt>
                <c:pt idx="349">
                  <c:v>56.5</c:v>
                </c:pt>
                <c:pt idx="350">
                  <c:v>56.5</c:v>
                </c:pt>
                <c:pt idx="351">
                  <c:v>56.5</c:v>
                </c:pt>
                <c:pt idx="352">
                  <c:v>56.5</c:v>
                </c:pt>
                <c:pt idx="353">
                  <c:v>56.5</c:v>
                </c:pt>
                <c:pt idx="354">
                  <c:v>56.5</c:v>
                </c:pt>
                <c:pt idx="355">
                  <c:v>56.5</c:v>
                </c:pt>
                <c:pt idx="356">
                  <c:v>56.5</c:v>
                </c:pt>
                <c:pt idx="357">
                  <c:v>56.5</c:v>
                </c:pt>
                <c:pt idx="358">
                  <c:v>56.5</c:v>
                </c:pt>
                <c:pt idx="359">
                  <c:v>56.5</c:v>
                </c:pt>
                <c:pt idx="360">
                  <c:v>56.5</c:v>
                </c:pt>
                <c:pt idx="361">
                  <c:v>56.5</c:v>
                </c:pt>
                <c:pt idx="362">
                  <c:v>56.5</c:v>
                </c:pt>
                <c:pt idx="363">
                  <c:v>56.5</c:v>
                </c:pt>
                <c:pt idx="364">
                  <c:v>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 drought"</c:f>
              <c:strCache>
                <c:ptCount val="1"/>
                <c:pt idx="0">
                  <c:v>2002 droug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F$2:$F$366</c:f>
              <c:numCache>
                <c:formatCode>General</c:formatCode>
                <c:ptCount val="365"/>
                <c:pt idx="0">
                  <c:v>60.7</c:v>
                </c:pt>
                <c:pt idx="1">
                  <c:v>64</c:v>
                </c:pt>
                <c:pt idx="2">
                  <c:v>61.4</c:v>
                </c:pt>
                <c:pt idx="3">
                  <c:v>63.5</c:v>
                </c:pt>
                <c:pt idx="4">
                  <c:v>58.6</c:v>
                </c:pt>
                <c:pt idx="5">
                  <c:v>60.8</c:v>
                </c:pt>
                <c:pt idx="6">
                  <c:v>61.4</c:v>
                </c:pt>
                <c:pt idx="7">
                  <c:v>64</c:v>
                </c:pt>
                <c:pt idx="8">
                  <c:v>58</c:v>
                </c:pt>
                <c:pt idx="9">
                  <c:v>66.8</c:v>
                </c:pt>
                <c:pt idx="10">
                  <c:v>66.9</c:v>
                </c:pt>
                <c:pt idx="11">
                  <c:v>63.4</c:v>
                </c:pt>
                <c:pt idx="12">
                  <c:v>64.5</c:v>
                </c:pt>
                <c:pt idx="13">
                  <c:v>66.2</c:v>
                </c:pt>
                <c:pt idx="14">
                  <c:v>65.2</c:v>
                </c:pt>
                <c:pt idx="15">
                  <c:v>66.9</c:v>
                </c:pt>
                <c:pt idx="16">
                  <c:v>65.6</c:v>
                </c:pt>
                <c:pt idx="17">
                  <c:v>64.8</c:v>
                </c:pt>
                <c:pt idx="18">
                  <c:v>63.1</c:v>
                </c:pt>
                <c:pt idx="19">
                  <c:v>64.6</c:v>
                </c:pt>
                <c:pt idx="20">
                  <c:v>63</c:v>
                </c:pt>
                <c:pt idx="21">
                  <c:v>65.8</c:v>
                </c:pt>
                <c:pt idx="22">
                  <c:v>64.6</c:v>
                </c:pt>
                <c:pt idx="23">
                  <c:v>60.6</c:v>
                </c:pt>
                <c:pt idx="24">
                  <c:v>61.5</c:v>
                </c:pt>
                <c:pt idx="25">
                  <c:v>61.4</c:v>
                </c:pt>
                <c:pt idx="26">
                  <c:v>63.8</c:v>
                </c:pt>
                <c:pt idx="27">
                  <c:v>63.2</c:v>
                </c:pt>
                <c:pt idx="28">
                  <c:v>65.8</c:v>
                </c:pt>
                <c:pt idx="29">
                  <c:v>63.1</c:v>
                </c:pt>
                <c:pt idx="30">
                  <c:v>64.6</c:v>
                </c:pt>
                <c:pt idx="31">
                  <c:v>61.8</c:v>
                </c:pt>
                <c:pt idx="32">
                  <c:v>62.1</c:v>
                </c:pt>
                <c:pt idx="33">
                  <c:v>63.3</c:v>
                </c:pt>
                <c:pt idx="34">
                  <c:v>63.7</c:v>
                </c:pt>
                <c:pt idx="35">
                  <c:v>63.5</c:v>
                </c:pt>
                <c:pt idx="36">
                  <c:v>63.5</c:v>
                </c:pt>
                <c:pt idx="37">
                  <c:v>61.9</c:v>
                </c:pt>
                <c:pt idx="38">
                  <c:v>63.8</c:v>
                </c:pt>
                <c:pt idx="39">
                  <c:v>57.8</c:v>
                </c:pt>
                <c:pt idx="40">
                  <c:v>64.4</c:v>
                </c:pt>
                <c:pt idx="41">
                  <c:v>64.8</c:v>
                </c:pt>
                <c:pt idx="42">
                  <c:v>62.1</c:v>
                </c:pt>
                <c:pt idx="43">
                  <c:v>60.1</c:v>
                </c:pt>
                <c:pt idx="44">
                  <c:v>61.1</c:v>
                </c:pt>
                <c:pt idx="45">
                  <c:v>60.9</c:v>
                </c:pt>
                <c:pt idx="46">
                  <c:v>62.9</c:v>
                </c:pt>
                <c:pt idx="47">
                  <c:v>65.3</c:v>
                </c:pt>
                <c:pt idx="48">
                  <c:v>64.2</c:v>
                </c:pt>
                <c:pt idx="49">
                  <c:v>65.8</c:v>
                </c:pt>
                <c:pt idx="50">
                  <c:v>66.3</c:v>
                </c:pt>
                <c:pt idx="51">
                  <c:v>62.3</c:v>
                </c:pt>
                <c:pt idx="52">
                  <c:v>62.2</c:v>
                </c:pt>
                <c:pt idx="53">
                  <c:v>59.7</c:v>
                </c:pt>
                <c:pt idx="54">
                  <c:v>60.7</c:v>
                </c:pt>
                <c:pt idx="55">
                  <c:v>65.7</c:v>
                </c:pt>
                <c:pt idx="56">
                  <c:v>62.9</c:v>
                </c:pt>
                <c:pt idx="57">
                  <c:v>64.9</c:v>
                </c:pt>
                <c:pt idx="58">
                  <c:v>65.5</c:v>
                </c:pt>
                <c:pt idx="59">
                  <c:v>64.4</c:v>
                </c:pt>
                <c:pt idx="60">
                  <c:v>62.4</c:v>
                </c:pt>
                <c:pt idx="61">
                  <c:v>63.4</c:v>
                </c:pt>
                <c:pt idx="62">
                  <c:v>63.4</c:v>
                </c:pt>
                <c:pt idx="63">
                  <c:v>64</c:v>
                </c:pt>
                <c:pt idx="64">
                  <c:v>63.7</c:v>
                </c:pt>
                <c:pt idx="65">
                  <c:v>65.1</c:v>
                </c:pt>
                <c:pt idx="66">
                  <c:v>67.1</c:v>
                </c:pt>
                <c:pt idx="67">
                  <c:v>66.4</c:v>
                </c:pt>
                <c:pt idx="68">
                  <c:v>64.7</c:v>
                </c:pt>
                <c:pt idx="69">
                  <c:v>64.3</c:v>
                </c:pt>
                <c:pt idx="70">
                  <c:v>62.3</c:v>
                </c:pt>
                <c:pt idx="71">
                  <c:v>63.7</c:v>
                </c:pt>
                <c:pt idx="72">
                  <c:v>64.8</c:v>
                </c:pt>
                <c:pt idx="73">
                  <c:v>63.4</c:v>
                </c:pt>
                <c:pt idx="74">
                  <c:v>62.1</c:v>
                </c:pt>
                <c:pt idx="75">
                  <c:v>61.8</c:v>
                </c:pt>
                <c:pt idx="76">
                  <c:v>63.1</c:v>
                </c:pt>
                <c:pt idx="77">
                  <c:v>61.1</c:v>
                </c:pt>
                <c:pt idx="78">
                  <c:v>62.7</c:v>
                </c:pt>
                <c:pt idx="79">
                  <c:v>63.2</c:v>
                </c:pt>
                <c:pt idx="80">
                  <c:v>63</c:v>
                </c:pt>
                <c:pt idx="81">
                  <c:v>61.6</c:v>
                </c:pt>
                <c:pt idx="82">
                  <c:v>63.2</c:v>
                </c:pt>
                <c:pt idx="83">
                  <c:v>60.9</c:v>
                </c:pt>
                <c:pt idx="84">
                  <c:v>63.3</c:v>
                </c:pt>
                <c:pt idx="85">
                  <c:v>61.8</c:v>
                </c:pt>
                <c:pt idx="86">
                  <c:v>62.7</c:v>
                </c:pt>
                <c:pt idx="87">
                  <c:v>62.1</c:v>
                </c:pt>
                <c:pt idx="88">
                  <c:v>60.5</c:v>
                </c:pt>
                <c:pt idx="89">
                  <c:v>59.2</c:v>
                </c:pt>
                <c:pt idx="90">
                  <c:v>58</c:v>
                </c:pt>
                <c:pt idx="91">
                  <c:v>59.9</c:v>
                </c:pt>
                <c:pt idx="92">
                  <c:v>59.6</c:v>
                </c:pt>
                <c:pt idx="93">
                  <c:v>60</c:v>
                </c:pt>
                <c:pt idx="94">
                  <c:v>60.8</c:v>
                </c:pt>
                <c:pt idx="95">
                  <c:v>58.8</c:v>
                </c:pt>
                <c:pt idx="96">
                  <c:v>58.1</c:v>
                </c:pt>
                <c:pt idx="97">
                  <c:v>62.7</c:v>
                </c:pt>
                <c:pt idx="98">
                  <c:v>59.2</c:v>
                </c:pt>
                <c:pt idx="99">
                  <c:v>63</c:v>
                </c:pt>
                <c:pt idx="100">
                  <c:v>63.3</c:v>
                </c:pt>
                <c:pt idx="101">
                  <c:v>62.5</c:v>
                </c:pt>
                <c:pt idx="102">
                  <c:v>61.5</c:v>
                </c:pt>
                <c:pt idx="103">
                  <c:v>61.5</c:v>
                </c:pt>
                <c:pt idx="104">
                  <c:v>65.4</c:v>
                </c:pt>
                <c:pt idx="105">
                  <c:v>65.9</c:v>
                </c:pt>
                <c:pt idx="106">
                  <c:v>67.5</c:v>
                </c:pt>
                <c:pt idx="107">
                  <c:v>64.6</c:v>
                </c:pt>
                <c:pt idx="108">
                  <c:v>70.8</c:v>
                </c:pt>
                <c:pt idx="109">
                  <c:v>63.5</c:v>
                </c:pt>
                <c:pt idx="110">
                  <c:v>62.6</c:v>
                </c:pt>
                <c:pt idx="111">
                  <c:v>61</c:v>
                </c:pt>
                <c:pt idx="112">
                  <c:v>61.2</c:v>
                </c:pt>
                <c:pt idx="113">
                  <c:v>63.4</c:v>
                </c:pt>
                <c:pt idx="114">
                  <c:v>64.8</c:v>
                </c:pt>
                <c:pt idx="115">
                  <c:v>64.5</c:v>
                </c:pt>
                <c:pt idx="116">
                  <c:v>62.3</c:v>
                </c:pt>
                <c:pt idx="117">
                  <c:v>62.6</c:v>
                </c:pt>
                <c:pt idx="118">
                  <c:v>63.3</c:v>
                </c:pt>
                <c:pt idx="119">
                  <c:v>63.5</c:v>
                </c:pt>
                <c:pt idx="120">
                  <c:v>64.4</c:v>
                </c:pt>
                <c:pt idx="121">
                  <c:v>63.4</c:v>
                </c:pt>
                <c:pt idx="122">
                  <c:v>62.9</c:v>
                </c:pt>
                <c:pt idx="123">
                  <c:v>62.4</c:v>
                </c:pt>
                <c:pt idx="124">
                  <c:v>62.5</c:v>
                </c:pt>
                <c:pt idx="125">
                  <c:v>64.5</c:v>
                </c:pt>
                <c:pt idx="126">
                  <c:v>64.5</c:v>
                </c:pt>
                <c:pt idx="127">
                  <c:v>64.9</c:v>
                </c:pt>
                <c:pt idx="128">
                  <c:v>64.3</c:v>
                </c:pt>
                <c:pt idx="129">
                  <c:v>64.2</c:v>
                </c:pt>
                <c:pt idx="130">
                  <c:v>66.9</c:v>
                </c:pt>
                <c:pt idx="131">
                  <c:v>67.3</c:v>
                </c:pt>
                <c:pt idx="132">
                  <c:v>64.9</c:v>
                </c:pt>
                <c:pt idx="133">
                  <c:v>65.3</c:v>
                </c:pt>
                <c:pt idx="134">
                  <c:v>65.9</c:v>
                </c:pt>
                <c:pt idx="135">
                  <c:v>67.1</c:v>
                </c:pt>
                <c:pt idx="136">
                  <c:v>65.2</c:v>
                </c:pt>
                <c:pt idx="137">
                  <c:v>60.8</c:v>
                </c:pt>
                <c:pt idx="138">
                  <c:v>63.3</c:v>
                </c:pt>
                <c:pt idx="139">
                  <c:v>64.8</c:v>
                </c:pt>
                <c:pt idx="140">
                  <c:v>66.9</c:v>
                </c:pt>
                <c:pt idx="141">
                  <c:v>65.3</c:v>
                </c:pt>
                <c:pt idx="142">
                  <c:v>67.6</c:v>
                </c:pt>
                <c:pt idx="143">
                  <c:v>67.3</c:v>
                </c:pt>
                <c:pt idx="144">
                  <c:v>68.6</c:v>
                </c:pt>
                <c:pt idx="145">
                  <c:v>65.8</c:v>
                </c:pt>
                <c:pt idx="146">
                  <c:v>69</c:v>
                </c:pt>
                <c:pt idx="147">
                  <c:v>65.7</c:v>
                </c:pt>
                <c:pt idx="148">
                  <c:v>65.4</c:v>
                </c:pt>
                <c:pt idx="149">
                  <c:v>68.9</c:v>
                </c:pt>
                <c:pt idx="150">
                  <c:v>68.2</c:v>
                </c:pt>
                <c:pt idx="151">
                  <c:v>71.4</c:v>
                </c:pt>
                <c:pt idx="152">
                  <c:v>73</c:v>
                </c:pt>
                <c:pt idx="153">
                  <c:v>73.3</c:v>
                </c:pt>
                <c:pt idx="154">
                  <c:v>73.5</c:v>
                </c:pt>
                <c:pt idx="155">
                  <c:v>73</c:v>
                </c:pt>
                <c:pt idx="156">
                  <c:v>72.9</c:v>
                </c:pt>
                <c:pt idx="157">
                  <c:v>68.4</c:v>
                </c:pt>
                <c:pt idx="158">
                  <c:v>67</c:v>
                </c:pt>
                <c:pt idx="159">
                  <c:v>70.5</c:v>
                </c:pt>
                <c:pt idx="160">
                  <c:v>72.2</c:v>
                </c:pt>
                <c:pt idx="161">
                  <c:v>74.7</c:v>
                </c:pt>
                <c:pt idx="162">
                  <c:v>75</c:v>
                </c:pt>
                <c:pt idx="163">
                  <c:v>69.3</c:v>
                </c:pt>
                <c:pt idx="164">
                  <c:v>67.5</c:v>
                </c:pt>
                <c:pt idx="165">
                  <c:v>62.6</c:v>
                </c:pt>
                <c:pt idx="166">
                  <c:v>64</c:v>
                </c:pt>
                <c:pt idx="167">
                  <c:v>68.3</c:v>
                </c:pt>
                <c:pt idx="168">
                  <c:v>69.6</c:v>
                </c:pt>
                <c:pt idx="169">
                  <c:v>76.2</c:v>
                </c:pt>
                <c:pt idx="170">
                  <c:v>72.3</c:v>
                </c:pt>
                <c:pt idx="171">
                  <c:v>70.5</c:v>
                </c:pt>
                <c:pt idx="172">
                  <c:v>69.8</c:v>
                </c:pt>
                <c:pt idx="173">
                  <c:v>72.8</c:v>
                </c:pt>
                <c:pt idx="174">
                  <c:v>76</c:v>
                </c:pt>
                <c:pt idx="175">
                  <c:v>72.3</c:v>
                </c:pt>
                <c:pt idx="176">
                  <c:v>76.4</c:v>
                </c:pt>
                <c:pt idx="177">
                  <c:v>79</c:v>
                </c:pt>
                <c:pt idx="178">
                  <c:v>74.5</c:v>
                </c:pt>
                <c:pt idx="179">
                  <c:v>72.4</c:v>
                </c:pt>
                <c:pt idx="180">
                  <c:v>69.7</c:v>
                </c:pt>
                <c:pt idx="181">
                  <c:v>70.4</c:v>
                </c:pt>
                <c:pt idx="182">
                  <c:v>73.8</c:v>
                </c:pt>
                <c:pt idx="183">
                  <c:v>77.2</c:v>
                </c:pt>
                <c:pt idx="184">
                  <c:v>79.6</c:v>
                </c:pt>
                <c:pt idx="185">
                  <c:v>78.8</c:v>
                </c:pt>
                <c:pt idx="186">
                  <c:v>75.1</c:v>
                </c:pt>
                <c:pt idx="187">
                  <c:v>75.7</c:v>
                </c:pt>
                <c:pt idx="188">
                  <c:v>75.1</c:v>
                </c:pt>
                <c:pt idx="189">
                  <c:v>78.8</c:v>
                </c:pt>
                <c:pt idx="190">
                  <c:v>81.6</c:v>
                </c:pt>
                <c:pt idx="191">
                  <c:v>74.2</c:v>
                </c:pt>
                <c:pt idx="192">
                  <c:v>75.7</c:v>
                </c:pt>
                <c:pt idx="193">
                  <c:v>74.6</c:v>
                </c:pt>
                <c:pt idx="194">
                  <c:v>69.7</c:v>
                </c:pt>
                <c:pt idx="195">
                  <c:v>70.5</c:v>
                </c:pt>
                <c:pt idx="196">
                  <c:v>78</c:v>
                </c:pt>
                <c:pt idx="197">
                  <c:v>77.4</c:v>
                </c:pt>
                <c:pt idx="198">
                  <c:v>73</c:v>
                </c:pt>
                <c:pt idx="199">
                  <c:v>80</c:v>
                </c:pt>
                <c:pt idx="200">
                  <c:v>78.2</c:v>
                </c:pt>
                <c:pt idx="201">
                  <c:v>75.9</c:v>
                </c:pt>
                <c:pt idx="202">
                  <c:v>80.2</c:v>
                </c:pt>
                <c:pt idx="203">
                  <c:v>81.2</c:v>
                </c:pt>
                <c:pt idx="204">
                  <c:v>77.7</c:v>
                </c:pt>
                <c:pt idx="205">
                  <c:v>68</c:v>
                </c:pt>
                <c:pt idx="206">
                  <c:v>65.2</c:v>
                </c:pt>
                <c:pt idx="207">
                  <c:v>63.1</c:v>
                </c:pt>
                <c:pt idx="208">
                  <c:v>66.9</c:v>
                </c:pt>
                <c:pt idx="209">
                  <c:v>70.1</c:v>
                </c:pt>
                <c:pt idx="210">
                  <c:v>76.8</c:v>
                </c:pt>
                <c:pt idx="211">
                  <c:v>81</c:v>
                </c:pt>
                <c:pt idx="212">
                  <c:v>77.3</c:v>
                </c:pt>
                <c:pt idx="213">
                  <c:v>80.4</c:v>
                </c:pt>
                <c:pt idx="214">
                  <c:v>80.2</c:v>
                </c:pt>
                <c:pt idx="215">
                  <c:v>74.8</c:v>
                </c:pt>
                <c:pt idx="216">
                  <c:v>75.2</c:v>
                </c:pt>
                <c:pt idx="217">
                  <c:v>71</c:v>
                </c:pt>
                <c:pt idx="218">
                  <c:v>73.8</c:v>
                </c:pt>
                <c:pt idx="219">
                  <c:v>70.8</c:v>
                </c:pt>
                <c:pt idx="220">
                  <c:v>68.5</c:v>
                </c:pt>
                <c:pt idx="221">
                  <c:v>67.5</c:v>
                </c:pt>
                <c:pt idx="222">
                  <c:v>67</c:v>
                </c:pt>
                <c:pt idx="223">
                  <c:v>70.9</c:v>
                </c:pt>
                <c:pt idx="224">
                  <c:v>70.1</c:v>
                </c:pt>
                <c:pt idx="225">
                  <c:v>73.7</c:v>
                </c:pt>
                <c:pt idx="226">
                  <c:v>70.6</c:v>
                </c:pt>
                <c:pt idx="227">
                  <c:v>71.3</c:v>
                </c:pt>
                <c:pt idx="228">
                  <c:v>65.6</c:v>
                </c:pt>
                <c:pt idx="229">
                  <c:v>67.7</c:v>
                </c:pt>
                <c:pt idx="230">
                  <c:v>65.9</c:v>
                </c:pt>
                <c:pt idx="231">
                  <c:v>66.5</c:v>
                </c:pt>
                <c:pt idx="232">
                  <c:v>66.4</c:v>
                </c:pt>
                <c:pt idx="233">
                  <c:v>71.7</c:v>
                </c:pt>
                <c:pt idx="234">
                  <c:v>66.5</c:v>
                </c:pt>
                <c:pt idx="235">
                  <c:v>62.8</c:v>
                </c:pt>
                <c:pt idx="236">
                  <c:v>61.2</c:v>
                </c:pt>
                <c:pt idx="237">
                  <c:v>66.9</c:v>
                </c:pt>
                <c:pt idx="238">
                  <c:v>66.9</c:v>
                </c:pt>
                <c:pt idx="239">
                  <c:v>61.4</c:v>
                </c:pt>
                <c:pt idx="240">
                  <c:v>62.8</c:v>
                </c:pt>
                <c:pt idx="241">
                  <c:v>58.6</c:v>
                </c:pt>
                <c:pt idx="242">
                  <c:v>55.9</c:v>
                </c:pt>
                <c:pt idx="243">
                  <c:v>56.3</c:v>
                </c:pt>
                <c:pt idx="244">
                  <c:v>61</c:v>
                </c:pt>
                <c:pt idx="245">
                  <c:v>61.3</c:v>
                </c:pt>
                <c:pt idx="246">
                  <c:v>61.5</c:v>
                </c:pt>
                <c:pt idx="247">
                  <c:v>62</c:v>
                </c:pt>
                <c:pt idx="248">
                  <c:v>60.6</c:v>
                </c:pt>
                <c:pt idx="249">
                  <c:v>63.1</c:v>
                </c:pt>
                <c:pt idx="250">
                  <c:v>61.6</c:v>
                </c:pt>
                <c:pt idx="251">
                  <c:v>64.8</c:v>
                </c:pt>
                <c:pt idx="252">
                  <c:v>67.7</c:v>
                </c:pt>
                <c:pt idx="253">
                  <c:v>66.3</c:v>
                </c:pt>
                <c:pt idx="254">
                  <c:v>61.8</c:v>
                </c:pt>
                <c:pt idx="255">
                  <c:v>60.9</c:v>
                </c:pt>
                <c:pt idx="256">
                  <c:v>64</c:v>
                </c:pt>
                <c:pt idx="257">
                  <c:v>62.1</c:v>
                </c:pt>
                <c:pt idx="258">
                  <c:v>61.3</c:v>
                </c:pt>
                <c:pt idx="259">
                  <c:v>63.3</c:v>
                </c:pt>
                <c:pt idx="260">
                  <c:v>64</c:v>
                </c:pt>
                <c:pt idx="261">
                  <c:v>65</c:v>
                </c:pt>
                <c:pt idx="262">
                  <c:v>63.1</c:v>
                </c:pt>
                <c:pt idx="263">
                  <c:v>61.2</c:v>
                </c:pt>
                <c:pt idx="264">
                  <c:v>63.9</c:v>
                </c:pt>
                <c:pt idx="265">
                  <c:v>66.3</c:v>
                </c:pt>
                <c:pt idx="266">
                  <c:v>66.5</c:v>
                </c:pt>
                <c:pt idx="267">
                  <c:v>65.8</c:v>
                </c:pt>
                <c:pt idx="268">
                  <c:v>64.7</c:v>
                </c:pt>
                <c:pt idx="269">
                  <c:v>61</c:v>
                </c:pt>
                <c:pt idx="270">
                  <c:v>59.9</c:v>
                </c:pt>
                <c:pt idx="271">
                  <c:v>57.3</c:v>
                </c:pt>
                <c:pt idx="272">
                  <c:v>59.4</c:v>
                </c:pt>
                <c:pt idx="273">
                  <c:v>60.8</c:v>
                </c:pt>
                <c:pt idx="274">
                  <c:v>58.7</c:v>
                </c:pt>
                <c:pt idx="275">
                  <c:v>57.4</c:v>
                </c:pt>
                <c:pt idx="276">
                  <c:v>58.2</c:v>
                </c:pt>
                <c:pt idx="277">
                  <c:v>58.6</c:v>
                </c:pt>
                <c:pt idx="278">
                  <c:v>59.4</c:v>
                </c:pt>
                <c:pt idx="279">
                  <c:v>57.1</c:v>
                </c:pt>
                <c:pt idx="280">
                  <c:v>57.3</c:v>
                </c:pt>
                <c:pt idx="281">
                  <c:v>61.7</c:v>
                </c:pt>
                <c:pt idx="282">
                  <c:v>61.9</c:v>
                </c:pt>
                <c:pt idx="283">
                  <c:v>57.8</c:v>
                </c:pt>
                <c:pt idx="284">
                  <c:v>57.4</c:v>
                </c:pt>
                <c:pt idx="285">
                  <c:v>57.6</c:v>
                </c:pt>
                <c:pt idx="286">
                  <c:v>59.7</c:v>
                </c:pt>
                <c:pt idx="287">
                  <c:v>60.1</c:v>
                </c:pt>
                <c:pt idx="288">
                  <c:v>59.5</c:v>
                </c:pt>
                <c:pt idx="289">
                  <c:v>59.2</c:v>
                </c:pt>
                <c:pt idx="290">
                  <c:v>58.5</c:v>
                </c:pt>
                <c:pt idx="291">
                  <c:v>61.3</c:v>
                </c:pt>
                <c:pt idx="292">
                  <c:v>59.8</c:v>
                </c:pt>
                <c:pt idx="293">
                  <c:v>59.1</c:v>
                </c:pt>
                <c:pt idx="294">
                  <c:v>58.3</c:v>
                </c:pt>
                <c:pt idx="295">
                  <c:v>58.2</c:v>
                </c:pt>
                <c:pt idx="296">
                  <c:v>60.5</c:v>
                </c:pt>
                <c:pt idx="297">
                  <c:v>60</c:v>
                </c:pt>
                <c:pt idx="298">
                  <c:v>58.6</c:v>
                </c:pt>
                <c:pt idx="299">
                  <c:v>60.3</c:v>
                </c:pt>
                <c:pt idx="300">
                  <c:v>62.8</c:v>
                </c:pt>
                <c:pt idx="301">
                  <c:v>58.9</c:v>
                </c:pt>
                <c:pt idx="302">
                  <c:v>59.5</c:v>
                </c:pt>
                <c:pt idx="303">
                  <c:v>58.7</c:v>
                </c:pt>
                <c:pt idx="304">
                  <c:v>60.6</c:v>
                </c:pt>
                <c:pt idx="305">
                  <c:v>57.8</c:v>
                </c:pt>
                <c:pt idx="306">
                  <c:v>59</c:v>
                </c:pt>
                <c:pt idx="307">
                  <c:v>60.6</c:v>
                </c:pt>
                <c:pt idx="308">
                  <c:v>60.3</c:v>
                </c:pt>
                <c:pt idx="309">
                  <c:v>60.2</c:v>
                </c:pt>
                <c:pt idx="310">
                  <c:v>62.2</c:v>
                </c:pt>
                <c:pt idx="311">
                  <c:v>63.4</c:v>
                </c:pt>
                <c:pt idx="312">
                  <c:v>62.9</c:v>
                </c:pt>
                <c:pt idx="313">
                  <c:v>61.9</c:v>
                </c:pt>
                <c:pt idx="314">
                  <c:v>59</c:v>
                </c:pt>
                <c:pt idx="315">
                  <c:v>60.2</c:v>
                </c:pt>
                <c:pt idx="316">
                  <c:v>60.3</c:v>
                </c:pt>
                <c:pt idx="317">
                  <c:v>58.5</c:v>
                </c:pt>
                <c:pt idx="318">
                  <c:v>60.7</c:v>
                </c:pt>
                <c:pt idx="319">
                  <c:v>60.3</c:v>
                </c:pt>
                <c:pt idx="320">
                  <c:v>59.7</c:v>
                </c:pt>
                <c:pt idx="321">
                  <c:v>61.3</c:v>
                </c:pt>
                <c:pt idx="322">
                  <c:v>61.8</c:v>
                </c:pt>
                <c:pt idx="323">
                  <c:v>60</c:v>
                </c:pt>
                <c:pt idx="324">
                  <c:v>62.5</c:v>
                </c:pt>
                <c:pt idx="325">
                  <c:v>61.1</c:v>
                </c:pt>
                <c:pt idx="326">
                  <c:v>61.9</c:v>
                </c:pt>
                <c:pt idx="327">
                  <c:v>59.3</c:v>
                </c:pt>
                <c:pt idx="328">
                  <c:v>61.5</c:v>
                </c:pt>
                <c:pt idx="329">
                  <c:v>60.9</c:v>
                </c:pt>
                <c:pt idx="330">
                  <c:v>61.6</c:v>
                </c:pt>
                <c:pt idx="331">
                  <c:v>59.5</c:v>
                </c:pt>
                <c:pt idx="332">
                  <c:v>60</c:v>
                </c:pt>
                <c:pt idx="333">
                  <c:v>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W$2:$W$335</c:f>
              <c:numCache>
                <c:formatCode>General</c:formatCode>
                <c:ptCount val="334"/>
                <c:pt idx="151">
                  <c:v>50.0051845</c:v>
                </c:pt>
                <c:pt idx="152">
                  <c:v>56.91929825</c:v>
                </c:pt>
                <c:pt idx="153">
                  <c:v>55.80296425</c:v>
                </c:pt>
                <c:pt idx="154">
                  <c:v>54.361032</c:v>
                </c:pt>
                <c:pt idx="155">
                  <c:v>54.122131</c:v>
                </c:pt>
                <c:pt idx="156">
                  <c:v>55.408128</c:v>
                </c:pt>
                <c:pt idx="157">
                  <c:v>53.946638</c:v>
                </c:pt>
                <c:pt idx="158">
                  <c:v>54.591248</c:v>
                </c:pt>
                <c:pt idx="159">
                  <c:v>53.488797</c:v>
                </c:pt>
                <c:pt idx="160">
                  <c:v>53.115535</c:v>
                </c:pt>
                <c:pt idx="161">
                  <c:v>52.853427</c:v>
                </c:pt>
                <c:pt idx="162">
                  <c:v>54.640728</c:v>
                </c:pt>
                <c:pt idx="163">
                  <c:v>51.067486</c:v>
                </c:pt>
                <c:pt idx="164">
                  <c:v>51.688094</c:v>
                </c:pt>
                <c:pt idx="165">
                  <c:v>52.992321</c:v>
                </c:pt>
                <c:pt idx="166">
                  <c:v>50.94323</c:v>
                </c:pt>
                <c:pt idx="167">
                  <c:v>56.520037</c:v>
                </c:pt>
                <c:pt idx="168">
                  <c:v>54.158684</c:v>
                </c:pt>
                <c:pt idx="169">
                  <c:v>54.446852</c:v>
                </c:pt>
                <c:pt idx="170">
                  <c:v>53.877751</c:v>
                </c:pt>
                <c:pt idx="171">
                  <c:v>52.98436</c:v>
                </c:pt>
                <c:pt idx="172">
                  <c:v>52.151406</c:v>
                </c:pt>
                <c:pt idx="173">
                  <c:v>53.099572</c:v>
                </c:pt>
                <c:pt idx="174">
                  <c:v>55.236033</c:v>
                </c:pt>
                <c:pt idx="175">
                  <c:v>56.86441</c:v>
                </c:pt>
                <c:pt idx="176">
                  <c:v>57.306673</c:v>
                </c:pt>
                <c:pt idx="177">
                  <c:v>61.599452</c:v>
                </c:pt>
                <c:pt idx="178">
                  <c:v>61.47807</c:v>
                </c:pt>
                <c:pt idx="179">
                  <c:v>55.776884</c:v>
                </c:pt>
                <c:pt idx="180">
                  <c:v>55.897121</c:v>
                </c:pt>
                <c:pt idx="181">
                  <c:v>55.4199915</c:v>
                </c:pt>
                <c:pt idx="182">
                  <c:v>60.66804925</c:v>
                </c:pt>
                <c:pt idx="183">
                  <c:v>57.94356725</c:v>
                </c:pt>
                <c:pt idx="184">
                  <c:v>56.4928185</c:v>
                </c:pt>
                <c:pt idx="185">
                  <c:v>55.6548105</c:v>
                </c:pt>
                <c:pt idx="186">
                  <c:v>54.90034825</c:v>
                </c:pt>
                <c:pt idx="187">
                  <c:v>57.454183</c:v>
                </c:pt>
                <c:pt idx="188">
                  <c:v>58.50419775</c:v>
                </c:pt>
                <c:pt idx="189">
                  <c:v>52.95262</c:v>
                </c:pt>
                <c:pt idx="190">
                  <c:v>57.4429165</c:v>
                </c:pt>
                <c:pt idx="191">
                  <c:v>55.24762875</c:v>
                </c:pt>
                <c:pt idx="192">
                  <c:v>55.93503525</c:v>
                </c:pt>
                <c:pt idx="193">
                  <c:v>55.530387</c:v>
                </c:pt>
                <c:pt idx="194">
                  <c:v>56.793059</c:v>
                </c:pt>
                <c:pt idx="195">
                  <c:v>58.65598975</c:v>
                </c:pt>
                <c:pt idx="196">
                  <c:v>59.12225125</c:v>
                </c:pt>
                <c:pt idx="197">
                  <c:v>60.073198</c:v>
                </c:pt>
                <c:pt idx="198">
                  <c:v>59.1945465</c:v>
                </c:pt>
                <c:pt idx="199">
                  <c:v>57.5484695</c:v>
                </c:pt>
                <c:pt idx="200">
                  <c:v>59.67995525</c:v>
                </c:pt>
                <c:pt idx="201">
                  <c:v>60.1093405</c:v>
                </c:pt>
                <c:pt idx="202">
                  <c:v>59.26994875</c:v>
                </c:pt>
                <c:pt idx="203">
                  <c:v>56.73739975</c:v>
                </c:pt>
                <c:pt idx="204">
                  <c:v>60.24154525</c:v>
                </c:pt>
                <c:pt idx="205">
                  <c:v>56.54602225</c:v>
                </c:pt>
                <c:pt idx="206">
                  <c:v>58.04369175</c:v>
                </c:pt>
                <c:pt idx="207">
                  <c:v>56.91216775</c:v>
                </c:pt>
                <c:pt idx="208">
                  <c:v>60.54670575</c:v>
                </c:pt>
                <c:pt idx="209">
                  <c:v>62.07046225</c:v>
                </c:pt>
                <c:pt idx="210">
                  <c:v>62.5471945</c:v>
                </c:pt>
                <c:pt idx="211">
                  <c:v>62.526204</c:v>
                </c:pt>
                <c:pt idx="212">
                  <c:v>59.886188</c:v>
                </c:pt>
                <c:pt idx="213">
                  <c:v>62.434212</c:v>
                </c:pt>
                <c:pt idx="214">
                  <c:v>61.212124</c:v>
                </c:pt>
                <c:pt idx="215">
                  <c:v>61.317084</c:v>
                </c:pt>
                <c:pt idx="216">
                  <c:v>61.61286</c:v>
                </c:pt>
                <c:pt idx="217">
                  <c:v>61.288388</c:v>
                </c:pt>
                <c:pt idx="218">
                  <c:v>63.110492</c:v>
                </c:pt>
                <c:pt idx="219">
                  <c:v>63.120929</c:v>
                </c:pt>
                <c:pt idx="220">
                  <c:v>59.833316</c:v>
                </c:pt>
                <c:pt idx="221">
                  <c:v>59.61754</c:v>
                </c:pt>
                <c:pt idx="222">
                  <c:v>58.72964</c:v>
                </c:pt>
                <c:pt idx="223">
                  <c:v>61.608956</c:v>
                </c:pt>
                <c:pt idx="224">
                  <c:v>60.436908</c:v>
                </c:pt>
                <c:pt idx="225">
                  <c:v>58.806012</c:v>
                </c:pt>
                <c:pt idx="226">
                  <c:v>60.183432</c:v>
                </c:pt>
                <c:pt idx="227">
                  <c:v>61.306876</c:v>
                </c:pt>
                <c:pt idx="228">
                  <c:v>61.458576</c:v>
                </c:pt>
                <c:pt idx="229">
                  <c:v>60.886248</c:v>
                </c:pt>
                <c:pt idx="230">
                  <c:v>63.277684</c:v>
                </c:pt>
                <c:pt idx="231">
                  <c:v>62.978104</c:v>
                </c:pt>
                <c:pt idx="232">
                  <c:v>62.725052</c:v>
                </c:pt>
                <c:pt idx="233">
                  <c:v>65.567104</c:v>
                </c:pt>
                <c:pt idx="234">
                  <c:v>60.8269</c:v>
                </c:pt>
                <c:pt idx="235">
                  <c:v>58.6556</c:v>
                </c:pt>
                <c:pt idx="236">
                  <c:v>59.549288</c:v>
                </c:pt>
                <c:pt idx="237">
                  <c:v>61.6781</c:v>
                </c:pt>
                <c:pt idx="238">
                  <c:v>59.592128</c:v>
                </c:pt>
                <c:pt idx="239">
                  <c:v>62.553229</c:v>
                </c:pt>
                <c:pt idx="240">
                  <c:v>62.952986</c:v>
                </c:pt>
                <c:pt idx="241">
                  <c:v>64.728852</c:v>
                </c:pt>
                <c:pt idx="242">
                  <c:v>63.751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X$2:$X$335</c:f>
              <c:numCache>
                <c:formatCode>General</c:formatCode>
                <c:ptCount val="334"/>
                <c:pt idx="151">
                  <c:v>54.262482</c:v>
                </c:pt>
                <c:pt idx="152">
                  <c:v>54.9615045</c:v>
                </c:pt>
                <c:pt idx="153">
                  <c:v>57.48472225</c:v>
                </c:pt>
                <c:pt idx="154">
                  <c:v>54.21740225</c:v>
                </c:pt>
                <c:pt idx="155">
                  <c:v>54.134243</c:v>
                </c:pt>
                <c:pt idx="156">
                  <c:v>54.14652075</c:v>
                </c:pt>
                <c:pt idx="157">
                  <c:v>53.85388875</c:v>
                </c:pt>
                <c:pt idx="158">
                  <c:v>53.4768725</c:v>
                </c:pt>
                <c:pt idx="159">
                  <c:v>54.42200425</c:v>
                </c:pt>
                <c:pt idx="160">
                  <c:v>58.9057215</c:v>
                </c:pt>
                <c:pt idx="161">
                  <c:v>55.96372775</c:v>
                </c:pt>
                <c:pt idx="162">
                  <c:v>55.00824125</c:v>
                </c:pt>
                <c:pt idx="163">
                  <c:v>55.621952</c:v>
                </c:pt>
                <c:pt idx="164">
                  <c:v>54.27466975</c:v>
                </c:pt>
                <c:pt idx="165">
                  <c:v>57.539334</c:v>
                </c:pt>
                <c:pt idx="166">
                  <c:v>53.5324625</c:v>
                </c:pt>
                <c:pt idx="167">
                  <c:v>52.6332575</c:v>
                </c:pt>
                <c:pt idx="168">
                  <c:v>55.355464</c:v>
                </c:pt>
                <c:pt idx="169">
                  <c:v>55.3404265</c:v>
                </c:pt>
                <c:pt idx="170">
                  <c:v>55.5743065</c:v>
                </c:pt>
                <c:pt idx="171">
                  <c:v>53.386699</c:v>
                </c:pt>
                <c:pt idx="172">
                  <c:v>56.957301</c:v>
                </c:pt>
                <c:pt idx="173">
                  <c:v>59.6332901</c:v>
                </c:pt>
                <c:pt idx="174">
                  <c:v>60.32059775</c:v>
                </c:pt>
                <c:pt idx="175">
                  <c:v>57.66813525</c:v>
                </c:pt>
                <c:pt idx="176">
                  <c:v>57.342428</c:v>
                </c:pt>
                <c:pt idx="177">
                  <c:v>55.94391725</c:v>
                </c:pt>
                <c:pt idx="178">
                  <c:v>56.06709025</c:v>
                </c:pt>
                <c:pt idx="179">
                  <c:v>58.984138</c:v>
                </c:pt>
                <c:pt idx="180">
                  <c:v>59.899483</c:v>
                </c:pt>
                <c:pt idx="181">
                  <c:v>60.437742</c:v>
                </c:pt>
                <c:pt idx="182">
                  <c:v>60.54820775</c:v>
                </c:pt>
                <c:pt idx="183">
                  <c:v>64.10532025</c:v>
                </c:pt>
                <c:pt idx="184">
                  <c:v>64.538833</c:v>
                </c:pt>
                <c:pt idx="185">
                  <c:v>62.159647</c:v>
                </c:pt>
                <c:pt idx="186">
                  <c:v>65.93136025</c:v>
                </c:pt>
                <c:pt idx="187">
                  <c:v>58.79979575</c:v>
                </c:pt>
                <c:pt idx="188">
                  <c:v>61.997171</c:v>
                </c:pt>
                <c:pt idx="189">
                  <c:v>63.264738</c:v>
                </c:pt>
                <c:pt idx="190">
                  <c:v>57.305981</c:v>
                </c:pt>
                <c:pt idx="191">
                  <c:v>55.653445</c:v>
                </c:pt>
                <c:pt idx="192">
                  <c:v>57.7491975</c:v>
                </c:pt>
                <c:pt idx="193">
                  <c:v>56.910902</c:v>
                </c:pt>
                <c:pt idx="194">
                  <c:v>57.0700835</c:v>
                </c:pt>
                <c:pt idx="195">
                  <c:v>58.774833</c:v>
                </c:pt>
                <c:pt idx="196">
                  <c:v>59.536573</c:v>
                </c:pt>
                <c:pt idx="197">
                  <c:v>57.9241</c:v>
                </c:pt>
                <c:pt idx="198">
                  <c:v>61.457977</c:v>
                </c:pt>
                <c:pt idx="199">
                  <c:v>59.522173</c:v>
                </c:pt>
                <c:pt idx="200">
                  <c:v>63.67030075</c:v>
                </c:pt>
                <c:pt idx="201">
                  <c:v>63.592133</c:v>
                </c:pt>
                <c:pt idx="202">
                  <c:v>64.00409825</c:v>
                </c:pt>
                <c:pt idx="203">
                  <c:v>59.42962375</c:v>
                </c:pt>
                <c:pt idx="204">
                  <c:v>58.64081125</c:v>
                </c:pt>
                <c:pt idx="205">
                  <c:v>55.46934575</c:v>
                </c:pt>
                <c:pt idx="206">
                  <c:v>56.18535125</c:v>
                </c:pt>
                <c:pt idx="207">
                  <c:v>62.758346</c:v>
                </c:pt>
                <c:pt idx="208">
                  <c:v>61.15895</c:v>
                </c:pt>
                <c:pt idx="209">
                  <c:v>62.275029</c:v>
                </c:pt>
                <c:pt idx="210">
                  <c:v>60.82059</c:v>
                </c:pt>
                <c:pt idx="211">
                  <c:v>59.75877</c:v>
                </c:pt>
                <c:pt idx="212">
                  <c:v>55.527988</c:v>
                </c:pt>
                <c:pt idx="213">
                  <c:v>57.066419</c:v>
                </c:pt>
                <c:pt idx="214">
                  <c:v>56.141599</c:v>
                </c:pt>
                <c:pt idx="215">
                  <c:v>54.481443</c:v>
                </c:pt>
                <c:pt idx="216">
                  <c:v>53.998127</c:v>
                </c:pt>
                <c:pt idx="217">
                  <c:v>54.292049</c:v>
                </c:pt>
                <c:pt idx="218">
                  <c:v>52.745739</c:v>
                </c:pt>
                <c:pt idx="219">
                  <c:v>50.158843</c:v>
                </c:pt>
                <c:pt idx="220">
                  <c:v>51.641303</c:v>
                </c:pt>
                <c:pt idx="221">
                  <c:v>56.196457</c:v>
                </c:pt>
                <c:pt idx="222">
                  <c:v>56.478885</c:v>
                </c:pt>
                <c:pt idx="223">
                  <c:v>57.695153</c:v>
                </c:pt>
                <c:pt idx="224">
                  <c:v>53.89777</c:v>
                </c:pt>
                <c:pt idx="225">
                  <c:v>51.58265425</c:v>
                </c:pt>
                <c:pt idx="226">
                  <c:v>53.6171935</c:v>
                </c:pt>
                <c:pt idx="227">
                  <c:v>50.60826925</c:v>
                </c:pt>
                <c:pt idx="228">
                  <c:v>50.158521</c:v>
                </c:pt>
                <c:pt idx="229">
                  <c:v>55.995937</c:v>
                </c:pt>
                <c:pt idx="230">
                  <c:v>52.48676725</c:v>
                </c:pt>
                <c:pt idx="231">
                  <c:v>56.423994</c:v>
                </c:pt>
                <c:pt idx="232">
                  <c:v>54.95191175</c:v>
                </c:pt>
                <c:pt idx="233">
                  <c:v>50.824741</c:v>
                </c:pt>
                <c:pt idx="234">
                  <c:v>55.555637</c:v>
                </c:pt>
                <c:pt idx="235">
                  <c:v>59.16654</c:v>
                </c:pt>
                <c:pt idx="236">
                  <c:v>57.420092</c:v>
                </c:pt>
                <c:pt idx="237">
                  <c:v>55.229416</c:v>
                </c:pt>
                <c:pt idx="238">
                  <c:v>58.579265</c:v>
                </c:pt>
                <c:pt idx="239">
                  <c:v>60.096488</c:v>
                </c:pt>
                <c:pt idx="240">
                  <c:v>50.119502</c:v>
                </c:pt>
                <c:pt idx="241">
                  <c:v>49.537723</c:v>
                </c:pt>
                <c:pt idx="242">
                  <c:v>56.630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Y$2:$Y$335</c:f>
              <c:numCache>
                <c:formatCode>General</c:formatCode>
                <c:ptCount val="334"/>
                <c:pt idx="151">
                  <c:v>54.61864</c:v>
                </c:pt>
                <c:pt idx="152">
                  <c:v>53.4343735</c:v>
                </c:pt>
                <c:pt idx="153">
                  <c:v>51.2962135</c:v>
                </c:pt>
                <c:pt idx="154">
                  <c:v>51.625949</c:v>
                </c:pt>
                <c:pt idx="155">
                  <c:v>55.232753</c:v>
                </c:pt>
                <c:pt idx="156">
                  <c:v>55.649642</c:v>
                </c:pt>
                <c:pt idx="157">
                  <c:v>58.648499</c:v>
                </c:pt>
                <c:pt idx="158">
                  <c:v>60.572809</c:v>
                </c:pt>
                <c:pt idx="159">
                  <c:v>56.808278</c:v>
                </c:pt>
                <c:pt idx="160">
                  <c:v>56.863027</c:v>
                </c:pt>
                <c:pt idx="161">
                  <c:v>50.446963</c:v>
                </c:pt>
                <c:pt idx="162">
                  <c:v>51.29664355</c:v>
                </c:pt>
                <c:pt idx="163">
                  <c:v>50.17908225</c:v>
                </c:pt>
                <c:pt idx="164">
                  <c:v>53.1030185</c:v>
                </c:pt>
                <c:pt idx="165">
                  <c:v>54.1278705</c:v>
                </c:pt>
                <c:pt idx="166">
                  <c:v>54.6212398</c:v>
                </c:pt>
                <c:pt idx="167">
                  <c:v>55.09031375</c:v>
                </c:pt>
                <c:pt idx="168">
                  <c:v>55.96530015</c:v>
                </c:pt>
                <c:pt idx="169">
                  <c:v>52.407123</c:v>
                </c:pt>
                <c:pt idx="170">
                  <c:v>49.625554</c:v>
                </c:pt>
                <c:pt idx="171">
                  <c:v>59.695102</c:v>
                </c:pt>
                <c:pt idx="172">
                  <c:v>55.061373</c:v>
                </c:pt>
                <c:pt idx="173">
                  <c:v>52.895766</c:v>
                </c:pt>
                <c:pt idx="174">
                  <c:v>50.752957</c:v>
                </c:pt>
                <c:pt idx="175">
                  <c:v>56.2626315</c:v>
                </c:pt>
                <c:pt idx="176">
                  <c:v>54.9981685</c:v>
                </c:pt>
                <c:pt idx="177">
                  <c:v>53.974545</c:v>
                </c:pt>
                <c:pt idx="178">
                  <c:v>58.15953925</c:v>
                </c:pt>
                <c:pt idx="179">
                  <c:v>60.344391</c:v>
                </c:pt>
                <c:pt idx="180">
                  <c:v>63.57332475</c:v>
                </c:pt>
                <c:pt idx="181">
                  <c:v>55.5035405</c:v>
                </c:pt>
                <c:pt idx="182">
                  <c:v>58.6501635</c:v>
                </c:pt>
                <c:pt idx="183">
                  <c:v>49.760369</c:v>
                </c:pt>
                <c:pt idx="184">
                  <c:v>51.874254</c:v>
                </c:pt>
                <c:pt idx="185">
                  <c:v>53.07497</c:v>
                </c:pt>
                <c:pt idx="186">
                  <c:v>54.154837</c:v>
                </c:pt>
                <c:pt idx="187">
                  <c:v>52.608135</c:v>
                </c:pt>
                <c:pt idx="188">
                  <c:v>59.654077</c:v>
                </c:pt>
                <c:pt idx="189">
                  <c:v>50.863232</c:v>
                </c:pt>
                <c:pt idx="190">
                  <c:v>52.125955</c:v>
                </c:pt>
                <c:pt idx="191">
                  <c:v>56.27851175</c:v>
                </c:pt>
                <c:pt idx="192">
                  <c:v>55.34301975</c:v>
                </c:pt>
                <c:pt idx="193">
                  <c:v>55.28062725</c:v>
                </c:pt>
                <c:pt idx="194">
                  <c:v>54.96323525</c:v>
                </c:pt>
                <c:pt idx="195">
                  <c:v>56.176932</c:v>
                </c:pt>
                <c:pt idx="196">
                  <c:v>58.22465</c:v>
                </c:pt>
                <c:pt idx="197">
                  <c:v>58.362479</c:v>
                </c:pt>
                <c:pt idx="198">
                  <c:v>55.880993</c:v>
                </c:pt>
                <c:pt idx="199">
                  <c:v>55.056355</c:v>
                </c:pt>
                <c:pt idx="200">
                  <c:v>53.07108</c:v>
                </c:pt>
                <c:pt idx="201">
                  <c:v>55.863375</c:v>
                </c:pt>
                <c:pt idx="202">
                  <c:v>54.769872</c:v>
                </c:pt>
                <c:pt idx="203">
                  <c:v>57.605953</c:v>
                </c:pt>
                <c:pt idx="204">
                  <c:v>60.017559</c:v>
                </c:pt>
                <c:pt idx="205">
                  <c:v>56.013825</c:v>
                </c:pt>
                <c:pt idx="206">
                  <c:v>58.407816</c:v>
                </c:pt>
                <c:pt idx="207">
                  <c:v>56.532244</c:v>
                </c:pt>
                <c:pt idx="208">
                  <c:v>57.054689</c:v>
                </c:pt>
                <c:pt idx="209">
                  <c:v>51.0461278</c:v>
                </c:pt>
                <c:pt idx="210">
                  <c:v>51.26708125</c:v>
                </c:pt>
                <c:pt idx="211">
                  <c:v>62.404789</c:v>
                </c:pt>
                <c:pt idx="212">
                  <c:v>50.517637</c:v>
                </c:pt>
                <c:pt idx="213">
                  <c:v>52.95134985</c:v>
                </c:pt>
                <c:pt idx="214">
                  <c:v>54.2339679</c:v>
                </c:pt>
                <c:pt idx="215">
                  <c:v>55.4395725</c:v>
                </c:pt>
                <c:pt idx="216">
                  <c:v>59.28524375</c:v>
                </c:pt>
                <c:pt idx="217">
                  <c:v>56.914523</c:v>
                </c:pt>
                <c:pt idx="218">
                  <c:v>55.892868</c:v>
                </c:pt>
                <c:pt idx="219">
                  <c:v>55.917122</c:v>
                </c:pt>
                <c:pt idx="220">
                  <c:v>59.76118725</c:v>
                </c:pt>
                <c:pt idx="221">
                  <c:v>59.92837875</c:v>
                </c:pt>
                <c:pt idx="222">
                  <c:v>57.890708</c:v>
                </c:pt>
                <c:pt idx="223">
                  <c:v>59.635802</c:v>
                </c:pt>
                <c:pt idx="224">
                  <c:v>60.8884655</c:v>
                </c:pt>
                <c:pt idx="225">
                  <c:v>61.4647045</c:v>
                </c:pt>
                <c:pt idx="226">
                  <c:v>60.429122</c:v>
                </c:pt>
                <c:pt idx="227">
                  <c:v>60.47217</c:v>
                </c:pt>
                <c:pt idx="228">
                  <c:v>52.1277555</c:v>
                </c:pt>
                <c:pt idx="229">
                  <c:v>56.7783185</c:v>
                </c:pt>
                <c:pt idx="230">
                  <c:v>54.875248</c:v>
                </c:pt>
                <c:pt idx="231">
                  <c:v>55.037603</c:v>
                </c:pt>
                <c:pt idx="232">
                  <c:v>51.746791</c:v>
                </c:pt>
                <c:pt idx="233">
                  <c:v>55.281714</c:v>
                </c:pt>
                <c:pt idx="234">
                  <c:v>56.133141</c:v>
                </c:pt>
                <c:pt idx="235">
                  <c:v>56.15644675</c:v>
                </c:pt>
                <c:pt idx="236">
                  <c:v>57.14041225</c:v>
                </c:pt>
                <c:pt idx="237">
                  <c:v>57.423929</c:v>
                </c:pt>
                <c:pt idx="238">
                  <c:v>58.0688460000001</c:v>
                </c:pt>
                <c:pt idx="239">
                  <c:v>53.772505</c:v>
                </c:pt>
                <c:pt idx="240">
                  <c:v>53.90861825</c:v>
                </c:pt>
                <c:pt idx="241">
                  <c:v>52.97692775</c:v>
                </c:pt>
                <c:pt idx="242">
                  <c:v>53.51216575</c:v>
                </c:pt>
                <c:pt idx="243">
                  <c:v>52.179214</c:v>
                </c:pt>
                <c:pt idx="244">
                  <c:v>54.014772</c:v>
                </c:pt>
                <c:pt idx="245">
                  <c:v>51.862103</c:v>
                </c:pt>
                <c:pt idx="246">
                  <c:v>52.781864</c:v>
                </c:pt>
                <c:pt idx="247">
                  <c:v>51.3372</c:v>
                </c:pt>
                <c:pt idx="248">
                  <c:v>51.9748800000001</c:v>
                </c:pt>
                <c:pt idx="249">
                  <c:v>57.743631</c:v>
                </c:pt>
                <c:pt idx="250">
                  <c:v>55.375281</c:v>
                </c:pt>
                <c:pt idx="251">
                  <c:v>54.122737</c:v>
                </c:pt>
                <c:pt idx="252">
                  <c:v>59.1759535</c:v>
                </c:pt>
                <c:pt idx="253">
                  <c:v>52.0028225</c:v>
                </c:pt>
                <c:pt idx="254">
                  <c:v>53.72481325</c:v>
                </c:pt>
                <c:pt idx="255">
                  <c:v>59.40740175</c:v>
                </c:pt>
                <c:pt idx="256">
                  <c:v>55.978051</c:v>
                </c:pt>
                <c:pt idx="257">
                  <c:v>56.113594</c:v>
                </c:pt>
                <c:pt idx="258">
                  <c:v>53.149475</c:v>
                </c:pt>
                <c:pt idx="259">
                  <c:v>54.482934</c:v>
                </c:pt>
                <c:pt idx="260">
                  <c:v>56.48404</c:v>
                </c:pt>
                <c:pt idx="261">
                  <c:v>55.059243</c:v>
                </c:pt>
                <c:pt idx="262">
                  <c:v>56.93461</c:v>
                </c:pt>
                <c:pt idx="263">
                  <c:v>54.14587</c:v>
                </c:pt>
                <c:pt idx="264">
                  <c:v>55.25592</c:v>
                </c:pt>
                <c:pt idx="265">
                  <c:v>53.240078</c:v>
                </c:pt>
                <c:pt idx="266">
                  <c:v>51.80888</c:v>
                </c:pt>
                <c:pt idx="267">
                  <c:v>50.605452</c:v>
                </c:pt>
                <c:pt idx="268">
                  <c:v>52.95275225</c:v>
                </c:pt>
                <c:pt idx="269">
                  <c:v>53.03987375</c:v>
                </c:pt>
                <c:pt idx="270">
                  <c:v>51.33869925</c:v>
                </c:pt>
                <c:pt idx="271">
                  <c:v>53.62943475</c:v>
                </c:pt>
                <c:pt idx="272">
                  <c:v>51.460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1129"/>
        <c:axId val="99374503"/>
      </c:lineChart>
      <c:catAx>
        <c:axId val="7247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mpiled by the University of Delaware Water Resources Center using data from Artesian Water Co., City of Newark, New Castle Municipal Services Commission, SUEZ Delaware and City of Wilmington </a:t>
                </a:r>
              </a:p>
            </c:rich>
          </c:tx>
          <c:layout>
            <c:manualLayout>
              <c:xMode val="edge"/>
              <c:yMode val="edge"/>
              <c:x val="0.154410372894189"/>
              <c:y val="0.869504396482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503"/>
        <c:crossesAt val="0"/>
        <c:auto val="1"/>
        <c:lblAlgn val="ctr"/>
        <c:lblOffset val="100"/>
        <c:noMultiLvlLbl val="0"/>
      </c:catAx>
      <c:valAx>
        <c:axId val="99374503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183053557154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112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9100889646"/>
          <c:y val="0.939115374367173"/>
          <c:w val="0.617688813174333"/>
          <c:h val="0.032907007727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ublic Water Demand
Southern New Castle County</a:t>
            </a:r>
          </a:p>
        </c:rich>
      </c:tx>
      <c:layout>
        <c:manualLayout>
          <c:xMode val="edge"/>
          <c:yMode val="edge"/>
          <c:x val="0.334197450853316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148346396482508"/>
          <c:w val="0.862259667314755"/>
          <c:h val="0.722169119989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tesian 2008"</c:f>
              <c:strCache>
                <c:ptCount val="1"/>
                <c:pt idx="0">
                  <c:v>Artesian 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I$3:$I$236</c:f>
              <c:numCache>
                <c:formatCode>General</c:formatCode>
                <c:ptCount val="234"/>
                <c:pt idx="31">
                  <c:v>1.185459</c:v>
                </c:pt>
                <c:pt idx="32">
                  <c:v>0.635609</c:v>
                </c:pt>
                <c:pt idx="33">
                  <c:v>1.055424</c:v>
                </c:pt>
                <c:pt idx="34">
                  <c:v>1.253151</c:v>
                </c:pt>
                <c:pt idx="35">
                  <c:v>0.990286</c:v>
                </c:pt>
                <c:pt idx="36">
                  <c:v>1.034944</c:v>
                </c:pt>
                <c:pt idx="37">
                  <c:v>1.077562</c:v>
                </c:pt>
                <c:pt idx="38">
                  <c:v>1.073161</c:v>
                </c:pt>
                <c:pt idx="39">
                  <c:v>1.102078</c:v>
                </c:pt>
                <c:pt idx="40">
                  <c:v>1.077061</c:v>
                </c:pt>
                <c:pt idx="41">
                  <c:v>1.198518</c:v>
                </c:pt>
                <c:pt idx="42">
                  <c:v>1.063078</c:v>
                </c:pt>
                <c:pt idx="43">
                  <c:v>1.004619</c:v>
                </c:pt>
                <c:pt idx="44">
                  <c:v>1.07903</c:v>
                </c:pt>
                <c:pt idx="45">
                  <c:v>1.278868</c:v>
                </c:pt>
                <c:pt idx="46">
                  <c:v>1.137639</c:v>
                </c:pt>
                <c:pt idx="47">
                  <c:v>1.253684</c:v>
                </c:pt>
                <c:pt idx="48">
                  <c:v>1.259228</c:v>
                </c:pt>
                <c:pt idx="49">
                  <c:v>1.135375</c:v>
                </c:pt>
                <c:pt idx="50">
                  <c:v>1.046297</c:v>
                </c:pt>
                <c:pt idx="51">
                  <c:v>1.046297</c:v>
                </c:pt>
                <c:pt idx="52">
                  <c:v>1.095913</c:v>
                </c:pt>
                <c:pt idx="53">
                  <c:v>1.217386</c:v>
                </c:pt>
                <c:pt idx="54">
                  <c:v>0.71233</c:v>
                </c:pt>
                <c:pt idx="55">
                  <c:v>1.192107</c:v>
                </c:pt>
                <c:pt idx="56">
                  <c:v>0.973901</c:v>
                </c:pt>
                <c:pt idx="57">
                  <c:v>1.22607</c:v>
                </c:pt>
                <c:pt idx="58">
                  <c:v>1.11104</c:v>
                </c:pt>
                <c:pt idx="59">
                  <c:v>0.896653</c:v>
                </c:pt>
                <c:pt idx="60">
                  <c:v>1.096816</c:v>
                </c:pt>
                <c:pt idx="61">
                  <c:v>0.670257</c:v>
                </c:pt>
                <c:pt idx="62">
                  <c:v>1.164264</c:v>
                </c:pt>
                <c:pt idx="63">
                  <c:v>1.06231</c:v>
                </c:pt>
                <c:pt idx="64">
                  <c:v>1.020057</c:v>
                </c:pt>
                <c:pt idx="65">
                  <c:v>1.147968</c:v>
                </c:pt>
                <c:pt idx="66">
                  <c:v>1.001751</c:v>
                </c:pt>
                <c:pt idx="67">
                  <c:v>1.142786</c:v>
                </c:pt>
                <c:pt idx="68">
                  <c:v>1.154349</c:v>
                </c:pt>
                <c:pt idx="69">
                  <c:v>1.341403</c:v>
                </c:pt>
                <c:pt idx="70">
                  <c:v>1.131671</c:v>
                </c:pt>
                <c:pt idx="71">
                  <c:v>1.013617</c:v>
                </c:pt>
                <c:pt idx="72">
                  <c:v>1.206698</c:v>
                </c:pt>
                <c:pt idx="73">
                  <c:v>1.151114</c:v>
                </c:pt>
                <c:pt idx="74">
                  <c:v>0.669076</c:v>
                </c:pt>
                <c:pt idx="75">
                  <c:v>1.196496</c:v>
                </c:pt>
                <c:pt idx="76">
                  <c:v>1.251082</c:v>
                </c:pt>
                <c:pt idx="77">
                  <c:v>1.097807</c:v>
                </c:pt>
                <c:pt idx="78">
                  <c:v>1.051106</c:v>
                </c:pt>
                <c:pt idx="79">
                  <c:v>1.158743</c:v>
                </c:pt>
                <c:pt idx="80">
                  <c:v>1.066839</c:v>
                </c:pt>
                <c:pt idx="81">
                  <c:v>1.170999</c:v>
                </c:pt>
                <c:pt idx="82">
                  <c:v>1.150996</c:v>
                </c:pt>
                <c:pt idx="83">
                  <c:v>1.099634</c:v>
                </c:pt>
                <c:pt idx="84">
                  <c:v>1.1035</c:v>
                </c:pt>
                <c:pt idx="85">
                  <c:v>1.136326</c:v>
                </c:pt>
                <c:pt idx="86">
                  <c:v>1.130837</c:v>
                </c:pt>
                <c:pt idx="87">
                  <c:v>1.09879</c:v>
                </c:pt>
                <c:pt idx="88">
                  <c:v>1.127315</c:v>
                </c:pt>
                <c:pt idx="89">
                  <c:v>1.219145</c:v>
                </c:pt>
                <c:pt idx="90">
                  <c:v>1.231443</c:v>
                </c:pt>
                <c:pt idx="91">
                  <c:v>1.132316</c:v>
                </c:pt>
                <c:pt idx="92">
                  <c:v>1.212695</c:v>
                </c:pt>
                <c:pt idx="93">
                  <c:v>1.142336</c:v>
                </c:pt>
                <c:pt idx="94">
                  <c:v>1.215494</c:v>
                </c:pt>
                <c:pt idx="95">
                  <c:v>1.131673</c:v>
                </c:pt>
                <c:pt idx="96">
                  <c:v>1.122354</c:v>
                </c:pt>
                <c:pt idx="97">
                  <c:v>1.411148</c:v>
                </c:pt>
                <c:pt idx="98">
                  <c:v>1.07303</c:v>
                </c:pt>
                <c:pt idx="99">
                  <c:v>1.08019</c:v>
                </c:pt>
                <c:pt idx="100">
                  <c:v>1.295986</c:v>
                </c:pt>
                <c:pt idx="101">
                  <c:v>1.379237</c:v>
                </c:pt>
                <c:pt idx="102">
                  <c:v>1.062796</c:v>
                </c:pt>
                <c:pt idx="103">
                  <c:v>1.148695</c:v>
                </c:pt>
                <c:pt idx="104">
                  <c:v>1.418282</c:v>
                </c:pt>
                <c:pt idx="105">
                  <c:v>1.007456</c:v>
                </c:pt>
                <c:pt idx="106">
                  <c:v>1.235961</c:v>
                </c:pt>
                <c:pt idx="107">
                  <c:v>1.126941</c:v>
                </c:pt>
                <c:pt idx="108">
                  <c:v>1.655202</c:v>
                </c:pt>
                <c:pt idx="109">
                  <c:v>1.730636</c:v>
                </c:pt>
                <c:pt idx="110">
                  <c:v>1.60565</c:v>
                </c:pt>
                <c:pt idx="111">
                  <c:v>1.599795</c:v>
                </c:pt>
                <c:pt idx="112">
                  <c:v>1.302907</c:v>
                </c:pt>
                <c:pt idx="113">
                  <c:v>0.858038</c:v>
                </c:pt>
                <c:pt idx="114">
                  <c:v>1.276397</c:v>
                </c:pt>
                <c:pt idx="115">
                  <c:v>1.797502</c:v>
                </c:pt>
                <c:pt idx="116">
                  <c:v>1.270245</c:v>
                </c:pt>
                <c:pt idx="117">
                  <c:v>1.561569</c:v>
                </c:pt>
                <c:pt idx="118">
                  <c:v>1.49257</c:v>
                </c:pt>
                <c:pt idx="119">
                  <c:v>1.559566</c:v>
                </c:pt>
                <c:pt idx="120">
                  <c:v>1.432782</c:v>
                </c:pt>
                <c:pt idx="121">
                  <c:v>1.58502</c:v>
                </c:pt>
                <c:pt idx="122">
                  <c:v>1.719073</c:v>
                </c:pt>
                <c:pt idx="123">
                  <c:v>1.5723</c:v>
                </c:pt>
                <c:pt idx="124">
                  <c:v>1.601701</c:v>
                </c:pt>
                <c:pt idx="125">
                  <c:v>1.915268</c:v>
                </c:pt>
                <c:pt idx="126">
                  <c:v>1.720712</c:v>
                </c:pt>
                <c:pt idx="127">
                  <c:v>1.773831</c:v>
                </c:pt>
                <c:pt idx="128">
                  <c:v>1.706242</c:v>
                </c:pt>
                <c:pt idx="129">
                  <c:v>1.379563</c:v>
                </c:pt>
                <c:pt idx="130">
                  <c:v>1.502461</c:v>
                </c:pt>
                <c:pt idx="131">
                  <c:v>1.464601</c:v>
                </c:pt>
                <c:pt idx="132">
                  <c:v>1.596448</c:v>
                </c:pt>
                <c:pt idx="133">
                  <c:v>1.253493</c:v>
                </c:pt>
                <c:pt idx="134">
                  <c:v>1.4</c:v>
                </c:pt>
                <c:pt idx="135">
                  <c:v>1.4</c:v>
                </c:pt>
                <c:pt idx="136">
                  <c:v>1.7</c:v>
                </c:pt>
                <c:pt idx="137">
                  <c:v>1.5</c:v>
                </c:pt>
                <c:pt idx="138">
                  <c:v>1.5</c:v>
                </c:pt>
                <c:pt idx="139">
                  <c:v>1.6</c:v>
                </c:pt>
                <c:pt idx="140">
                  <c:v>1.5</c:v>
                </c:pt>
                <c:pt idx="141">
                  <c:v>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2</c:v>
                </c:pt>
                <c:pt idx="146">
                  <c:v>2.4</c:v>
                </c:pt>
                <c:pt idx="147">
                  <c:v>1.3</c:v>
                </c:pt>
                <c:pt idx="148">
                  <c:v>1.1</c:v>
                </c:pt>
                <c:pt idx="149">
                  <c:v>1.4</c:v>
                </c:pt>
                <c:pt idx="150">
                  <c:v>1.4</c:v>
                </c:pt>
                <c:pt idx="151">
                  <c:v>1.2</c:v>
                </c:pt>
                <c:pt idx="152">
                  <c:v>1</c:v>
                </c:pt>
                <c:pt idx="153">
                  <c:v>1.3</c:v>
                </c:pt>
                <c:pt idx="154">
                  <c:v>1.2</c:v>
                </c:pt>
                <c:pt idx="155">
                  <c:v>1</c:v>
                </c:pt>
                <c:pt idx="156">
                  <c:v>1.1</c:v>
                </c:pt>
                <c:pt idx="157">
                  <c:v>1.2</c:v>
                </c:pt>
                <c:pt idx="158">
                  <c:v>1.3</c:v>
                </c:pt>
                <c:pt idx="159">
                  <c:v>1.6</c:v>
                </c:pt>
                <c:pt idx="160">
                  <c:v>2.7</c:v>
                </c:pt>
                <c:pt idx="161">
                  <c:v>2</c:v>
                </c:pt>
                <c:pt idx="162">
                  <c:v>1.8</c:v>
                </c:pt>
                <c:pt idx="163">
                  <c:v>1.9</c:v>
                </c:pt>
                <c:pt idx="164">
                  <c:v>2</c:v>
                </c:pt>
                <c:pt idx="165">
                  <c:v>2.5</c:v>
                </c:pt>
                <c:pt idx="166">
                  <c:v>1.3</c:v>
                </c:pt>
                <c:pt idx="167">
                  <c:v>2.5</c:v>
                </c:pt>
                <c:pt idx="168">
                  <c:v>2.1</c:v>
                </c:pt>
                <c:pt idx="169">
                  <c:v>2.3</c:v>
                </c:pt>
                <c:pt idx="170">
                  <c:v>2</c:v>
                </c:pt>
                <c:pt idx="171">
                  <c:v>2.3</c:v>
                </c:pt>
                <c:pt idx="172">
                  <c:v>1.9</c:v>
                </c:pt>
                <c:pt idx="173">
                  <c:v>2.4</c:v>
                </c:pt>
                <c:pt idx="174">
                  <c:v>2.3</c:v>
                </c:pt>
                <c:pt idx="175">
                  <c:v>2.2</c:v>
                </c:pt>
                <c:pt idx="176">
                  <c:v>2.5</c:v>
                </c:pt>
                <c:pt idx="177">
                  <c:v>2.4</c:v>
                </c:pt>
                <c:pt idx="178">
                  <c:v>2.7</c:v>
                </c:pt>
                <c:pt idx="179">
                  <c:v>1.6</c:v>
                </c:pt>
                <c:pt idx="180">
                  <c:v>2.1</c:v>
                </c:pt>
                <c:pt idx="181">
                  <c:v>2.4</c:v>
                </c:pt>
                <c:pt idx="182">
                  <c:v>2.137551</c:v>
                </c:pt>
                <c:pt idx="183">
                  <c:v>2.299446</c:v>
                </c:pt>
                <c:pt idx="184">
                  <c:v>2.433592</c:v>
                </c:pt>
                <c:pt idx="185">
                  <c:v>2.474719</c:v>
                </c:pt>
                <c:pt idx="186">
                  <c:v>1.960979</c:v>
                </c:pt>
                <c:pt idx="187">
                  <c:v>1.910895</c:v>
                </c:pt>
                <c:pt idx="188">
                  <c:v>2.22115</c:v>
                </c:pt>
                <c:pt idx="189">
                  <c:v>2.264924</c:v>
                </c:pt>
                <c:pt idx="190">
                  <c:v>2.499545</c:v>
                </c:pt>
                <c:pt idx="191">
                  <c:v>1.314776</c:v>
                </c:pt>
                <c:pt idx="192">
                  <c:v>2.077629</c:v>
                </c:pt>
                <c:pt idx="193">
                  <c:v>2.257991</c:v>
                </c:pt>
                <c:pt idx="194">
                  <c:v>2.436208</c:v>
                </c:pt>
                <c:pt idx="195">
                  <c:v>2.367642</c:v>
                </c:pt>
                <c:pt idx="196">
                  <c:v>1.91739</c:v>
                </c:pt>
                <c:pt idx="197">
                  <c:v>2.732789</c:v>
                </c:pt>
                <c:pt idx="198">
                  <c:v>2.318181</c:v>
                </c:pt>
                <c:pt idx="199">
                  <c:v>2.715115</c:v>
                </c:pt>
                <c:pt idx="200">
                  <c:v>2.548016</c:v>
                </c:pt>
                <c:pt idx="201">
                  <c:v>2.53872</c:v>
                </c:pt>
                <c:pt idx="202">
                  <c:v>2.731158</c:v>
                </c:pt>
                <c:pt idx="203">
                  <c:v>2.465825</c:v>
                </c:pt>
                <c:pt idx="204">
                  <c:v>2.24739</c:v>
                </c:pt>
                <c:pt idx="205">
                  <c:v>1.591501</c:v>
                </c:pt>
                <c:pt idx="206">
                  <c:v>1.834821</c:v>
                </c:pt>
                <c:pt idx="207">
                  <c:v>2.207702</c:v>
                </c:pt>
                <c:pt idx="208">
                  <c:v>2.026618</c:v>
                </c:pt>
                <c:pt idx="209">
                  <c:v>2.247885</c:v>
                </c:pt>
                <c:pt idx="210">
                  <c:v>2.052924</c:v>
                </c:pt>
                <c:pt idx="211">
                  <c:v>2.335745</c:v>
                </c:pt>
                <c:pt idx="212">
                  <c:v>2.948193</c:v>
                </c:pt>
                <c:pt idx="213">
                  <c:v>2.132908</c:v>
                </c:pt>
                <c:pt idx="214">
                  <c:v>1.85172</c:v>
                </c:pt>
                <c:pt idx="215">
                  <c:v>1.968289</c:v>
                </c:pt>
                <c:pt idx="216">
                  <c:v>2.410071</c:v>
                </c:pt>
                <c:pt idx="217">
                  <c:v>2.224033</c:v>
                </c:pt>
                <c:pt idx="218">
                  <c:v>2.044582</c:v>
                </c:pt>
                <c:pt idx="219">
                  <c:v>2.368156</c:v>
                </c:pt>
                <c:pt idx="220">
                  <c:v>2.1</c:v>
                </c:pt>
                <c:pt idx="221">
                  <c:v>2.3</c:v>
                </c:pt>
                <c:pt idx="222">
                  <c:v>2.194659</c:v>
                </c:pt>
                <c:pt idx="223">
                  <c:v>1.753333</c:v>
                </c:pt>
                <c:pt idx="224">
                  <c:v>1.599067</c:v>
                </c:pt>
                <c:pt idx="225">
                  <c:v>2.145372</c:v>
                </c:pt>
                <c:pt idx="226">
                  <c:v>1.811653</c:v>
                </c:pt>
                <c:pt idx="227">
                  <c:v>1.801178</c:v>
                </c:pt>
                <c:pt idx="228">
                  <c:v>1.890904</c:v>
                </c:pt>
                <c:pt idx="229">
                  <c:v>2.05476</c:v>
                </c:pt>
                <c:pt idx="230">
                  <c:v>2.531229</c:v>
                </c:pt>
                <c:pt idx="231">
                  <c:v>2.201211</c:v>
                </c:pt>
                <c:pt idx="232">
                  <c:v>2.26626</c:v>
                </c:pt>
                <c:pt idx="233">
                  <c:v>2.253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tesian 2009"</c:f>
              <c:strCache>
                <c:ptCount val="1"/>
                <c:pt idx="0">
                  <c:v>Artesian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J$3:$J$306</c:f>
              <c:numCache>
                <c:formatCode>General</c:formatCode>
                <c:ptCount val="304"/>
                <c:pt idx="0">
                  <c:v>1.034917</c:v>
                </c:pt>
                <c:pt idx="1">
                  <c:v>0.63715</c:v>
                </c:pt>
                <c:pt idx="2">
                  <c:v>1.375903</c:v>
                </c:pt>
                <c:pt idx="3">
                  <c:v>0.808518</c:v>
                </c:pt>
                <c:pt idx="4">
                  <c:v>1.074374</c:v>
                </c:pt>
                <c:pt idx="5">
                  <c:v>1.188144</c:v>
                </c:pt>
                <c:pt idx="6">
                  <c:v>1.663909</c:v>
                </c:pt>
                <c:pt idx="7">
                  <c:v>1.757211</c:v>
                </c:pt>
                <c:pt idx="8">
                  <c:v>1.622892</c:v>
                </c:pt>
                <c:pt idx="9">
                  <c:v>1.759824</c:v>
                </c:pt>
                <c:pt idx="10">
                  <c:v>1.651034</c:v>
                </c:pt>
                <c:pt idx="11">
                  <c:v>1.651034</c:v>
                </c:pt>
                <c:pt idx="12">
                  <c:v>1.701085</c:v>
                </c:pt>
                <c:pt idx="13">
                  <c:v>1.119487</c:v>
                </c:pt>
                <c:pt idx="14">
                  <c:v>1.148006</c:v>
                </c:pt>
                <c:pt idx="15">
                  <c:v>1.328222</c:v>
                </c:pt>
                <c:pt idx="16">
                  <c:v>1.246617</c:v>
                </c:pt>
                <c:pt idx="17">
                  <c:v>1</c:v>
                </c:pt>
                <c:pt idx="18">
                  <c:v>1.172653</c:v>
                </c:pt>
                <c:pt idx="19">
                  <c:v>1.301982</c:v>
                </c:pt>
                <c:pt idx="20">
                  <c:v>1.188186</c:v>
                </c:pt>
                <c:pt idx="21">
                  <c:v>1.408797</c:v>
                </c:pt>
                <c:pt idx="22">
                  <c:v>1.211513</c:v>
                </c:pt>
                <c:pt idx="23">
                  <c:v>1.282283</c:v>
                </c:pt>
                <c:pt idx="24">
                  <c:v>1.256651</c:v>
                </c:pt>
                <c:pt idx="25">
                  <c:v>1.319149</c:v>
                </c:pt>
                <c:pt idx="26">
                  <c:v>1.221635</c:v>
                </c:pt>
                <c:pt idx="27">
                  <c:v>1.166005</c:v>
                </c:pt>
                <c:pt idx="28">
                  <c:v>1.389231</c:v>
                </c:pt>
                <c:pt idx="29">
                  <c:v>1.185468</c:v>
                </c:pt>
                <c:pt idx="30">
                  <c:v>1.325057</c:v>
                </c:pt>
                <c:pt idx="31">
                  <c:v>1</c:v>
                </c:pt>
                <c:pt idx="32">
                  <c:v>1.17207</c:v>
                </c:pt>
                <c:pt idx="33">
                  <c:v>1.126923</c:v>
                </c:pt>
                <c:pt idx="34">
                  <c:v>1.169293</c:v>
                </c:pt>
                <c:pt idx="35">
                  <c:v>1.353918</c:v>
                </c:pt>
                <c:pt idx="36">
                  <c:v>1</c:v>
                </c:pt>
                <c:pt idx="37">
                  <c:v>0.843866</c:v>
                </c:pt>
                <c:pt idx="38">
                  <c:v>1.069803</c:v>
                </c:pt>
                <c:pt idx="39">
                  <c:v>1.539285</c:v>
                </c:pt>
                <c:pt idx="40">
                  <c:v>1.256642</c:v>
                </c:pt>
                <c:pt idx="41">
                  <c:v>1.159789</c:v>
                </c:pt>
                <c:pt idx="42">
                  <c:v>1.098839</c:v>
                </c:pt>
                <c:pt idx="43">
                  <c:v>1.339075</c:v>
                </c:pt>
                <c:pt idx="44">
                  <c:v>1.012202</c:v>
                </c:pt>
                <c:pt idx="45">
                  <c:v>0.751188</c:v>
                </c:pt>
                <c:pt idx="46">
                  <c:v>1.294971</c:v>
                </c:pt>
                <c:pt idx="47">
                  <c:v>1.247364</c:v>
                </c:pt>
                <c:pt idx="48">
                  <c:v>1.299061</c:v>
                </c:pt>
                <c:pt idx="49">
                  <c:v>1.289532</c:v>
                </c:pt>
                <c:pt idx="50">
                  <c:v>1.301419</c:v>
                </c:pt>
                <c:pt idx="51">
                  <c:v>1.301419</c:v>
                </c:pt>
                <c:pt idx="52">
                  <c:v>1.224704</c:v>
                </c:pt>
                <c:pt idx="53">
                  <c:v>1.397348</c:v>
                </c:pt>
                <c:pt idx="54">
                  <c:v>1.224413</c:v>
                </c:pt>
                <c:pt idx="55">
                  <c:v>1.305755</c:v>
                </c:pt>
                <c:pt idx="56">
                  <c:v>1.378535</c:v>
                </c:pt>
                <c:pt idx="57">
                  <c:v>1.208043</c:v>
                </c:pt>
                <c:pt idx="58">
                  <c:v>1.28291</c:v>
                </c:pt>
                <c:pt idx="59">
                  <c:v>0.802225</c:v>
                </c:pt>
                <c:pt idx="60">
                  <c:v>1</c:v>
                </c:pt>
                <c:pt idx="61">
                  <c:v>0.615018</c:v>
                </c:pt>
                <c:pt idx="62">
                  <c:v>2.910288</c:v>
                </c:pt>
                <c:pt idx="63">
                  <c:v>1.32416</c:v>
                </c:pt>
                <c:pt idx="64">
                  <c:v>1.224454</c:v>
                </c:pt>
                <c:pt idx="65">
                  <c:v>1.208365</c:v>
                </c:pt>
                <c:pt idx="66">
                  <c:v>1.351965</c:v>
                </c:pt>
                <c:pt idx="67">
                  <c:v>1.356222</c:v>
                </c:pt>
                <c:pt idx="68">
                  <c:v>1.301276</c:v>
                </c:pt>
                <c:pt idx="69">
                  <c:v>1.238648</c:v>
                </c:pt>
                <c:pt idx="70">
                  <c:v>1.239582</c:v>
                </c:pt>
                <c:pt idx="71">
                  <c:v>1.207784</c:v>
                </c:pt>
                <c:pt idx="72">
                  <c:v>1.347929</c:v>
                </c:pt>
                <c:pt idx="73">
                  <c:v>1.046497</c:v>
                </c:pt>
                <c:pt idx="74">
                  <c:v>1.273434</c:v>
                </c:pt>
                <c:pt idx="75">
                  <c:v>1.115367</c:v>
                </c:pt>
                <c:pt idx="76">
                  <c:v>1.244559</c:v>
                </c:pt>
                <c:pt idx="77">
                  <c:v>0.520642</c:v>
                </c:pt>
                <c:pt idx="78">
                  <c:v>1.188895</c:v>
                </c:pt>
                <c:pt idx="79">
                  <c:v>2.069403</c:v>
                </c:pt>
                <c:pt idx="80">
                  <c:v>1.289089</c:v>
                </c:pt>
                <c:pt idx="81">
                  <c:v>1.340986</c:v>
                </c:pt>
                <c:pt idx="82">
                  <c:v>1.277455</c:v>
                </c:pt>
                <c:pt idx="83">
                  <c:v>1.28856</c:v>
                </c:pt>
                <c:pt idx="84">
                  <c:v>1.274432</c:v>
                </c:pt>
                <c:pt idx="85">
                  <c:v>1.140374</c:v>
                </c:pt>
                <c:pt idx="86">
                  <c:v>1.068222</c:v>
                </c:pt>
                <c:pt idx="87">
                  <c:v>1.048144</c:v>
                </c:pt>
                <c:pt idx="88">
                  <c:v>1.197909</c:v>
                </c:pt>
                <c:pt idx="89">
                  <c:v>1</c:v>
                </c:pt>
                <c:pt idx="90">
                  <c:v>0.802225</c:v>
                </c:pt>
                <c:pt idx="91">
                  <c:v>1</c:v>
                </c:pt>
                <c:pt idx="92">
                  <c:v>0.615018</c:v>
                </c:pt>
                <c:pt idx="93">
                  <c:v>2.910288</c:v>
                </c:pt>
                <c:pt idx="94">
                  <c:v>1.32416</c:v>
                </c:pt>
                <c:pt idx="95">
                  <c:v>1.224454</c:v>
                </c:pt>
                <c:pt idx="96">
                  <c:v>1.208365</c:v>
                </c:pt>
                <c:pt idx="97">
                  <c:v>1.351965</c:v>
                </c:pt>
                <c:pt idx="98">
                  <c:v>1.356222</c:v>
                </c:pt>
                <c:pt idx="99">
                  <c:v>1.301276</c:v>
                </c:pt>
                <c:pt idx="100">
                  <c:v>1.238648</c:v>
                </c:pt>
                <c:pt idx="101">
                  <c:v>1.239582</c:v>
                </c:pt>
                <c:pt idx="102">
                  <c:v>1.207784</c:v>
                </c:pt>
                <c:pt idx="103">
                  <c:v>1.347929</c:v>
                </c:pt>
                <c:pt idx="104">
                  <c:v>1.046497</c:v>
                </c:pt>
                <c:pt idx="105">
                  <c:v>1.273434</c:v>
                </c:pt>
                <c:pt idx="106">
                  <c:v>1.115367</c:v>
                </c:pt>
                <c:pt idx="107">
                  <c:v>1.244559</c:v>
                </c:pt>
                <c:pt idx="108">
                  <c:v>0.520642</c:v>
                </c:pt>
                <c:pt idx="109">
                  <c:v>1.188895</c:v>
                </c:pt>
                <c:pt idx="110">
                  <c:v>2.069403</c:v>
                </c:pt>
                <c:pt idx="111">
                  <c:v>1.289089</c:v>
                </c:pt>
                <c:pt idx="112">
                  <c:v>1.340986</c:v>
                </c:pt>
                <c:pt idx="113">
                  <c:v>1.277455</c:v>
                </c:pt>
                <c:pt idx="114">
                  <c:v>1.28856</c:v>
                </c:pt>
                <c:pt idx="115">
                  <c:v>1.274432</c:v>
                </c:pt>
                <c:pt idx="116">
                  <c:v>1.140374</c:v>
                </c:pt>
                <c:pt idx="117">
                  <c:v>1.068222</c:v>
                </c:pt>
                <c:pt idx="118">
                  <c:v>1.048144</c:v>
                </c:pt>
                <c:pt idx="119">
                  <c:v>1.197909</c:v>
                </c:pt>
                <c:pt idx="120">
                  <c:v>1.431846</c:v>
                </c:pt>
                <c:pt idx="121">
                  <c:v>1.336504</c:v>
                </c:pt>
                <c:pt idx="122">
                  <c:v>1.377248</c:v>
                </c:pt>
                <c:pt idx="123">
                  <c:v>1.265181</c:v>
                </c:pt>
                <c:pt idx="124">
                  <c:v>1.27678</c:v>
                </c:pt>
                <c:pt idx="125">
                  <c:v>1.395866</c:v>
                </c:pt>
                <c:pt idx="126">
                  <c:v>1.806214</c:v>
                </c:pt>
                <c:pt idx="127">
                  <c:v>1.252996</c:v>
                </c:pt>
                <c:pt idx="128">
                  <c:v>0.72267</c:v>
                </c:pt>
                <c:pt idx="129">
                  <c:v>0.970993</c:v>
                </c:pt>
                <c:pt idx="130">
                  <c:v>1.384242</c:v>
                </c:pt>
                <c:pt idx="131">
                  <c:v>1.290178</c:v>
                </c:pt>
                <c:pt idx="132">
                  <c:v>1.354235</c:v>
                </c:pt>
                <c:pt idx="133">
                  <c:v>1.40474</c:v>
                </c:pt>
                <c:pt idx="134">
                  <c:v>1.297503</c:v>
                </c:pt>
                <c:pt idx="135">
                  <c:v>1.427884</c:v>
                </c:pt>
                <c:pt idx="136">
                  <c:v>1.213583</c:v>
                </c:pt>
                <c:pt idx="137">
                  <c:v>1.291756</c:v>
                </c:pt>
                <c:pt idx="138">
                  <c:v>1.433729</c:v>
                </c:pt>
                <c:pt idx="139">
                  <c:v>1.231664</c:v>
                </c:pt>
                <c:pt idx="140">
                  <c:v>1.557733</c:v>
                </c:pt>
                <c:pt idx="141">
                  <c:v>1.963575</c:v>
                </c:pt>
                <c:pt idx="142">
                  <c:v>1.606344</c:v>
                </c:pt>
                <c:pt idx="143">
                  <c:v>1.936336</c:v>
                </c:pt>
                <c:pt idx="144">
                  <c:v>1.838989</c:v>
                </c:pt>
                <c:pt idx="145">
                  <c:v>1.952204</c:v>
                </c:pt>
                <c:pt idx="146">
                  <c:v>1.609164</c:v>
                </c:pt>
                <c:pt idx="147">
                  <c:v>1.802336</c:v>
                </c:pt>
                <c:pt idx="148">
                  <c:v>1.661681</c:v>
                </c:pt>
                <c:pt idx="149">
                  <c:v>1.729184</c:v>
                </c:pt>
                <c:pt idx="150">
                  <c:v>1.695342</c:v>
                </c:pt>
                <c:pt idx="151">
                  <c:v>2.015167</c:v>
                </c:pt>
                <c:pt idx="152">
                  <c:v>1.941948</c:v>
                </c:pt>
                <c:pt idx="153">
                  <c:v>1.348294</c:v>
                </c:pt>
                <c:pt idx="154">
                  <c:v>1.814756</c:v>
                </c:pt>
                <c:pt idx="155">
                  <c:v>1.704293</c:v>
                </c:pt>
                <c:pt idx="156">
                  <c:v>1</c:v>
                </c:pt>
                <c:pt idx="157">
                  <c:v>1.093776</c:v>
                </c:pt>
                <c:pt idx="158">
                  <c:v>1.940006</c:v>
                </c:pt>
                <c:pt idx="159">
                  <c:v>1.795072</c:v>
                </c:pt>
                <c:pt idx="160">
                  <c:v>1.686775</c:v>
                </c:pt>
                <c:pt idx="161">
                  <c:v>1.754474</c:v>
                </c:pt>
                <c:pt idx="162">
                  <c:v>1.842411</c:v>
                </c:pt>
                <c:pt idx="163">
                  <c:v>1.721836</c:v>
                </c:pt>
                <c:pt idx="164">
                  <c:v>1.532057</c:v>
                </c:pt>
                <c:pt idx="165">
                  <c:v>1.730376</c:v>
                </c:pt>
                <c:pt idx="166">
                  <c:v>1.703271</c:v>
                </c:pt>
                <c:pt idx="167">
                  <c:v>1.738825</c:v>
                </c:pt>
                <c:pt idx="168">
                  <c:v>1.738825</c:v>
                </c:pt>
                <c:pt idx="169">
                  <c:v>1.68026</c:v>
                </c:pt>
                <c:pt idx="170">
                  <c:v>1.205746</c:v>
                </c:pt>
                <c:pt idx="171">
                  <c:v>1.41366</c:v>
                </c:pt>
                <c:pt idx="172">
                  <c:v>1.719584</c:v>
                </c:pt>
                <c:pt idx="173">
                  <c:v>1.398523</c:v>
                </c:pt>
                <c:pt idx="174">
                  <c:v>1.321611</c:v>
                </c:pt>
                <c:pt idx="175">
                  <c:v>1.81227</c:v>
                </c:pt>
                <c:pt idx="176">
                  <c:v>1.812945</c:v>
                </c:pt>
                <c:pt idx="177">
                  <c:v>1.864587</c:v>
                </c:pt>
                <c:pt idx="178">
                  <c:v>1.991678</c:v>
                </c:pt>
                <c:pt idx="179">
                  <c:v>2.091575</c:v>
                </c:pt>
                <c:pt idx="180">
                  <c:v>1.975673</c:v>
                </c:pt>
                <c:pt idx="181">
                  <c:v>1.680938</c:v>
                </c:pt>
                <c:pt idx="182">
                  <c:v>1.969255</c:v>
                </c:pt>
                <c:pt idx="183">
                  <c:v>1.699404</c:v>
                </c:pt>
                <c:pt idx="184">
                  <c:v>1.557887</c:v>
                </c:pt>
                <c:pt idx="185">
                  <c:v>1.112201</c:v>
                </c:pt>
                <c:pt idx="186">
                  <c:v>2.175577</c:v>
                </c:pt>
                <c:pt idx="187">
                  <c:v>2.416219</c:v>
                </c:pt>
                <c:pt idx="188">
                  <c:v>2.539596</c:v>
                </c:pt>
                <c:pt idx="189">
                  <c:v>2.451437</c:v>
                </c:pt>
                <c:pt idx="190">
                  <c:v>2.633339</c:v>
                </c:pt>
                <c:pt idx="191">
                  <c:v>1.732793</c:v>
                </c:pt>
                <c:pt idx="192">
                  <c:v>3.194641</c:v>
                </c:pt>
                <c:pt idx="193">
                  <c:v>3.008273</c:v>
                </c:pt>
                <c:pt idx="194">
                  <c:v>2.639497</c:v>
                </c:pt>
                <c:pt idx="195">
                  <c:v>2.482781</c:v>
                </c:pt>
                <c:pt idx="196">
                  <c:v>2.8547</c:v>
                </c:pt>
                <c:pt idx="197">
                  <c:v>2.924976</c:v>
                </c:pt>
                <c:pt idx="198">
                  <c:v>1.564605</c:v>
                </c:pt>
                <c:pt idx="199">
                  <c:v>1.091368</c:v>
                </c:pt>
                <c:pt idx="200">
                  <c:v>2.452187</c:v>
                </c:pt>
                <c:pt idx="201">
                  <c:v>2.673308</c:v>
                </c:pt>
                <c:pt idx="202">
                  <c:v>2.522827</c:v>
                </c:pt>
                <c:pt idx="203">
                  <c:v>2.240099</c:v>
                </c:pt>
                <c:pt idx="204">
                  <c:v>2.095116</c:v>
                </c:pt>
                <c:pt idx="205">
                  <c:v>2.066614</c:v>
                </c:pt>
                <c:pt idx="206">
                  <c:v>2.155431</c:v>
                </c:pt>
                <c:pt idx="207">
                  <c:v>2.12697</c:v>
                </c:pt>
                <c:pt idx="208">
                  <c:v>2.345621</c:v>
                </c:pt>
                <c:pt idx="209">
                  <c:v>2.098483</c:v>
                </c:pt>
                <c:pt idx="210">
                  <c:v>1.932275</c:v>
                </c:pt>
                <c:pt idx="211">
                  <c:v>2.19275</c:v>
                </c:pt>
                <c:pt idx="212">
                  <c:v>1.106666</c:v>
                </c:pt>
                <c:pt idx="213">
                  <c:v>1</c:v>
                </c:pt>
                <c:pt idx="214">
                  <c:v>1.836611</c:v>
                </c:pt>
                <c:pt idx="215">
                  <c:v>1.839395</c:v>
                </c:pt>
                <c:pt idx="216">
                  <c:v>1.994308</c:v>
                </c:pt>
                <c:pt idx="217">
                  <c:v>0.841324</c:v>
                </c:pt>
                <c:pt idx="218">
                  <c:v>1.883136</c:v>
                </c:pt>
                <c:pt idx="219">
                  <c:v>2.09735</c:v>
                </c:pt>
                <c:pt idx="220">
                  <c:v>1</c:v>
                </c:pt>
                <c:pt idx="221">
                  <c:v>1.852632</c:v>
                </c:pt>
                <c:pt idx="222">
                  <c:v>1.745206</c:v>
                </c:pt>
                <c:pt idx="223">
                  <c:v>1.63194</c:v>
                </c:pt>
                <c:pt idx="224">
                  <c:v>1.585521</c:v>
                </c:pt>
                <c:pt idx="225">
                  <c:v>1.252697</c:v>
                </c:pt>
                <c:pt idx="226">
                  <c:v>0.917945</c:v>
                </c:pt>
                <c:pt idx="227">
                  <c:v>0.892751</c:v>
                </c:pt>
                <c:pt idx="228">
                  <c:v>2.292003</c:v>
                </c:pt>
                <c:pt idx="229">
                  <c:v>1</c:v>
                </c:pt>
                <c:pt idx="230">
                  <c:v>4.001653</c:v>
                </c:pt>
                <c:pt idx="231">
                  <c:v>2.074938</c:v>
                </c:pt>
                <c:pt idx="232">
                  <c:v>1.926587</c:v>
                </c:pt>
                <c:pt idx="233">
                  <c:v>1.552435</c:v>
                </c:pt>
                <c:pt idx="234">
                  <c:v>2.761068</c:v>
                </c:pt>
                <c:pt idx="235">
                  <c:v>1.651617</c:v>
                </c:pt>
                <c:pt idx="236">
                  <c:v>1.359044</c:v>
                </c:pt>
                <c:pt idx="237">
                  <c:v>2.006547</c:v>
                </c:pt>
                <c:pt idx="238">
                  <c:v>1.987218</c:v>
                </c:pt>
                <c:pt idx="239">
                  <c:v>1.856642</c:v>
                </c:pt>
                <c:pt idx="240">
                  <c:v>1.021814</c:v>
                </c:pt>
                <c:pt idx="241">
                  <c:v>0.750449</c:v>
                </c:pt>
                <c:pt idx="242">
                  <c:v>1.843926</c:v>
                </c:pt>
                <c:pt idx="243">
                  <c:v>1.8</c:v>
                </c:pt>
                <c:pt idx="244">
                  <c:v>1.7</c:v>
                </c:pt>
                <c:pt idx="245">
                  <c:v>1.5</c:v>
                </c:pt>
                <c:pt idx="246">
                  <c:v>2</c:v>
                </c:pt>
                <c:pt idx="247">
                  <c:v>1.8</c:v>
                </c:pt>
                <c:pt idx="248">
                  <c:v>2</c:v>
                </c:pt>
                <c:pt idx="249">
                  <c:v>1.6</c:v>
                </c:pt>
                <c:pt idx="250">
                  <c:v>1.9</c:v>
                </c:pt>
                <c:pt idx="251">
                  <c:v>1.5</c:v>
                </c:pt>
                <c:pt idx="252">
                  <c:v>1.4</c:v>
                </c:pt>
                <c:pt idx="253">
                  <c:v>1</c:v>
                </c:pt>
                <c:pt idx="254">
                  <c:v>1.4</c:v>
                </c:pt>
                <c:pt idx="255">
                  <c:v>1.2</c:v>
                </c:pt>
                <c:pt idx="256">
                  <c:v>1.7</c:v>
                </c:pt>
                <c:pt idx="257">
                  <c:v>0.8</c:v>
                </c:pt>
                <c:pt idx="258">
                  <c:v>1.3</c:v>
                </c:pt>
                <c:pt idx="259">
                  <c:v>0.9</c:v>
                </c:pt>
                <c:pt idx="260">
                  <c:v>0.9</c:v>
                </c:pt>
                <c:pt idx="261">
                  <c:v>1.5</c:v>
                </c:pt>
                <c:pt idx="262">
                  <c:v>1.5</c:v>
                </c:pt>
                <c:pt idx="263">
                  <c:v>1.7</c:v>
                </c:pt>
                <c:pt idx="264">
                  <c:v>1.1</c:v>
                </c:pt>
                <c:pt idx="265">
                  <c:v>1.8</c:v>
                </c:pt>
                <c:pt idx="266">
                  <c:v>1.6</c:v>
                </c:pt>
                <c:pt idx="267">
                  <c:v>3.3</c:v>
                </c:pt>
                <c:pt idx="268">
                  <c:v>0.7</c:v>
                </c:pt>
                <c:pt idx="269">
                  <c:v>1.2</c:v>
                </c:pt>
                <c:pt idx="270">
                  <c:v>1.4</c:v>
                </c:pt>
                <c:pt idx="271">
                  <c:v>1.4</c:v>
                </c:pt>
                <c:pt idx="272">
                  <c:v>1.9</c:v>
                </c:pt>
                <c:pt idx="273">
                  <c:v>1.3</c:v>
                </c:pt>
                <c:pt idx="274">
                  <c:v>1.5</c:v>
                </c:pt>
                <c:pt idx="275">
                  <c:v>1.2</c:v>
                </c:pt>
                <c:pt idx="276">
                  <c:v>1.4</c:v>
                </c:pt>
                <c:pt idx="277">
                  <c:v>1.6</c:v>
                </c:pt>
                <c:pt idx="278">
                  <c:v>1.4</c:v>
                </c:pt>
                <c:pt idx="279">
                  <c:v>1.6</c:v>
                </c:pt>
                <c:pt idx="280">
                  <c:v>1.4</c:v>
                </c:pt>
                <c:pt idx="281">
                  <c:v>1.6</c:v>
                </c:pt>
                <c:pt idx="282">
                  <c:v>0.5</c:v>
                </c:pt>
                <c:pt idx="283">
                  <c:v>1</c:v>
                </c:pt>
                <c:pt idx="284">
                  <c:v>1.8</c:v>
                </c:pt>
                <c:pt idx="285">
                  <c:v>1.8</c:v>
                </c:pt>
                <c:pt idx="286">
                  <c:v>1.9</c:v>
                </c:pt>
                <c:pt idx="287">
                  <c:v>1.6</c:v>
                </c:pt>
                <c:pt idx="288">
                  <c:v>1.6</c:v>
                </c:pt>
                <c:pt idx="289">
                  <c:v>1.5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4</c:v>
                </c:pt>
                <c:pt idx="294">
                  <c:v>1.5</c:v>
                </c:pt>
                <c:pt idx="295">
                  <c:v>1.5</c:v>
                </c:pt>
                <c:pt idx="296">
                  <c:v>1.4</c:v>
                </c:pt>
                <c:pt idx="297">
                  <c:v>1</c:v>
                </c:pt>
                <c:pt idx="298">
                  <c:v>1.4</c:v>
                </c:pt>
                <c:pt idx="299">
                  <c:v>1.3</c:v>
                </c:pt>
                <c:pt idx="300">
                  <c:v>1.5</c:v>
                </c:pt>
                <c:pt idx="301">
                  <c:v>1.5</c:v>
                </c:pt>
                <c:pt idx="302">
                  <c:v>1.6</c:v>
                </c:pt>
                <c:pt idx="303">
                  <c:v>1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idewater 2008"</c:f>
              <c:strCache>
                <c:ptCount val="1"/>
                <c:pt idx="0">
                  <c:v>Tidewater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U$3:$U$366</c:f>
              <c:numCache>
                <c:formatCode>General</c:formatCode>
                <c:ptCount val="364"/>
                <c:pt idx="0">
                  <c:v>0.4</c:v>
                </c:pt>
                <c:pt idx="1">
                  <c:v>0.401</c:v>
                </c:pt>
                <c:pt idx="2">
                  <c:v>0.368</c:v>
                </c:pt>
                <c:pt idx="3">
                  <c:v>0.368</c:v>
                </c:pt>
                <c:pt idx="4">
                  <c:v>0.404</c:v>
                </c:pt>
                <c:pt idx="5">
                  <c:v>0.405</c:v>
                </c:pt>
                <c:pt idx="6">
                  <c:v>0.405</c:v>
                </c:pt>
                <c:pt idx="7">
                  <c:v>0.357</c:v>
                </c:pt>
                <c:pt idx="8">
                  <c:v>0.358</c:v>
                </c:pt>
                <c:pt idx="9">
                  <c:v>0.328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45</c:v>
                </c:pt>
                <c:pt idx="14">
                  <c:v>0.338</c:v>
                </c:pt>
                <c:pt idx="15">
                  <c:v>0.339</c:v>
                </c:pt>
                <c:pt idx="16">
                  <c:v>0.371</c:v>
                </c:pt>
                <c:pt idx="17">
                  <c:v>0.372</c:v>
                </c:pt>
                <c:pt idx="18">
                  <c:v>0.358</c:v>
                </c:pt>
                <c:pt idx="19">
                  <c:v>0.358</c:v>
                </c:pt>
                <c:pt idx="20">
                  <c:v>0.359</c:v>
                </c:pt>
                <c:pt idx="21">
                  <c:v>0.387</c:v>
                </c:pt>
                <c:pt idx="22">
                  <c:v>0.387</c:v>
                </c:pt>
                <c:pt idx="23">
                  <c:v>0.422</c:v>
                </c:pt>
                <c:pt idx="24">
                  <c:v>0.407</c:v>
                </c:pt>
                <c:pt idx="25">
                  <c:v>0.407</c:v>
                </c:pt>
                <c:pt idx="26">
                  <c:v>0.407</c:v>
                </c:pt>
                <c:pt idx="27">
                  <c:v>0.364</c:v>
                </c:pt>
                <c:pt idx="28">
                  <c:v>0.364</c:v>
                </c:pt>
                <c:pt idx="29">
                  <c:v>0.365</c:v>
                </c:pt>
                <c:pt idx="30">
                  <c:v>0.383</c:v>
                </c:pt>
                <c:pt idx="31">
                  <c:v>0.383</c:v>
                </c:pt>
                <c:pt idx="32">
                  <c:v>0.395</c:v>
                </c:pt>
                <c:pt idx="33">
                  <c:v>0.395</c:v>
                </c:pt>
                <c:pt idx="34">
                  <c:v>0.395</c:v>
                </c:pt>
                <c:pt idx="35">
                  <c:v>0.367</c:v>
                </c:pt>
                <c:pt idx="36">
                  <c:v>0.367</c:v>
                </c:pt>
                <c:pt idx="37">
                  <c:v>0.357</c:v>
                </c:pt>
                <c:pt idx="38">
                  <c:v>0.356</c:v>
                </c:pt>
                <c:pt idx="39">
                  <c:v>0.399</c:v>
                </c:pt>
                <c:pt idx="40">
                  <c:v>0.399</c:v>
                </c:pt>
                <c:pt idx="41">
                  <c:v>0.399</c:v>
                </c:pt>
                <c:pt idx="42">
                  <c:v>0.35</c:v>
                </c:pt>
                <c:pt idx="43">
                  <c:v>0.366</c:v>
                </c:pt>
                <c:pt idx="44">
                  <c:v>0.382</c:v>
                </c:pt>
                <c:pt idx="45">
                  <c:v>0.368</c:v>
                </c:pt>
                <c:pt idx="46">
                  <c:v>0.373</c:v>
                </c:pt>
                <c:pt idx="47">
                  <c:v>0.373</c:v>
                </c:pt>
                <c:pt idx="48">
                  <c:v>0.373</c:v>
                </c:pt>
                <c:pt idx="49">
                  <c:v>0.373</c:v>
                </c:pt>
                <c:pt idx="50">
                  <c:v>0.355</c:v>
                </c:pt>
                <c:pt idx="51">
                  <c:v>0.332</c:v>
                </c:pt>
                <c:pt idx="52">
                  <c:v>0.332</c:v>
                </c:pt>
                <c:pt idx="53">
                  <c:v>0.407</c:v>
                </c:pt>
                <c:pt idx="54">
                  <c:v>0.407</c:v>
                </c:pt>
                <c:pt idx="55">
                  <c:v>0.408</c:v>
                </c:pt>
                <c:pt idx="56">
                  <c:v>0.35</c:v>
                </c:pt>
                <c:pt idx="57">
                  <c:v>0.35</c:v>
                </c:pt>
                <c:pt idx="58">
                  <c:v>0.363</c:v>
                </c:pt>
                <c:pt idx="59">
                  <c:v>0.363</c:v>
                </c:pt>
                <c:pt idx="60">
                  <c:v>0.383</c:v>
                </c:pt>
                <c:pt idx="61">
                  <c:v>0.384</c:v>
                </c:pt>
                <c:pt idx="62">
                  <c:v>0.384</c:v>
                </c:pt>
                <c:pt idx="63">
                  <c:v>0.376</c:v>
                </c:pt>
                <c:pt idx="64">
                  <c:v>0.377</c:v>
                </c:pt>
                <c:pt idx="65">
                  <c:v>0.383</c:v>
                </c:pt>
                <c:pt idx="66">
                  <c:v>0.384</c:v>
                </c:pt>
                <c:pt idx="67">
                  <c:v>0.399</c:v>
                </c:pt>
                <c:pt idx="68">
                  <c:v>0.399</c:v>
                </c:pt>
                <c:pt idx="69">
                  <c:v>0.399</c:v>
                </c:pt>
                <c:pt idx="70">
                  <c:v>0.369</c:v>
                </c:pt>
                <c:pt idx="71">
                  <c:v>0.37</c:v>
                </c:pt>
                <c:pt idx="72">
                  <c:v>0.368</c:v>
                </c:pt>
                <c:pt idx="73">
                  <c:v>0.369</c:v>
                </c:pt>
                <c:pt idx="74">
                  <c:v>0.393</c:v>
                </c:pt>
                <c:pt idx="75">
                  <c:v>0.393</c:v>
                </c:pt>
                <c:pt idx="76">
                  <c:v>0.393</c:v>
                </c:pt>
                <c:pt idx="77">
                  <c:v>0.369</c:v>
                </c:pt>
                <c:pt idx="78">
                  <c:v>0.369</c:v>
                </c:pt>
                <c:pt idx="79">
                  <c:v>0.344</c:v>
                </c:pt>
                <c:pt idx="80">
                  <c:v>0.379</c:v>
                </c:pt>
                <c:pt idx="81">
                  <c:v>0.379</c:v>
                </c:pt>
                <c:pt idx="82">
                  <c:v>0.379</c:v>
                </c:pt>
                <c:pt idx="83">
                  <c:v>0.379</c:v>
                </c:pt>
                <c:pt idx="84">
                  <c:v>0.389</c:v>
                </c:pt>
                <c:pt idx="85">
                  <c:v>0.39</c:v>
                </c:pt>
                <c:pt idx="86">
                  <c:v>0.346</c:v>
                </c:pt>
                <c:pt idx="87">
                  <c:v>0.347</c:v>
                </c:pt>
                <c:pt idx="88">
                  <c:v>0.408</c:v>
                </c:pt>
                <c:pt idx="89">
                  <c:v>0.408</c:v>
                </c:pt>
                <c:pt idx="90">
                  <c:v>0.409</c:v>
                </c:pt>
                <c:pt idx="91">
                  <c:v>0.35</c:v>
                </c:pt>
                <c:pt idx="92">
                  <c:v>0.351</c:v>
                </c:pt>
                <c:pt idx="93">
                  <c:v>0.333</c:v>
                </c:pt>
                <c:pt idx="94">
                  <c:v>0.391</c:v>
                </c:pt>
                <c:pt idx="95">
                  <c:v>0.391</c:v>
                </c:pt>
                <c:pt idx="96">
                  <c:v>0.391</c:v>
                </c:pt>
                <c:pt idx="97">
                  <c:v>0.391</c:v>
                </c:pt>
                <c:pt idx="98">
                  <c:v>0.366</c:v>
                </c:pt>
                <c:pt idx="99">
                  <c:v>0.367</c:v>
                </c:pt>
                <c:pt idx="100">
                  <c:v>0.344</c:v>
                </c:pt>
                <c:pt idx="101">
                  <c:v>0.345</c:v>
                </c:pt>
                <c:pt idx="102">
                  <c:v>0.421</c:v>
                </c:pt>
                <c:pt idx="103">
                  <c:v>0.421</c:v>
                </c:pt>
                <c:pt idx="104">
                  <c:v>0.422</c:v>
                </c:pt>
                <c:pt idx="105">
                  <c:v>0.392</c:v>
                </c:pt>
                <c:pt idx="106">
                  <c:v>0.393</c:v>
                </c:pt>
                <c:pt idx="107">
                  <c:v>0.41</c:v>
                </c:pt>
                <c:pt idx="108">
                  <c:v>0.413</c:v>
                </c:pt>
                <c:pt idx="109">
                  <c:v>0.481</c:v>
                </c:pt>
                <c:pt idx="110">
                  <c:v>0.481</c:v>
                </c:pt>
                <c:pt idx="111">
                  <c:v>0.547</c:v>
                </c:pt>
                <c:pt idx="112">
                  <c:v>0.486</c:v>
                </c:pt>
                <c:pt idx="113">
                  <c:v>0.486</c:v>
                </c:pt>
                <c:pt idx="114">
                  <c:v>0.5</c:v>
                </c:pt>
                <c:pt idx="115">
                  <c:v>0.501</c:v>
                </c:pt>
                <c:pt idx="116">
                  <c:v>0.538</c:v>
                </c:pt>
                <c:pt idx="117">
                  <c:v>0.538</c:v>
                </c:pt>
                <c:pt idx="118">
                  <c:v>0.538</c:v>
                </c:pt>
                <c:pt idx="119">
                  <c:v>0.472</c:v>
                </c:pt>
                <c:pt idx="120">
                  <c:v>0.473</c:v>
                </c:pt>
                <c:pt idx="121">
                  <c:v>0.448</c:v>
                </c:pt>
                <c:pt idx="122">
                  <c:v>0.448</c:v>
                </c:pt>
                <c:pt idx="123">
                  <c:v>0.557</c:v>
                </c:pt>
                <c:pt idx="124">
                  <c:v>0.557</c:v>
                </c:pt>
                <c:pt idx="125">
                  <c:v>0.557</c:v>
                </c:pt>
                <c:pt idx="126">
                  <c:v>0.529</c:v>
                </c:pt>
                <c:pt idx="127">
                  <c:v>0.529</c:v>
                </c:pt>
                <c:pt idx="128">
                  <c:v>0.49</c:v>
                </c:pt>
                <c:pt idx="129">
                  <c:v>0.491</c:v>
                </c:pt>
                <c:pt idx="130">
                  <c:v>0.462</c:v>
                </c:pt>
                <c:pt idx="131">
                  <c:v>0.462</c:v>
                </c:pt>
                <c:pt idx="132">
                  <c:v>0.46</c:v>
                </c:pt>
                <c:pt idx="133">
                  <c:v>0.46</c:v>
                </c:pt>
                <c:pt idx="134">
                  <c:v>0.43</c:v>
                </c:pt>
                <c:pt idx="135">
                  <c:v>0.43</c:v>
                </c:pt>
                <c:pt idx="136">
                  <c:v>0.47</c:v>
                </c:pt>
                <c:pt idx="137">
                  <c:v>0.47</c:v>
                </c:pt>
                <c:pt idx="138">
                  <c:v>0.48</c:v>
                </c:pt>
                <c:pt idx="139">
                  <c:v>0.49</c:v>
                </c:pt>
                <c:pt idx="140">
                  <c:v>0.49</c:v>
                </c:pt>
                <c:pt idx="141">
                  <c:v>0.4</c:v>
                </c:pt>
                <c:pt idx="142">
                  <c:v>0.4</c:v>
                </c:pt>
                <c:pt idx="143">
                  <c:v>0.46</c:v>
                </c:pt>
                <c:pt idx="144">
                  <c:v>0.4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1</c:v>
                </c:pt>
                <c:pt idx="149">
                  <c:v>0.46</c:v>
                </c:pt>
                <c:pt idx="150">
                  <c:v>0.53</c:v>
                </c:pt>
                <c:pt idx="151">
                  <c:v>0.53</c:v>
                </c:pt>
                <c:pt idx="152">
                  <c:v>0.58</c:v>
                </c:pt>
                <c:pt idx="153">
                  <c:v>0.58</c:v>
                </c:pt>
                <c:pt idx="154">
                  <c:v>0.48</c:v>
                </c:pt>
                <c:pt idx="155">
                  <c:v>0.44</c:v>
                </c:pt>
                <c:pt idx="156">
                  <c:v>0.44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7</c:v>
                </c:pt>
                <c:pt idx="161">
                  <c:v>0.6</c:v>
                </c:pt>
                <c:pt idx="162">
                  <c:v>0.59</c:v>
                </c:pt>
                <c:pt idx="163">
                  <c:v>0.61</c:v>
                </c:pt>
                <c:pt idx="164">
                  <c:v>0.63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66</c:v>
                </c:pt>
                <c:pt idx="170">
                  <c:v>0.635</c:v>
                </c:pt>
                <c:pt idx="171">
                  <c:v>0.635</c:v>
                </c:pt>
                <c:pt idx="172">
                  <c:v>0.784</c:v>
                </c:pt>
                <c:pt idx="173">
                  <c:v>0.784</c:v>
                </c:pt>
                <c:pt idx="174">
                  <c:v>0.784</c:v>
                </c:pt>
                <c:pt idx="175">
                  <c:v>0.758</c:v>
                </c:pt>
                <c:pt idx="176">
                  <c:v>0.758</c:v>
                </c:pt>
                <c:pt idx="177">
                  <c:v>0.849</c:v>
                </c:pt>
                <c:pt idx="178">
                  <c:v>0.849</c:v>
                </c:pt>
                <c:pt idx="179">
                  <c:v>0.652</c:v>
                </c:pt>
                <c:pt idx="180">
                  <c:v>0.652</c:v>
                </c:pt>
                <c:pt idx="181">
                  <c:v>0.653</c:v>
                </c:pt>
                <c:pt idx="182">
                  <c:v>0.678</c:v>
                </c:pt>
                <c:pt idx="183">
                  <c:v>0.679</c:v>
                </c:pt>
                <c:pt idx="184">
                  <c:v>0.778</c:v>
                </c:pt>
                <c:pt idx="185">
                  <c:v>0.728</c:v>
                </c:pt>
                <c:pt idx="186">
                  <c:v>0.728</c:v>
                </c:pt>
                <c:pt idx="187">
                  <c:v>0.728</c:v>
                </c:pt>
                <c:pt idx="188">
                  <c:v>0.728</c:v>
                </c:pt>
                <c:pt idx="189">
                  <c:v>0.719</c:v>
                </c:pt>
                <c:pt idx="190">
                  <c:v>0.72</c:v>
                </c:pt>
                <c:pt idx="191">
                  <c:v>0.556</c:v>
                </c:pt>
                <c:pt idx="192">
                  <c:v>0.556</c:v>
                </c:pt>
                <c:pt idx="193">
                  <c:v>0.819</c:v>
                </c:pt>
                <c:pt idx="194">
                  <c:v>0.819</c:v>
                </c:pt>
                <c:pt idx="195">
                  <c:v>0.819</c:v>
                </c:pt>
                <c:pt idx="196">
                  <c:v>0.672</c:v>
                </c:pt>
                <c:pt idx="197">
                  <c:v>0.672</c:v>
                </c:pt>
                <c:pt idx="198">
                  <c:v>0.793</c:v>
                </c:pt>
                <c:pt idx="199">
                  <c:v>0.793</c:v>
                </c:pt>
                <c:pt idx="200">
                  <c:v>0.929</c:v>
                </c:pt>
                <c:pt idx="201">
                  <c:v>0.929</c:v>
                </c:pt>
                <c:pt idx="202">
                  <c:v>0.929</c:v>
                </c:pt>
                <c:pt idx="203">
                  <c:v>0.729</c:v>
                </c:pt>
                <c:pt idx="204">
                  <c:v>0.73</c:v>
                </c:pt>
                <c:pt idx="205">
                  <c:v>0.454</c:v>
                </c:pt>
                <c:pt idx="206">
                  <c:v>0.454</c:v>
                </c:pt>
                <c:pt idx="207">
                  <c:v>0.595</c:v>
                </c:pt>
                <c:pt idx="208">
                  <c:v>0.595</c:v>
                </c:pt>
                <c:pt idx="209">
                  <c:v>0.595</c:v>
                </c:pt>
                <c:pt idx="210">
                  <c:v>0.614</c:v>
                </c:pt>
                <c:pt idx="211">
                  <c:v>0.614</c:v>
                </c:pt>
                <c:pt idx="212">
                  <c:v>0.5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idewater 2009"</c:f>
              <c:strCache>
                <c:ptCount val="1"/>
                <c:pt idx="0">
                  <c:v>Tidewater 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V$3:$V$366</c:f>
              <c:numCache>
                <c:formatCode>General</c:formatCode>
                <c:ptCount val="364"/>
                <c:pt idx="0">
                  <c:v>0.418</c:v>
                </c:pt>
                <c:pt idx="1">
                  <c:v>0.419</c:v>
                </c:pt>
                <c:pt idx="2">
                  <c:v>0.419</c:v>
                </c:pt>
                <c:pt idx="3">
                  <c:v>0.419</c:v>
                </c:pt>
                <c:pt idx="4">
                  <c:v>0.419</c:v>
                </c:pt>
                <c:pt idx="5">
                  <c:v>0.437</c:v>
                </c:pt>
                <c:pt idx="6">
                  <c:v>0.438</c:v>
                </c:pt>
                <c:pt idx="7">
                  <c:v>0.437</c:v>
                </c:pt>
                <c:pt idx="8">
                  <c:v>0.437</c:v>
                </c:pt>
                <c:pt idx="9">
                  <c:v>0.446</c:v>
                </c:pt>
                <c:pt idx="10">
                  <c:v>0.446</c:v>
                </c:pt>
                <c:pt idx="11">
                  <c:v>0.446</c:v>
                </c:pt>
                <c:pt idx="12">
                  <c:v>0.428</c:v>
                </c:pt>
                <c:pt idx="13">
                  <c:v>0.428</c:v>
                </c:pt>
                <c:pt idx="14">
                  <c:v>0.394</c:v>
                </c:pt>
                <c:pt idx="15">
                  <c:v>0.394</c:v>
                </c:pt>
                <c:pt idx="16">
                  <c:v>0.451</c:v>
                </c:pt>
                <c:pt idx="17">
                  <c:v>0.451</c:v>
                </c:pt>
                <c:pt idx="18">
                  <c:v>0.451</c:v>
                </c:pt>
                <c:pt idx="19">
                  <c:v>0.432</c:v>
                </c:pt>
                <c:pt idx="20">
                  <c:v>0.433</c:v>
                </c:pt>
                <c:pt idx="21">
                  <c:v>0.395</c:v>
                </c:pt>
                <c:pt idx="22">
                  <c:v>0.386</c:v>
                </c:pt>
                <c:pt idx="23">
                  <c:v>0.437</c:v>
                </c:pt>
                <c:pt idx="24">
                  <c:v>0.438</c:v>
                </c:pt>
                <c:pt idx="25">
                  <c:v>0.438</c:v>
                </c:pt>
                <c:pt idx="26">
                  <c:v>0.387</c:v>
                </c:pt>
                <c:pt idx="27">
                  <c:v>0.388</c:v>
                </c:pt>
                <c:pt idx="28">
                  <c:v>0.439</c:v>
                </c:pt>
                <c:pt idx="29">
                  <c:v>0.439</c:v>
                </c:pt>
                <c:pt idx="30">
                  <c:v>0.42</c:v>
                </c:pt>
                <c:pt idx="31">
                  <c:v>0.42</c:v>
                </c:pt>
                <c:pt idx="32">
                  <c:v>0.421</c:v>
                </c:pt>
                <c:pt idx="33">
                  <c:v>0.392</c:v>
                </c:pt>
                <c:pt idx="34">
                  <c:v>0.393</c:v>
                </c:pt>
                <c:pt idx="35">
                  <c:v>0.391</c:v>
                </c:pt>
                <c:pt idx="36">
                  <c:v>0.391</c:v>
                </c:pt>
                <c:pt idx="37">
                  <c:v>0.465</c:v>
                </c:pt>
                <c:pt idx="38">
                  <c:v>0.465</c:v>
                </c:pt>
                <c:pt idx="39">
                  <c:v>0.465</c:v>
                </c:pt>
                <c:pt idx="40">
                  <c:v>0.388</c:v>
                </c:pt>
                <c:pt idx="41">
                  <c:v>0.357</c:v>
                </c:pt>
                <c:pt idx="42">
                  <c:v>0.357</c:v>
                </c:pt>
                <c:pt idx="43">
                  <c:v>0.358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</c:v>
                </c:pt>
                <c:pt idx="49">
                  <c:v>0.361</c:v>
                </c:pt>
                <c:pt idx="50">
                  <c:v>0.362</c:v>
                </c:pt>
                <c:pt idx="51">
                  <c:v>0.44</c:v>
                </c:pt>
                <c:pt idx="52">
                  <c:v>0.441</c:v>
                </c:pt>
                <c:pt idx="53">
                  <c:v>0.441</c:v>
                </c:pt>
                <c:pt idx="54">
                  <c:v>0.445</c:v>
                </c:pt>
                <c:pt idx="55">
                  <c:v>0.387</c:v>
                </c:pt>
                <c:pt idx="56">
                  <c:v>0.387</c:v>
                </c:pt>
                <c:pt idx="57">
                  <c:v>0.376</c:v>
                </c:pt>
                <c:pt idx="58">
                  <c:v>0.422</c:v>
                </c:pt>
                <c:pt idx="59">
                  <c:v>0.452</c:v>
                </c:pt>
                <c:pt idx="60">
                  <c:v>0.422</c:v>
                </c:pt>
                <c:pt idx="61">
                  <c:v>0.422</c:v>
                </c:pt>
                <c:pt idx="62">
                  <c:v>0.426</c:v>
                </c:pt>
                <c:pt idx="63">
                  <c:v>0.394</c:v>
                </c:pt>
                <c:pt idx="64">
                  <c:v>0.394</c:v>
                </c:pt>
                <c:pt idx="65">
                  <c:v>0.438</c:v>
                </c:pt>
                <c:pt idx="66">
                  <c:v>0.438</c:v>
                </c:pt>
                <c:pt idx="67">
                  <c:v>0.438</c:v>
                </c:pt>
                <c:pt idx="68">
                  <c:v>0.407</c:v>
                </c:pt>
                <c:pt idx="69">
                  <c:v>0.401</c:v>
                </c:pt>
                <c:pt idx="70">
                  <c:v>0.409</c:v>
                </c:pt>
                <c:pt idx="71">
                  <c:v>0.435</c:v>
                </c:pt>
                <c:pt idx="72">
                  <c:v>0.428</c:v>
                </c:pt>
                <c:pt idx="73">
                  <c:v>0.428</c:v>
                </c:pt>
                <c:pt idx="74">
                  <c:v>0.429</c:v>
                </c:pt>
                <c:pt idx="75">
                  <c:v>0.391</c:v>
                </c:pt>
                <c:pt idx="76">
                  <c:v>0.383</c:v>
                </c:pt>
                <c:pt idx="77">
                  <c:v>0.398</c:v>
                </c:pt>
                <c:pt idx="78">
                  <c:v>0.398</c:v>
                </c:pt>
                <c:pt idx="79">
                  <c:v>0.46</c:v>
                </c:pt>
                <c:pt idx="80">
                  <c:v>0.46</c:v>
                </c:pt>
                <c:pt idx="81">
                  <c:v>0.461</c:v>
                </c:pt>
                <c:pt idx="82">
                  <c:v>0.427</c:v>
                </c:pt>
                <c:pt idx="83">
                  <c:v>0.385</c:v>
                </c:pt>
                <c:pt idx="84">
                  <c:v>0.334</c:v>
                </c:pt>
                <c:pt idx="85">
                  <c:v>0.456</c:v>
                </c:pt>
                <c:pt idx="86">
                  <c:v>0.442</c:v>
                </c:pt>
                <c:pt idx="87">
                  <c:v>0.442</c:v>
                </c:pt>
                <c:pt idx="88">
                  <c:v>0.442</c:v>
                </c:pt>
                <c:pt idx="89">
                  <c:v>0.399</c:v>
                </c:pt>
                <c:pt idx="90">
                  <c:v>0.398</c:v>
                </c:pt>
                <c:pt idx="91">
                  <c:v>0.383</c:v>
                </c:pt>
                <c:pt idx="92">
                  <c:v>0.382</c:v>
                </c:pt>
                <c:pt idx="93">
                  <c:v>0.436</c:v>
                </c:pt>
                <c:pt idx="94">
                  <c:v>0.435</c:v>
                </c:pt>
                <c:pt idx="95">
                  <c:v>0.435</c:v>
                </c:pt>
                <c:pt idx="96">
                  <c:v>0.408</c:v>
                </c:pt>
                <c:pt idx="97">
                  <c:v>0.412</c:v>
                </c:pt>
                <c:pt idx="98">
                  <c:v>0.38</c:v>
                </c:pt>
                <c:pt idx="99">
                  <c:v>0.426</c:v>
                </c:pt>
                <c:pt idx="100">
                  <c:v>0.426</c:v>
                </c:pt>
                <c:pt idx="101">
                  <c:v>0.426</c:v>
                </c:pt>
                <c:pt idx="102">
                  <c:v>0.426</c:v>
                </c:pt>
                <c:pt idx="103">
                  <c:v>0.393</c:v>
                </c:pt>
                <c:pt idx="104">
                  <c:v>0.393</c:v>
                </c:pt>
                <c:pt idx="105">
                  <c:v>0.4</c:v>
                </c:pt>
                <c:pt idx="106">
                  <c:v>0.4</c:v>
                </c:pt>
                <c:pt idx="107">
                  <c:v>0.488</c:v>
                </c:pt>
                <c:pt idx="108">
                  <c:v>0.489</c:v>
                </c:pt>
                <c:pt idx="109">
                  <c:v>0.488</c:v>
                </c:pt>
                <c:pt idx="110">
                  <c:v>0.405</c:v>
                </c:pt>
                <c:pt idx="111">
                  <c:v>0.406</c:v>
                </c:pt>
                <c:pt idx="112">
                  <c:v>0.442</c:v>
                </c:pt>
                <c:pt idx="113">
                  <c:v>0.443</c:v>
                </c:pt>
                <c:pt idx="114">
                  <c:v>0.567</c:v>
                </c:pt>
                <c:pt idx="115">
                  <c:v>0.567</c:v>
                </c:pt>
                <c:pt idx="116">
                  <c:v>0.567</c:v>
                </c:pt>
                <c:pt idx="117">
                  <c:v>0.47</c:v>
                </c:pt>
                <c:pt idx="118">
                  <c:v>0.47</c:v>
                </c:pt>
                <c:pt idx="119">
                  <c:v>0.409</c:v>
                </c:pt>
                <c:pt idx="120">
                  <c:v>0.41</c:v>
                </c:pt>
                <c:pt idx="121">
                  <c:v>0.457</c:v>
                </c:pt>
                <c:pt idx="122">
                  <c:v>0.458</c:v>
                </c:pt>
                <c:pt idx="123">
                  <c:v>0.457</c:v>
                </c:pt>
                <c:pt idx="124">
                  <c:v>0.441</c:v>
                </c:pt>
                <c:pt idx="125">
                  <c:v>0.441</c:v>
                </c:pt>
                <c:pt idx="126">
                  <c:v>0.409</c:v>
                </c:pt>
                <c:pt idx="127">
                  <c:v>0.41</c:v>
                </c:pt>
                <c:pt idx="128">
                  <c:v>0.518</c:v>
                </c:pt>
                <c:pt idx="129">
                  <c:v>0.518</c:v>
                </c:pt>
                <c:pt idx="130">
                  <c:v>0.516</c:v>
                </c:pt>
                <c:pt idx="131">
                  <c:v>0.48</c:v>
                </c:pt>
                <c:pt idx="132">
                  <c:v>0.48</c:v>
                </c:pt>
                <c:pt idx="133">
                  <c:v>0.457</c:v>
                </c:pt>
                <c:pt idx="134">
                  <c:v>0.457</c:v>
                </c:pt>
                <c:pt idx="135">
                  <c:v>0.521</c:v>
                </c:pt>
                <c:pt idx="136">
                  <c:v>0.521</c:v>
                </c:pt>
                <c:pt idx="137">
                  <c:v>0.52</c:v>
                </c:pt>
                <c:pt idx="138">
                  <c:v>0.547</c:v>
                </c:pt>
                <c:pt idx="139">
                  <c:v>0.548</c:v>
                </c:pt>
                <c:pt idx="140">
                  <c:v>0.572</c:v>
                </c:pt>
                <c:pt idx="141">
                  <c:v>0.573</c:v>
                </c:pt>
                <c:pt idx="142">
                  <c:v>0.677</c:v>
                </c:pt>
                <c:pt idx="143">
                  <c:v>0.678</c:v>
                </c:pt>
                <c:pt idx="144">
                  <c:v>0.677</c:v>
                </c:pt>
                <c:pt idx="145">
                  <c:v>0.678</c:v>
                </c:pt>
                <c:pt idx="146">
                  <c:v>0.476</c:v>
                </c:pt>
                <c:pt idx="147">
                  <c:v>0.486</c:v>
                </c:pt>
                <c:pt idx="148">
                  <c:v>0.548</c:v>
                </c:pt>
                <c:pt idx="149">
                  <c:v>0.556</c:v>
                </c:pt>
                <c:pt idx="150">
                  <c:v>0.556</c:v>
                </c:pt>
                <c:pt idx="151">
                  <c:v>0.556</c:v>
                </c:pt>
                <c:pt idx="152">
                  <c:v>0.519</c:v>
                </c:pt>
                <c:pt idx="153">
                  <c:v>0.519</c:v>
                </c:pt>
                <c:pt idx="154">
                  <c:v>0.406</c:v>
                </c:pt>
                <c:pt idx="155">
                  <c:v>0.481</c:v>
                </c:pt>
                <c:pt idx="156">
                  <c:v>0.482</c:v>
                </c:pt>
                <c:pt idx="157">
                  <c:v>0.482</c:v>
                </c:pt>
                <c:pt idx="158">
                  <c:v>0.482</c:v>
                </c:pt>
                <c:pt idx="159">
                  <c:v>0.453</c:v>
                </c:pt>
                <c:pt idx="160">
                  <c:v>0.452</c:v>
                </c:pt>
                <c:pt idx="161">
                  <c:v>0.433</c:v>
                </c:pt>
                <c:pt idx="162">
                  <c:v>0.432</c:v>
                </c:pt>
                <c:pt idx="163">
                  <c:v>0.491</c:v>
                </c:pt>
                <c:pt idx="164">
                  <c:v>0.49</c:v>
                </c:pt>
                <c:pt idx="165">
                  <c:v>0.491</c:v>
                </c:pt>
                <c:pt idx="166">
                  <c:v>0.461</c:v>
                </c:pt>
                <c:pt idx="167">
                  <c:v>0.461</c:v>
                </c:pt>
                <c:pt idx="168">
                  <c:v>0.437</c:v>
                </c:pt>
                <c:pt idx="169">
                  <c:v>0.439</c:v>
                </c:pt>
                <c:pt idx="170">
                  <c:v>0.464</c:v>
                </c:pt>
                <c:pt idx="171">
                  <c:v>0.463</c:v>
                </c:pt>
                <c:pt idx="172">
                  <c:v>0.464</c:v>
                </c:pt>
                <c:pt idx="173">
                  <c:v>0.505</c:v>
                </c:pt>
                <c:pt idx="174">
                  <c:v>0.504</c:v>
                </c:pt>
                <c:pt idx="175">
                  <c:v>0.472</c:v>
                </c:pt>
                <c:pt idx="176">
                  <c:v>0.472</c:v>
                </c:pt>
                <c:pt idx="177">
                  <c:v>0.553</c:v>
                </c:pt>
                <c:pt idx="178">
                  <c:v>0.552</c:v>
                </c:pt>
                <c:pt idx="179">
                  <c:v>0.553</c:v>
                </c:pt>
                <c:pt idx="180">
                  <c:v>0.567</c:v>
                </c:pt>
                <c:pt idx="181">
                  <c:v>0.567</c:v>
                </c:pt>
                <c:pt idx="182">
                  <c:v>0.544</c:v>
                </c:pt>
                <c:pt idx="183">
                  <c:v>0.577</c:v>
                </c:pt>
                <c:pt idx="184">
                  <c:v>0.576</c:v>
                </c:pt>
                <c:pt idx="185">
                  <c:v>0.576</c:v>
                </c:pt>
                <c:pt idx="186">
                  <c:v>0.576</c:v>
                </c:pt>
                <c:pt idx="187">
                  <c:v>0.687</c:v>
                </c:pt>
                <c:pt idx="188">
                  <c:v>0.687</c:v>
                </c:pt>
                <c:pt idx="189">
                  <c:v>0.678</c:v>
                </c:pt>
                <c:pt idx="190">
                  <c:v>0.677</c:v>
                </c:pt>
                <c:pt idx="191">
                  <c:v>0.773</c:v>
                </c:pt>
                <c:pt idx="192">
                  <c:v>0.772</c:v>
                </c:pt>
                <c:pt idx="193">
                  <c:v>0.772</c:v>
                </c:pt>
                <c:pt idx="194">
                  <c:v>0.682</c:v>
                </c:pt>
                <c:pt idx="195">
                  <c:v>0.682</c:v>
                </c:pt>
                <c:pt idx="196">
                  <c:v>0.685</c:v>
                </c:pt>
                <c:pt idx="197">
                  <c:v>0.684</c:v>
                </c:pt>
                <c:pt idx="198">
                  <c:v>0.63</c:v>
                </c:pt>
                <c:pt idx="199">
                  <c:v>0.629</c:v>
                </c:pt>
                <c:pt idx="200">
                  <c:v>0.629</c:v>
                </c:pt>
                <c:pt idx="201">
                  <c:v>0.596</c:v>
                </c:pt>
                <c:pt idx="202">
                  <c:v>0.595</c:v>
                </c:pt>
                <c:pt idx="203">
                  <c:v>0.561</c:v>
                </c:pt>
                <c:pt idx="204">
                  <c:v>0.56</c:v>
                </c:pt>
                <c:pt idx="205">
                  <c:v>0.574</c:v>
                </c:pt>
                <c:pt idx="206">
                  <c:v>0.579</c:v>
                </c:pt>
                <c:pt idx="207">
                  <c:v>0.581</c:v>
                </c:pt>
                <c:pt idx="208">
                  <c:v>0.587</c:v>
                </c:pt>
                <c:pt idx="209">
                  <c:v>0.584</c:v>
                </c:pt>
                <c:pt idx="210">
                  <c:v>0.51</c:v>
                </c:pt>
                <c:pt idx="211">
                  <c:v>0.511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72</c:v>
                </c:pt>
                <c:pt idx="216">
                  <c:v>0.472</c:v>
                </c:pt>
                <c:pt idx="217">
                  <c:v>0.498</c:v>
                </c:pt>
                <c:pt idx="218">
                  <c:v>0.498</c:v>
                </c:pt>
                <c:pt idx="219">
                  <c:v>0.519</c:v>
                </c:pt>
                <c:pt idx="220">
                  <c:v>0.519</c:v>
                </c:pt>
                <c:pt idx="221">
                  <c:v>0.519</c:v>
                </c:pt>
                <c:pt idx="222">
                  <c:v>0.496</c:v>
                </c:pt>
                <c:pt idx="223">
                  <c:v>0.496</c:v>
                </c:pt>
                <c:pt idx="224">
                  <c:v>0.398</c:v>
                </c:pt>
                <c:pt idx="225">
                  <c:v>0.399</c:v>
                </c:pt>
                <c:pt idx="226">
                  <c:v>0.569</c:v>
                </c:pt>
                <c:pt idx="227">
                  <c:v>0.5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dewater 2010"</c:f>
              <c:strCache>
                <c:ptCount val="1"/>
                <c:pt idx="0">
                  <c:v>Tidewater 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2</c:f>
              <c:numCache>
                <c:formatCode>General</c:formatCode>
                <c:ptCount val="370"/>
              </c:numCache>
            </c:numRef>
          </c:xVal>
          <c:yVal>
            <c:numRef>
              <c:f>'So NCC Data'!$W$3:$W$183</c:f>
              <c:numCache>
                <c:formatCode>General</c:formatCode>
                <c:ptCount val="181"/>
                <c:pt idx="0">
                  <c:v>0.456</c:v>
                </c:pt>
                <c:pt idx="1">
                  <c:v>0.539</c:v>
                </c:pt>
                <c:pt idx="2">
                  <c:v>0.456</c:v>
                </c:pt>
                <c:pt idx="3">
                  <c:v>0.457</c:v>
                </c:pt>
                <c:pt idx="4">
                  <c:v>0.41</c:v>
                </c:pt>
                <c:pt idx="5">
                  <c:v>0.41</c:v>
                </c:pt>
                <c:pt idx="6">
                  <c:v>0.442</c:v>
                </c:pt>
                <c:pt idx="7">
                  <c:v>0.464</c:v>
                </c:pt>
                <c:pt idx="8">
                  <c:v>0.448</c:v>
                </c:pt>
                <c:pt idx="9">
                  <c:v>0.447</c:v>
                </c:pt>
                <c:pt idx="10">
                  <c:v>0.448</c:v>
                </c:pt>
                <c:pt idx="11">
                  <c:v>0.389</c:v>
                </c:pt>
                <c:pt idx="12">
                  <c:v>0.389</c:v>
                </c:pt>
                <c:pt idx="13">
                  <c:v>0.398</c:v>
                </c:pt>
                <c:pt idx="14">
                  <c:v>0.398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42</c:v>
                </c:pt>
                <c:pt idx="19">
                  <c:v>0.442</c:v>
                </c:pt>
                <c:pt idx="20">
                  <c:v>0.436</c:v>
                </c:pt>
                <c:pt idx="21">
                  <c:v>0.436</c:v>
                </c:pt>
                <c:pt idx="22">
                  <c:v>0.456</c:v>
                </c:pt>
                <c:pt idx="23">
                  <c:v>0.456</c:v>
                </c:pt>
                <c:pt idx="24">
                  <c:v>0.456</c:v>
                </c:pt>
                <c:pt idx="25">
                  <c:v>0.463</c:v>
                </c:pt>
                <c:pt idx="26">
                  <c:v>0.464</c:v>
                </c:pt>
                <c:pt idx="27">
                  <c:v>0.425</c:v>
                </c:pt>
                <c:pt idx="28">
                  <c:v>0.426</c:v>
                </c:pt>
                <c:pt idx="29">
                  <c:v>0.457</c:v>
                </c:pt>
                <c:pt idx="30">
                  <c:v>0.456</c:v>
                </c:pt>
                <c:pt idx="31">
                  <c:v>0.422</c:v>
                </c:pt>
                <c:pt idx="32">
                  <c:v>0.427</c:v>
                </c:pt>
                <c:pt idx="33">
                  <c:v>0.426</c:v>
                </c:pt>
                <c:pt idx="34">
                  <c:v>0.37</c:v>
                </c:pt>
                <c:pt idx="35">
                  <c:v>0.37</c:v>
                </c:pt>
                <c:pt idx="36">
                  <c:v>0.417</c:v>
                </c:pt>
                <c:pt idx="37">
                  <c:v>0.417</c:v>
                </c:pt>
                <c:pt idx="38">
                  <c:v>0.428</c:v>
                </c:pt>
                <c:pt idx="39">
                  <c:v>0.396</c:v>
                </c:pt>
                <c:pt idx="40">
                  <c:v>0.447</c:v>
                </c:pt>
                <c:pt idx="41">
                  <c:v>0.446</c:v>
                </c:pt>
                <c:pt idx="42">
                  <c:v>0.426</c:v>
                </c:pt>
                <c:pt idx="43">
                  <c:v>0.396</c:v>
                </c:pt>
                <c:pt idx="44">
                  <c:v>0.395</c:v>
                </c:pt>
                <c:pt idx="45">
                  <c:v>0.428</c:v>
                </c:pt>
                <c:pt idx="46">
                  <c:v>0.428</c:v>
                </c:pt>
                <c:pt idx="47">
                  <c:v>0.402</c:v>
                </c:pt>
                <c:pt idx="48">
                  <c:v>0.414</c:v>
                </c:pt>
                <c:pt idx="49">
                  <c:v>0.413</c:v>
                </c:pt>
                <c:pt idx="50">
                  <c:v>0.458</c:v>
                </c:pt>
                <c:pt idx="51">
                  <c:v>0.458</c:v>
                </c:pt>
                <c:pt idx="52">
                  <c:v>0.458</c:v>
                </c:pt>
                <c:pt idx="53">
                  <c:v>0.385</c:v>
                </c:pt>
                <c:pt idx="54">
                  <c:v>0.427</c:v>
                </c:pt>
                <c:pt idx="55">
                  <c:v>0.406</c:v>
                </c:pt>
                <c:pt idx="56">
                  <c:v>0.431</c:v>
                </c:pt>
                <c:pt idx="57">
                  <c:v>0.45</c:v>
                </c:pt>
                <c:pt idx="58">
                  <c:v>0.449</c:v>
                </c:pt>
                <c:pt idx="59">
                  <c:v>0.45</c:v>
                </c:pt>
                <c:pt idx="60">
                  <c:v>0.402</c:v>
                </c:pt>
                <c:pt idx="61">
                  <c:v>0.401</c:v>
                </c:pt>
                <c:pt idx="62">
                  <c:v>0.416</c:v>
                </c:pt>
                <c:pt idx="63">
                  <c:v>0.415</c:v>
                </c:pt>
                <c:pt idx="64">
                  <c:v>0.482</c:v>
                </c:pt>
                <c:pt idx="65">
                  <c:v>0.481</c:v>
                </c:pt>
                <c:pt idx="66">
                  <c:v>0.481</c:v>
                </c:pt>
                <c:pt idx="67">
                  <c:v>0.403</c:v>
                </c:pt>
                <c:pt idx="68">
                  <c:v>0.402</c:v>
                </c:pt>
                <c:pt idx="69">
                  <c:v>0.404</c:v>
                </c:pt>
                <c:pt idx="70">
                  <c:v>0.404</c:v>
                </c:pt>
                <c:pt idx="71">
                  <c:v>0.456</c:v>
                </c:pt>
                <c:pt idx="72">
                  <c:v>0.456</c:v>
                </c:pt>
                <c:pt idx="73">
                  <c:v>0.444</c:v>
                </c:pt>
                <c:pt idx="74">
                  <c:v>0.469</c:v>
                </c:pt>
                <c:pt idx="75">
                  <c:v>0.468</c:v>
                </c:pt>
                <c:pt idx="76">
                  <c:v>0.432</c:v>
                </c:pt>
                <c:pt idx="77">
                  <c:v>0.431</c:v>
                </c:pt>
                <c:pt idx="78">
                  <c:v>0.494</c:v>
                </c:pt>
                <c:pt idx="79">
                  <c:v>0.493</c:v>
                </c:pt>
                <c:pt idx="80">
                  <c:v>0.493</c:v>
                </c:pt>
                <c:pt idx="81">
                  <c:v>0.419</c:v>
                </c:pt>
                <c:pt idx="82">
                  <c:v>0.409</c:v>
                </c:pt>
                <c:pt idx="83">
                  <c:v>0.42</c:v>
                </c:pt>
                <c:pt idx="84">
                  <c:v>0.42</c:v>
                </c:pt>
                <c:pt idx="85">
                  <c:v>0.443</c:v>
                </c:pt>
                <c:pt idx="86">
                  <c:v>0.442</c:v>
                </c:pt>
                <c:pt idx="87">
                  <c:v>0.438</c:v>
                </c:pt>
                <c:pt idx="88">
                  <c:v>0.465</c:v>
                </c:pt>
                <c:pt idx="89">
                  <c:v>0.465</c:v>
                </c:pt>
                <c:pt idx="90">
                  <c:v>0.477</c:v>
                </c:pt>
                <c:pt idx="91">
                  <c:v>0.456</c:v>
                </c:pt>
                <c:pt idx="92">
                  <c:v>0.456</c:v>
                </c:pt>
                <c:pt idx="93">
                  <c:v>0.456</c:v>
                </c:pt>
                <c:pt idx="94">
                  <c:v>0.456</c:v>
                </c:pt>
                <c:pt idx="95">
                  <c:v>0.431</c:v>
                </c:pt>
                <c:pt idx="96">
                  <c:v>0.432</c:v>
                </c:pt>
                <c:pt idx="97">
                  <c:v>0.434</c:v>
                </c:pt>
                <c:pt idx="98">
                  <c:v>0.434</c:v>
                </c:pt>
                <c:pt idx="99">
                  <c:v>0.48</c:v>
                </c:pt>
                <c:pt idx="100">
                  <c:v>0.48</c:v>
                </c:pt>
                <c:pt idx="101">
                  <c:v>0.48</c:v>
                </c:pt>
                <c:pt idx="102">
                  <c:v>0.426</c:v>
                </c:pt>
                <c:pt idx="103">
                  <c:v>0.432</c:v>
                </c:pt>
                <c:pt idx="104">
                  <c:v>0.415</c:v>
                </c:pt>
                <c:pt idx="105">
                  <c:v>0.415</c:v>
                </c:pt>
                <c:pt idx="106">
                  <c:v>0.459</c:v>
                </c:pt>
                <c:pt idx="107">
                  <c:v>0.459</c:v>
                </c:pt>
                <c:pt idx="108">
                  <c:v>0.459</c:v>
                </c:pt>
                <c:pt idx="109">
                  <c:v>0.461</c:v>
                </c:pt>
                <c:pt idx="110">
                  <c:v>0.441</c:v>
                </c:pt>
                <c:pt idx="111">
                  <c:v>0.358</c:v>
                </c:pt>
                <c:pt idx="112">
                  <c:v>0.422</c:v>
                </c:pt>
                <c:pt idx="113">
                  <c:v>0.469</c:v>
                </c:pt>
                <c:pt idx="114">
                  <c:v>0.469</c:v>
                </c:pt>
                <c:pt idx="115">
                  <c:v>0.469</c:v>
                </c:pt>
                <c:pt idx="116">
                  <c:v>0.397</c:v>
                </c:pt>
                <c:pt idx="117">
                  <c:v>0.398</c:v>
                </c:pt>
                <c:pt idx="118">
                  <c:v>0.417</c:v>
                </c:pt>
                <c:pt idx="119">
                  <c:v>0.54</c:v>
                </c:pt>
                <c:pt idx="120">
                  <c:v>0.54</c:v>
                </c:pt>
                <c:pt idx="121">
                  <c:v>0.54</c:v>
                </c:pt>
                <c:pt idx="122">
                  <c:v>0.541</c:v>
                </c:pt>
                <c:pt idx="123">
                  <c:v>0.472</c:v>
                </c:pt>
                <c:pt idx="124">
                  <c:v>0.473</c:v>
                </c:pt>
                <c:pt idx="125">
                  <c:v>0.473</c:v>
                </c:pt>
                <c:pt idx="126">
                  <c:v>0.474</c:v>
                </c:pt>
                <c:pt idx="127">
                  <c:v>0.558</c:v>
                </c:pt>
                <c:pt idx="128">
                  <c:v>0.558</c:v>
                </c:pt>
                <c:pt idx="129">
                  <c:v>0.558</c:v>
                </c:pt>
                <c:pt idx="130">
                  <c:v>0.504</c:v>
                </c:pt>
                <c:pt idx="131">
                  <c:v>0.504</c:v>
                </c:pt>
                <c:pt idx="132">
                  <c:v>0.473</c:v>
                </c:pt>
                <c:pt idx="133">
                  <c:v>0.473</c:v>
                </c:pt>
                <c:pt idx="134">
                  <c:v>0.552</c:v>
                </c:pt>
                <c:pt idx="135">
                  <c:v>0.552</c:v>
                </c:pt>
                <c:pt idx="136">
                  <c:v>0.552</c:v>
                </c:pt>
                <c:pt idx="137">
                  <c:v>0.43</c:v>
                </c:pt>
                <c:pt idx="138">
                  <c:v>0.431</c:v>
                </c:pt>
                <c:pt idx="139">
                  <c:v>0.429</c:v>
                </c:pt>
                <c:pt idx="140">
                  <c:v>0.429</c:v>
                </c:pt>
                <c:pt idx="141">
                  <c:v>0.601</c:v>
                </c:pt>
                <c:pt idx="142">
                  <c:v>0.601</c:v>
                </c:pt>
                <c:pt idx="143">
                  <c:v>0.601</c:v>
                </c:pt>
                <c:pt idx="144">
                  <c:v>0.52</c:v>
                </c:pt>
                <c:pt idx="145">
                  <c:v>0.52</c:v>
                </c:pt>
                <c:pt idx="146">
                  <c:v>0.589</c:v>
                </c:pt>
                <c:pt idx="147">
                  <c:v>0.703</c:v>
                </c:pt>
                <c:pt idx="148">
                  <c:v>0.703</c:v>
                </c:pt>
                <c:pt idx="149">
                  <c:v>0.703</c:v>
                </c:pt>
                <c:pt idx="150">
                  <c:v>0.703</c:v>
                </c:pt>
                <c:pt idx="151">
                  <c:v>0.703</c:v>
                </c:pt>
                <c:pt idx="152">
                  <c:v>0.594</c:v>
                </c:pt>
                <c:pt idx="153">
                  <c:v>0.754</c:v>
                </c:pt>
                <c:pt idx="154">
                  <c:v>0.6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727</c:v>
                </c:pt>
                <c:pt idx="159">
                  <c:v>0.727</c:v>
                </c:pt>
                <c:pt idx="160">
                  <c:v>0.589</c:v>
                </c:pt>
                <c:pt idx="161">
                  <c:v>0.589</c:v>
                </c:pt>
                <c:pt idx="162">
                  <c:v>0.747</c:v>
                </c:pt>
                <c:pt idx="163">
                  <c:v>0.747</c:v>
                </c:pt>
                <c:pt idx="164">
                  <c:v>0.747</c:v>
                </c:pt>
                <c:pt idx="165">
                  <c:v>0.658</c:v>
                </c:pt>
                <c:pt idx="166">
                  <c:v>0.658</c:v>
                </c:pt>
                <c:pt idx="167">
                  <c:v>0.763</c:v>
                </c:pt>
                <c:pt idx="168">
                  <c:v>0.614</c:v>
                </c:pt>
                <c:pt idx="169">
                  <c:v>0.915</c:v>
                </c:pt>
                <c:pt idx="170">
                  <c:v>0.915</c:v>
                </c:pt>
                <c:pt idx="171">
                  <c:v>0.915</c:v>
                </c:pt>
                <c:pt idx="172">
                  <c:v>0.748</c:v>
                </c:pt>
                <c:pt idx="173">
                  <c:v>0.748</c:v>
                </c:pt>
                <c:pt idx="174">
                  <c:v>0.768</c:v>
                </c:pt>
                <c:pt idx="175">
                  <c:v>0.768</c:v>
                </c:pt>
                <c:pt idx="176">
                  <c:v>0.862</c:v>
                </c:pt>
                <c:pt idx="177">
                  <c:v>0.862</c:v>
                </c:pt>
                <c:pt idx="178">
                  <c:v>0.862</c:v>
                </c:pt>
                <c:pt idx="179">
                  <c:v>0.675</c:v>
                </c:pt>
                <c:pt idx="180">
                  <c:v>0.6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idewater 2011"</c:f>
              <c:strCache>
                <c:ptCount val="1"/>
                <c:pt idx="0">
                  <c:v>Tidewater 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1</c:f>
              <c:numCache>
                <c:formatCode>General</c:formatCode>
                <c:ptCount val="369"/>
              </c:numCache>
            </c:numRef>
          </c:xVal>
          <c:yVal>
            <c:numRef>
              <c:f>'So NCC Data'!$X$3:$X$371</c:f>
              <c:numCache>
                <c:formatCode>General</c:formatCode>
                <c:ptCount val="369"/>
                <c:pt idx="0">
                  <c:v>0.457</c:v>
                </c:pt>
                <c:pt idx="1">
                  <c:v>0.454</c:v>
                </c:pt>
                <c:pt idx="2">
                  <c:v>0.454</c:v>
                </c:pt>
                <c:pt idx="3">
                  <c:v>0.45</c:v>
                </c:pt>
                <c:pt idx="4">
                  <c:v>0.45</c:v>
                </c:pt>
                <c:pt idx="5">
                  <c:v>0.606</c:v>
                </c:pt>
                <c:pt idx="6">
                  <c:v>0.605</c:v>
                </c:pt>
                <c:pt idx="7">
                  <c:v>0.424</c:v>
                </c:pt>
                <c:pt idx="8">
                  <c:v>0.424</c:v>
                </c:pt>
                <c:pt idx="9">
                  <c:v>0.434</c:v>
                </c:pt>
                <c:pt idx="10">
                  <c:v>0.392</c:v>
                </c:pt>
                <c:pt idx="11">
                  <c:v>0.424</c:v>
                </c:pt>
                <c:pt idx="12">
                  <c:v>0.424</c:v>
                </c:pt>
                <c:pt idx="13">
                  <c:v>0.424</c:v>
                </c:pt>
                <c:pt idx="14">
                  <c:v>0.395</c:v>
                </c:pt>
                <c:pt idx="15">
                  <c:v>0.395</c:v>
                </c:pt>
                <c:pt idx="16">
                  <c:v>0.394</c:v>
                </c:pt>
                <c:pt idx="17">
                  <c:v>0.442</c:v>
                </c:pt>
                <c:pt idx="18">
                  <c:v>0.442</c:v>
                </c:pt>
                <c:pt idx="19">
                  <c:v>0.43</c:v>
                </c:pt>
                <c:pt idx="20">
                  <c:v>0.427</c:v>
                </c:pt>
                <c:pt idx="21">
                  <c:v>0.462</c:v>
                </c:pt>
                <c:pt idx="22">
                  <c:v>0.463</c:v>
                </c:pt>
                <c:pt idx="23">
                  <c:v>0.397</c:v>
                </c:pt>
                <c:pt idx="24">
                  <c:v>0.451</c:v>
                </c:pt>
                <c:pt idx="25">
                  <c:v>0.456</c:v>
                </c:pt>
                <c:pt idx="26">
                  <c:v>0.392</c:v>
                </c:pt>
                <c:pt idx="27">
                  <c:v>0.392</c:v>
                </c:pt>
                <c:pt idx="28">
                  <c:v>0.477</c:v>
                </c:pt>
                <c:pt idx="29">
                  <c:v>0.478</c:v>
                </c:pt>
                <c:pt idx="30">
                  <c:v>0.4771</c:v>
                </c:pt>
                <c:pt idx="31">
                  <c:v>0.365</c:v>
                </c:pt>
                <c:pt idx="32">
                  <c:v>0.3656</c:v>
                </c:pt>
                <c:pt idx="33">
                  <c:v>0.3972</c:v>
                </c:pt>
                <c:pt idx="34">
                  <c:v>0.398</c:v>
                </c:pt>
                <c:pt idx="35">
                  <c:v>0.4294</c:v>
                </c:pt>
                <c:pt idx="36">
                  <c:v>0.4301</c:v>
                </c:pt>
                <c:pt idx="37">
                  <c:v>0.4294</c:v>
                </c:pt>
                <c:pt idx="38">
                  <c:v>0.4173</c:v>
                </c:pt>
                <c:pt idx="39">
                  <c:v>0.4179</c:v>
                </c:pt>
                <c:pt idx="40">
                  <c:v>0.3999</c:v>
                </c:pt>
                <c:pt idx="41">
                  <c:v>0.4005</c:v>
                </c:pt>
                <c:pt idx="42">
                  <c:v>0.4396</c:v>
                </c:pt>
                <c:pt idx="43">
                  <c:v>0.4404</c:v>
                </c:pt>
                <c:pt idx="44">
                  <c:v>0.4396</c:v>
                </c:pt>
                <c:pt idx="45">
                  <c:v>0.3545</c:v>
                </c:pt>
                <c:pt idx="46">
                  <c:v>0.4309</c:v>
                </c:pt>
                <c:pt idx="47">
                  <c:v>0.433</c:v>
                </c:pt>
                <c:pt idx="48">
                  <c:v>0.4328</c:v>
                </c:pt>
                <c:pt idx="49">
                  <c:v>0.4215</c:v>
                </c:pt>
                <c:pt idx="50">
                  <c:v>0.4224</c:v>
                </c:pt>
                <c:pt idx="51">
                  <c:v>0.4216</c:v>
                </c:pt>
                <c:pt idx="52">
                  <c:v>0.4222</c:v>
                </c:pt>
                <c:pt idx="53">
                  <c:v>0.4169</c:v>
                </c:pt>
                <c:pt idx="54">
                  <c:v>0.4171</c:v>
                </c:pt>
                <c:pt idx="55">
                  <c:v>0.413</c:v>
                </c:pt>
                <c:pt idx="56">
                  <c:v>0.4206</c:v>
                </c:pt>
                <c:pt idx="57">
                  <c:v>0.421</c:v>
                </c:pt>
                <c:pt idx="58">
                  <c:v>0.4206</c:v>
                </c:pt>
                <c:pt idx="59">
                  <c:v>0.4486</c:v>
                </c:pt>
                <c:pt idx="60">
                  <c:v>0.4488</c:v>
                </c:pt>
                <c:pt idx="61">
                  <c:v>0.3995</c:v>
                </c:pt>
                <c:pt idx="62">
                  <c:v>0.4006</c:v>
                </c:pt>
                <c:pt idx="63">
                  <c:v>0.4261</c:v>
                </c:pt>
                <c:pt idx="64">
                  <c:v>0.4267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388</c:v>
                </c:pt>
                <c:pt idx="91">
                  <c:v>0.4301</c:v>
                </c:pt>
                <c:pt idx="92">
                  <c:v>0.431</c:v>
                </c:pt>
                <c:pt idx="93">
                  <c:v>0.4301</c:v>
                </c:pt>
                <c:pt idx="94">
                  <c:v>0.3847</c:v>
                </c:pt>
                <c:pt idx="95">
                  <c:v>0.3907</c:v>
                </c:pt>
                <c:pt idx="96">
                  <c:v>0.4209</c:v>
                </c:pt>
                <c:pt idx="97">
                  <c:v>0.3814</c:v>
                </c:pt>
                <c:pt idx="98">
                  <c:v>0.4239</c:v>
                </c:pt>
                <c:pt idx="99">
                  <c:v>0.4247</c:v>
                </c:pt>
                <c:pt idx="100">
                  <c:v>0.4239</c:v>
                </c:pt>
                <c:pt idx="101">
                  <c:v>0.4048</c:v>
                </c:pt>
                <c:pt idx="102">
                  <c:v>0.4032</c:v>
                </c:pt>
                <c:pt idx="103">
                  <c:v>0.3864</c:v>
                </c:pt>
                <c:pt idx="104">
                  <c:v>0.3869</c:v>
                </c:pt>
                <c:pt idx="105">
                  <c:v>0.4334</c:v>
                </c:pt>
                <c:pt idx="106">
                  <c:v>0.4344</c:v>
                </c:pt>
                <c:pt idx="107">
                  <c:v>0.4334</c:v>
                </c:pt>
                <c:pt idx="108">
                  <c:v>0.414</c:v>
                </c:pt>
                <c:pt idx="109">
                  <c:v>0.4144</c:v>
                </c:pt>
                <c:pt idx="110">
                  <c:v>0.3504</c:v>
                </c:pt>
                <c:pt idx="111">
                  <c:v>0.4455</c:v>
                </c:pt>
                <c:pt idx="112">
                  <c:v>0.4462</c:v>
                </c:pt>
                <c:pt idx="113">
                  <c:v>0.4457</c:v>
                </c:pt>
                <c:pt idx="114">
                  <c:v>0.4462</c:v>
                </c:pt>
                <c:pt idx="115">
                  <c:v>0.4538</c:v>
                </c:pt>
                <c:pt idx="116">
                  <c:v>0.4542</c:v>
                </c:pt>
                <c:pt idx="117">
                  <c:v>0.4139</c:v>
                </c:pt>
                <c:pt idx="118">
                  <c:v>0.4145</c:v>
                </c:pt>
                <c:pt idx="119">
                  <c:v>0.4653</c:v>
                </c:pt>
                <c:pt idx="120">
                  <c:v>0.4662</c:v>
                </c:pt>
                <c:pt idx="121">
                  <c:v>0.4654</c:v>
                </c:pt>
                <c:pt idx="122">
                  <c:v>0.4509</c:v>
                </c:pt>
                <c:pt idx="123">
                  <c:v>0.4517</c:v>
                </c:pt>
                <c:pt idx="124">
                  <c:v>0.4323</c:v>
                </c:pt>
                <c:pt idx="125">
                  <c:v>0.4381</c:v>
                </c:pt>
                <c:pt idx="126">
                  <c:v>0.4945</c:v>
                </c:pt>
                <c:pt idx="127">
                  <c:v>0.4952</c:v>
                </c:pt>
                <c:pt idx="128">
                  <c:v>0.4946</c:v>
                </c:pt>
                <c:pt idx="129">
                  <c:v>0.4855</c:v>
                </c:pt>
                <c:pt idx="130">
                  <c:v>0.5117</c:v>
                </c:pt>
                <c:pt idx="131">
                  <c:v>0.5046</c:v>
                </c:pt>
                <c:pt idx="132">
                  <c:v>0.5049</c:v>
                </c:pt>
                <c:pt idx="133">
                  <c:v>0.4764</c:v>
                </c:pt>
                <c:pt idx="134">
                  <c:v>0.477</c:v>
                </c:pt>
                <c:pt idx="135">
                  <c:v>0.4762</c:v>
                </c:pt>
                <c:pt idx="136">
                  <c:v>0.4261</c:v>
                </c:pt>
                <c:pt idx="137">
                  <c:v>0.4253</c:v>
                </c:pt>
                <c:pt idx="138">
                  <c:v>0.4241</c:v>
                </c:pt>
                <c:pt idx="139">
                  <c:v>0.4246</c:v>
                </c:pt>
                <c:pt idx="140">
                  <c:v>0.4996</c:v>
                </c:pt>
                <c:pt idx="141">
                  <c:v>0.469</c:v>
                </c:pt>
                <c:pt idx="142">
                  <c:v>0.5009</c:v>
                </c:pt>
                <c:pt idx="143">
                  <c:v>0.5428</c:v>
                </c:pt>
                <c:pt idx="144">
                  <c:v>0.5431</c:v>
                </c:pt>
                <c:pt idx="145">
                  <c:v>0.5599</c:v>
                </c:pt>
                <c:pt idx="146">
                  <c:v>0.5816</c:v>
                </c:pt>
                <c:pt idx="147">
                  <c:v>0.7344</c:v>
                </c:pt>
                <c:pt idx="148">
                  <c:v>0.7348</c:v>
                </c:pt>
                <c:pt idx="149">
                  <c:v>0.7346</c:v>
                </c:pt>
                <c:pt idx="150">
                  <c:v>0.7353</c:v>
                </c:pt>
                <c:pt idx="151">
                  <c:v>0.32155</c:v>
                </c:pt>
                <c:pt idx="152">
                  <c:v>0.69045</c:v>
                </c:pt>
                <c:pt idx="153">
                  <c:v>0.69055</c:v>
                </c:pt>
                <c:pt idx="154">
                  <c:v>0.768</c:v>
                </c:pt>
                <c:pt idx="155">
                  <c:v>0.7679</c:v>
                </c:pt>
                <c:pt idx="156">
                  <c:v>0.7678</c:v>
                </c:pt>
                <c:pt idx="157">
                  <c:v>0.72735</c:v>
                </c:pt>
                <c:pt idx="158">
                  <c:v>0.72655</c:v>
                </c:pt>
                <c:pt idx="159">
                  <c:v>0.7696</c:v>
                </c:pt>
                <c:pt idx="160">
                  <c:v>0.7696</c:v>
                </c:pt>
                <c:pt idx="161">
                  <c:v>0.6751</c:v>
                </c:pt>
                <c:pt idx="162">
                  <c:v>0.6745</c:v>
                </c:pt>
                <c:pt idx="163">
                  <c:v>0.6742</c:v>
                </c:pt>
                <c:pt idx="164">
                  <c:v>0.6689</c:v>
                </c:pt>
                <c:pt idx="165">
                  <c:v>0.6694</c:v>
                </c:pt>
                <c:pt idx="166">
                  <c:v>0.6407</c:v>
                </c:pt>
                <c:pt idx="167">
                  <c:v>0.6409</c:v>
                </c:pt>
                <c:pt idx="168">
                  <c:v>0.7325</c:v>
                </c:pt>
                <c:pt idx="169">
                  <c:v>0.7327</c:v>
                </c:pt>
                <c:pt idx="170">
                  <c:v>0.606</c:v>
                </c:pt>
                <c:pt idx="171">
                  <c:v>0.4404</c:v>
                </c:pt>
                <c:pt idx="172">
                  <c:v>0.4488</c:v>
                </c:pt>
                <c:pt idx="173">
                  <c:v>0.4653</c:v>
                </c:pt>
                <c:pt idx="174">
                  <c:v>0.9746</c:v>
                </c:pt>
                <c:pt idx="175">
                  <c:v>0.7696</c:v>
                </c:pt>
                <c:pt idx="176">
                  <c:v>0</c:v>
                </c:pt>
                <c:pt idx="177">
                  <c:v>0.7286</c:v>
                </c:pt>
                <c:pt idx="178">
                  <c:v>0.6438</c:v>
                </c:pt>
                <c:pt idx="179">
                  <c:v>0.6442</c:v>
                </c:pt>
                <c:pt idx="180">
                  <c:v>0.599</c:v>
                </c:pt>
                <c:pt idx="181">
                  <c:v>0.5992</c:v>
                </c:pt>
                <c:pt idx="182">
                  <c:v>0.9959</c:v>
                </c:pt>
                <c:pt idx="183">
                  <c:v>0.996</c:v>
                </c:pt>
                <c:pt idx="184">
                  <c:v>0.9956</c:v>
                </c:pt>
                <c:pt idx="185">
                  <c:v>0.9956</c:v>
                </c:pt>
                <c:pt idx="186">
                  <c:v>0.7077</c:v>
                </c:pt>
                <c:pt idx="187">
                  <c:v>0.6976</c:v>
                </c:pt>
                <c:pt idx="188">
                  <c:v>0.6976</c:v>
                </c:pt>
                <c:pt idx="189">
                  <c:v>0.5632</c:v>
                </c:pt>
                <c:pt idx="190">
                  <c:v>0.5639</c:v>
                </c:pt>
                <c:pt idx="191">
                  <c:v>0.606</c:v>
                </c:pt>
                <c:pt idx="192">
                  <c:v>0.4404</c:v>
                </c:pt>
                <c:pt idx="193">
                  <c:v>0.4488</c:v>
                </c:pt>
                <c:pt idx="194">
                  <c:v>0.4653</c:v>
                </c:pt>
                <c:pt idx="195">
                  <c:v>0.9746</c:v>
                </c:pt>
                <c:pt idx="196">
                  <c:v>0.76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rtesian 2011"</c:f>
              <c:strCache>
                <c:ptCount val="1"/>
                <c:pt idx="0">
                  <c:v>Artesian 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36</c:f>
              <c:numCache>
                <c:formatCode>General</c:formatCode>
                <c:ptCount val="334"/>
              </c:numCache>
            </c:numRef>
          </c:xVal>
          <c:yVal>
            <c:numRef>
              <c:f>'So NCC Data'!$L$3:$L$287</c:f>
              <c:numCache>
                <c:formatCode>General</c:formatCode>
                <c:ptCount val="285"/>
                <c:pt idx="90">
                  <c:v>1.787</c:v>
                </c:pt>
                <c:pt idx="91">
                  <c:v>1.675</c:v>
                </c:pt>
                <c:pt idx="92">
                  <c:v>1.936</c:v>
                </c:pt>
                <c:pt idx="93">
                  <c:v>1.873</c:v>
                </c:pt>
                <c:pt idx="94">
                  <c:v>1.681</c:v>
                </c:pt>
                <c:pt idx="95">
                  <c:v>1.948</c:v>
                </c:pt>
                <c:pt idx="96">
                  <c:v>1.721</c:v>
                </c:pt>
                <c:pt idx="97">
                  <c:v>1.212</c:v>
                </c:pt>
                <c:pt idx="98">
                  <c:v>2.01</c:v>
                </c:pt>
                <c:pt idx="99">
                  <c:v>2.685</c:v>
                </c:pt>
                <c:pt idx="100">
                  <c:v>2.419</c:v>
                </c:pt>
                <c:pt idx="101">
                  <c:v>2.66</c:v>
                </c:pt>
                <c:pt idx="102">
                  <c:v>2.483</c:v>
                </c:pt>
                <c:pt idx="103">
                  <c:v>2.343</c:v>
                </c:pt>
                <c:pt idx="104">
                  <c:v>1.911</c:v>
                </c:pt>
                <c:pt idx="105">
                  <c:v>2.283</c:v>
                </c:pt>
                <c:pt idx="106">
                  <c:v>2.095</c:v>
                </c:pt>
                <c:pt idx="107">
                  <c:v>2.581</c:v>
                </c:pt>
                <c:pt idx="108">
                  <c:v>2.261</c:v>
                </c:pt>
                <c:pt idx="109">
                  <c:v>2.251</c:v>
                </c:pt>
                <c:pt idx="110">
                  <c:v>2.376</c:v>
                </c:pt>
                <c:pt idx="111">
                  <c:v>2.255</c:v>
                </c:pt>
                <c:pt idx="112">
                  <c:v>2.655</c:v>
                </c:pt>
                <c:pt idx="113">
                  <c:v>1.361</c:v>
                </c:pt>
                <c:pt idx="114">
                  <c:v>2.005</c:v>
                </c:pt>
                <c:pt idx="115">
                  <c:v>2.379</c:v>
                </c:pt>
                <c:pt idx="116">
                  <c:v>2.668</c:v>
                </c:pt>
                <c:pt idx="117">
                  <c:v>2.8</c:v>
                </c:pt>
                <c:pt idx="118">
                  <c:v>2.199</c:v>
                </c:pt>
                <c:pt idx="119">
                  <c:v>2.065</c:v>
                </c:pt>
                <c:pt idx="120">
                  <c:v>2.654</c:v>
                </c:pt>
                <c:pt idx="121">
                  <c:v>2.325</c:v>
                </c:pt>
                <c:pt idx="122">
                  <c:v>2.595</c:v>
                </c:pt>
                <c:pt idx="123">
                  <c:v>2.375</c:v>
                </c:pt>
                <c:pt idx="124">
                  <c:v>2.422</c:v>
                </c:pt>
                <c:pt idx="125">
                  <c:v>2.437</c:v>
                </c:pt>
                <c:pt idx="126">
                  <c:v>1.9</c:v>
                </c:pt>
                <c:pt idx="127">
                  <c:v>2.806</c:v>
                </c:pt>
                <c:pt idx="128">
                  <c:v>2.499</c:v>
                </c:pt>
                <c:pt idx="129">
                  <c:v>2.657</c:v>
                </c:pt>
                <c:pt idx="130">
                  <c:v>2.544</c:v>
                </c:pt>
                <c:pt idx="131">
                  <c:v>2.636</c:v>
                </c:pt>
                <c:pt idx="132">
                  <c:v>2.611</c:v>
                </c:pt>
                <c:pt idx="133">
                  <c:v>1.733</c:v>
                </c:pt>
                <c:pt idx="134">
                  <c:v>1.928</c:v>
                </c:pt>
                <c:pt idx="135">
                  <c:v>2.685</c:v>
                </c:pt>
                <c:pt idx="136">
                  <c:v>2.354</c:v>
                </c:pt>
                <c:pt idx="137">
                  <c:v>2.169</c:v>
                </c:pt>
                <c:pt idx="138">
                  <c:v>2.42</c:v>
                </c:pt>
                <c:pt idx="139">
                  <c:v>1.926</c:v>
                </c:pt>
                <c:pt idx="140">
                  <c:v>1.669</c:v>
                </c:pt>
                <c:pt idx="141">
                  <c:v>2.204</c:v>
                </c:pt>
                <c:pt idx="142">
                  <c:v>2.475</c:v>
                </c:pt>
                <c:pt idx="143">
                  <c:v>2.206</c:v>
                </c:pt>
                <c:pt idx="144">
                  <c:v>2.091</c:v>
                </c:pt>
                <c:pt idx="145">
                  <c:v>2.041</c:v>
                </c:pt>
                <c:pt idx="146">
                  <c:v>2.377</c:v>
                </c:pt>
                <c:pt idx="147">
                  <c:v>2.317</c:v>
                </c:pt>
                <c:pt idx="148">
                  <c:v>2.593</c:v>
                </c:pt>
                <c:pt idx="149">
                  <c:v>2.234</c:v>
                </c:pt>
                <c:pt idx="150">
                  <c:v>3.372</c:v>
                </c:pt>
                <c:pt idx="151">
                  <c:v>4.496</c:v>
                </c:pt>
                <c:pt idx="152">
                  <c:v>2.514</c:v>
                </c:pt>
                <c:pt idx="153">
                  <c:v>2.906</c:v>
                </c:pt>
                <c:pt idx="154">
                  <c:v>2.904</c:v>
                </c:pt>
                <c:pt idx="155">
                  <c:v>2.846</c:v>
                </c:pt>
                <c:pt idx="156">
                  <c:v>3.346</c:v>
                </c:pt>
                <c:pt idx="157">
                  <c:v>3.077</c:v>
                </c:pt>
                <c:pt idx="158">
                  <c:v>3.34</c:v>
                </c:pt>
                <c:pt idx="159">
                  <c:v>3.11</c:v>
                </c:pt>
                <c:pt idx="160">
                  <c:v>3.145</c:v>
                </c:pt>
                <c:pt idx="161">
                  <c:v>2.875</c:v>
                </c:pt>
                <c:pt idx="162">
                  <c:v>2.495</c:v>
                </c:pt>
                <c:pt idx="163">
                  <c:v>2.679</c:v>
                </c:pt>
                <c:pt idx="164">
                  <c:v>3.034</c:v>
                </c:pt>
                <c:pt idx="165">
                  <c:v>2.329</c:v>
                </c:pt>
                <c:pt idx="166">
                  <c:v>3.191</c:v>
                </c:pt>
                <c:pt idx="167">
                  <c:v>1.911</c:v>
                </c:pt>
                <c:pt idx="168">
                  <c:v>2.29</c:v>
                </c:pt>
                <c:pt idx="169">
                  <c:v>2.856</c:v>
                </c:pt>
                <c:pt idx="170">
                  <c:v>3.295</c:v>
                </c:pt>
                <c:pt idx="171">
                  <c:v>2.786</c:v>
                </c:pt>
                <c:pt idx="172">
                  <c:v>2.619</c:v>
                </c:pt>
                <c:pt idx="173">
                  <c:v>2.52</c:v>
                </c:pt>
                <c:pt idx="174">
                  <c:v>2.701</c:v>
                </c:pt>
                <c:pt idx="175">
                  <c:v>2.891</c:v>
                </c:pt>
                <c:pt idx="176">
                  <c:v>3.062</c:v>
                </c:pt>
                <c:pt idx="177">
                  <c:v>3.368</c:v>
                </c:pt>
                <c:pt idx="178">
                  <c:v>2.984</c:v>
                </c:pt>
                <c:pt idx="179">
                  <c:v>2.59</c:v>
                </c:pt>
                <c:pt idx="180">
                  <c:v>2.685</c:v>
                </c:pt>
                <c:pt idx="181">
                  <c:v>2.765</c:v>
                </c:pt>
                <c:pt idx="182">
                  <c:v>3.273</c:v>
                </c:pt>
                <c:pt idx="183">
                  <c:v>3.32</c:v>
                </c:pt>
                <c:pt idx="184">
                  <c:v>3.176</c:v>
                </c:pt>
                <c:pt idx="185">
                  <c:v>3.384</c:v>
                </c:pt>
                <c:pt idx="186">
                  <c:v>3.301</c:v>
                </c:pt>
                <c:pt idx="187">
                  <c:v>3.102</c:v>
                </c:pt>
                <c:pt idx="188">
                  <c:v>2.961</c:v>
                </c:pt>
                <c:pt idx="189">
                  <c:v>2.322</c:v>
                </c:pt>
                <c:pt idx="190">
                  <c:v>2.414</c:v>
                </c:pt>
                <c:pt idx="191">
                  <c:v>3.202</c:v>
                </c:pt>
                <c:pt idx="192">
                  <c:v>3.151</c:v>
                </c:pt>
                <c:pt idx="193">
                  <c:v>2.66</c:v>
                </c:pt>
                <c:pt idx="194">
                  <c:v>3.032</c:v>
                </c:pt>
                <c:pt idx="195">
                  <c:v>3.132</c:v>
                </c:pt>
                <c:pt idx="196">
                  <c:v>2.932</c:v>
                </c:pt>
                <c:pt idx="197">
                  <c:v>3.084</c:v>
                </c:pt>
                <c:pt idx="198">
                  <c:v>3.502</c:v>
                </c:pt>
                <c:pt idx="199">
                  <c:v>3.286</c:v>
                </c:pt>
                <c:pt idx="200">
                  <c:v>2.703</c:v>
                </c:pt>
                <c:pt idx="201">
                  <c:v>2.976</c:v>
                </c:pt>
                <c:pt idx="202">
                  <c:v>3.498</c:v>
                </c:pt>
                <c:pt idx="203">
                  <c:v>3.004</c:v>
                </c:pt>
                <c:pt idx="204">
                  <c:v>3.295</c:v>
                </c:pt>
                <c:pt idx="205">
                  <c:v>3.43</c:v>
                </c:pt>
                <c:pt idx="206">
                  <c:v>2.776</c:v>
                </c:pt>
                <c:pt idx="207">
                  <c:v>2.616</c:v>
                </c:pt>
                <c:pt idx="208">
                  <c:v>2.407</c:v>
                </c:pt>
                <c:pt idx="209">
                  <c:v>2.844</c:v>
                </c:pt>
                <c:pt idx="210">
                  <c:v>2.768</c:v>
                </c:pt>
                <c:pt idx="211">
                  <c:v>3.123</c:v>
                </c:pt>
                <c:pt idx="212">
                  <c:v>3.525</c:v>
                </c:pt>
                <c:pt idx="213">
                  <c:v>3.189</c:v>
                </c:pt>
                <c:pt idx="214">
                  <c:v>3.507</c:v>
                </c:pt>
                <c:pt idx="215">
                  <c:v>2.994</c:v>
                </c:pt>
                <c:pt idx="216">
                  <c:v>2.5</c:v>
                </c:pt>
                <c:pt idx="217">
                  <c:v>2.71</c:v>
                </c:pt>
                <c:pt idx="218">
                  <c:v>2.496</c:v>
                </c:pt>
                <c:pt idx="219">
                  <c:v>2.751</c:v>
                </c:pt>
                <c:pt idx="220">
                  <c:v>2.641</c:v>
                </c:pt>
                <c:pt idx="221">
                  <c:v>2.259</c:v>
                </c:pt>
                <c:pt idx="222">
                  <c:v>2.575</c:v>
                </c:pt>
                <c:pt idx="223">
                  <c:v>2.624</c:v>
                </c:pt>
                <c:pt idx="224">
                  <c:v>2.79</c:v>
                </c:pt>
                <c:pt idx="226">
                  <c:v>1.515</c:v>
                </c:pt>
                <c:pt idx="227">
                  <c:v>3.572</c:v>
                </c:pt>
                <c:pt idx="228">
                  <c:v>2.411</c:v>
                </c:pt>
                <c:pt idx="229">
                  <c:v>2.169</c:v>
                </c:pt>
                <c:pt idx="230">
                  <c:v>2.211</c:v>
                </c:pt>
                <c:pt idx="231">
                  <c:v>1.828</c:v>
                </c:pt>
                <c:pt idx="232">
                  <c:v>2.079</c:v>
                </c:pt>
                <c:pt idx="233">
                  <c:v>2.114</c:v>
                </c:pt>
                <c:pt idx="234">
                  <c:v>1.907</c:v>
                </c:pt>
                <c:pt idx="235">
                  <c:v>2.053</c:v>
                </c:pt>
                <c:pt idx="236">
                  <c:v>2.631</c:v>
                </c:pt>
                <c:pt idx="237">
                  <c:v>2.594</c:v>
                </c:pt>
                <c:pt idx="238">
                  <c:v>2.057</c:v>
                </c:pt>
                <c:pt idx="239">
                  <c:v>1.997</c:v>
                </c:pt>
                <c:pt idx="240">
                  <c:v>2.205</c:v>
                </c:pt>
                <c:pt idx="241">
                  <c:v>2.234</c:v>
                </c:pt>
                <c:pt idx="242">
                  <c:v>2.315</c:v>
                </c:pt>
                <c:pt idx="243">
                  <c:v>2.172</c:v>
                </c:pt>
                <c:pt idx="244">
                  <c:v>2.088</c:v>
                </c:pt>
                <c:pt idx="245">
                  <c:v>2.06</c:v>
                </c:pt>
                <c:pt idx="246">
                  <c:v>2.014</c:v>
                </c:pt>
                <c:pt idx="247">
                  <c:v>2.189</c:v>
                </c:pt>
                <c:pt idx="248">
                  <c:v>2.433</c:v>
                </c:pt>
                <c:pt idx="249">
                  <c:v>2.012</c:v>
                </c:pt>
                <c:pt idx="250">
                  <c:v>1.42</c:v>
                </c:pt>
                <c:pt idx="251">
                  <c:v>1.764</c:v>
                </c:pt>
                <c:pt idx="252">
                  <c:v>1.836</c:v>
                </c:pt>
                <c:pt idx="253">
                  <c:v>2.074</c:v>
                </c:pt>
                <c:pt idx="254">
                  <c:v>2.107</c:v>
                </c:pt>
                <c:pt idx="255">
                  <c:v>2.055</c:v>
                </c:pt>
                <c:pt idx="256">
                  <c:v>2.01</c:v>
                </c:pt>
                <c:pt idx="257">
                  <c:v>1.871</c:v>
                </c:pt>
                <c:pt idx="258">
                  <c:v>1.672</c:v>
                </c:pt>
                <c:pt idx="259">
                  <c:v>1.778</c:v>
                </c:pt>
                <c:pt idx="260">
                  <c:v>1.639</c:v>
                </c:pt>
                <c:pt idx="261">
                  <c:v>1.901</c:v>
                </c:pt>
                <c:pt idx="262">
                  <c:v>1.544</c:v>
                </c:pt>
                <c:pt idx="263">
                  <c:v>1.533</c:v>
                </c:pt>
                <c:pt idx="264">
                  <c:v>1.616</c:v>
                </c:pt>
                <c:pt idx="265">
                  <c:v>1.85</c:v>
                </c:pt>
                <c:pt idx="266">
                  <c:v>1.72</c:v>
                </c:pt>
                <c:pt idx="267">
                  <c:v>1.56</c:v>
                </c:pt>
                <c:pt idx="268">
                  <c:v>0.506</c:v>
                </c:pt>
                <c:pt idx="269">
                  <c:v>1.611</c:v>
                </c:pt>
                <c:pt idx="270">
                  <c:v>1.686</c:v>
                </c:pt>
                <c:pt idx="271">
                  <c:v>1.492</c:v>
                </c:pt>
                <c:pt idx="272">
                  <c:v>1.634</c:v>
                </c:pt>
                <c:pt idx="273">
                  <c:v>1.547</c:v>
                </c:pt>
                <c:pt idx="274">
                  <c:v>1.703</c:v>
                </c:pt>
                <c:pt idx="275">
                  <c:v>1.47</c:v>
                </c:pt>
                <c:pt idx="276">
                  <c:v>1.539</c:v>
                </c:pt>
                <c:pt idx="277">
                  <c:v>1.588</c:v>
                </c:pt>
                <c:pt idx="278">
                  <c:v>2.107</c:v>
                </c:pt>
                <c:pt idx="279">
                  <c:v>2.04</c:v>
                </c:pt>
                <c:pt idx="280">
                  <c:v>1.589</c:v>
                </c:pt>
                <c:pt idx="281">
                  <c:v>1.206</c:v>
                </c:pt>
                <c:pt idx="282">
                  <c:v>1.511</c:v>
                </c:pt>
                <c:pt idx="283">
                  <c:v>1.579</c:v>
                </c:pt>
                <c:pt idx="284">
                  <c:v>1.389</c:v>
                </c:pt>
              </c:numCache>
            </c:numRef>
          </c:yVal>
          <c:smooth val="1"/>
        </c:ser>
        <c:axId val="96354406"/>
        <c:axId val="5476235"/>
      </c:scatterChart>
      <c:valAx>
        <c:axId val="96354406"/>
        <c:scaling>
          <c:orientation val="minMax"/>
          <c:max val="364"/>
          <c:min val="0"/>
        </c:scaling>
        <c:delete val="0"/>
        <c:axPos val="b"/>
        <c:numFmt formatCode="[$-409]mm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235"/>
        <c:crossesAt val="0"/>
        <c:crossBetween val="midCat"/>
        <c:majorUnit val="32"/>
        <c:minorUnit val="8"/>
      </c:valAx>
      <c:valAx>
        <c:axId val="54762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55069139106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4406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5595160941888"/>
          <c:y val="0.895940865353979"/>
          <c:w val="0.935882480017282"/>
          <c:h val="0.078697508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6-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0-1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7-1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24-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5-1-1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5-1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2-1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9-1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26-1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3-1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0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13-1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7-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0-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7-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6-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13-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0-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7-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3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771</v>
          </cell>
        </row>
        <row r="36">
          <cell r="E36">
            <v>0.365</v>
          </cell>
        </row>
        <row r="36">
          <cell r="H36">
            <v>0.3656</v>
          </cell>
        </row>
        <row r="36">
          <cell r="K36">
            <v>0.3972</v>
          </cell>
        </row>
        <row r="36">
          <cell r="N36">
            <v>0.398</v>
          </cell>
        </row>
        <row r="36">
          <cell r="Q36">
            <v>0.4294</v>
          </cell>
        </row>
        <row r="36">
          <cell r="T36">
            <v>0.43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01</v>
          </cell>
        </row>
        <row r="36">
          <cell r="E36">
            <v>0.3847</v>
          </cell>
        </row>
        <row r="36">
          <cell r="H36">
            <v>0.3907</v>
          </cell>
        </row>
        <row r="36">
          <cell r="K36">
            <v>0.4209</v>
          </cell>
        </row>
        <row r="36">
          <cell r="N36">
            <v>0.3814</v>
          </cell>
        </row>
        <row r="36">
          <cell r="Q36">
            <v>0.4239</v>
          </cell>
        </row>
        <row r="36">
          <cell r="T36">
            <v>0.4247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39</v>
          </cell>
        </row>
        <row r="36">
          <cell r="E36">
            <v>0.4048</v>
          </cell>
        </row>
        <row r="36">
          <cell r="H36">
            <v>0.4032</v>
          </cell>
        </row>
        <row r="36">
          <cell r="K36">
            <v>0.3864</v>
          </cell>
        </row>
        <row r="36">
          <cell r="N36">
            <v>0.3869</v>
          </cell>
        </row>
        <row r="36">
          <cell r="Q36">
            <v>0.4334</v>
          </cell>
        </row>
        <row r="36">
          <cell r="T36">
            <v>0.4344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34</v>
          </cell>
        </row>
        <row r="36">
          <cell r="E36">
            <v>0.414</v>
          </cell>
        </row>
        <row r="36">
          <cell r="H36">
            <v>0.4144</v>
          </cell>
        </row>
        <row r="36">
          <cell r="K36">
            <v>0.3504</v>
          </cell>
        </row>
        <row r="36">
          <cell r="N36">
            <v>0.4455</v>
          </cell>
        </row>
        <row r="36">
          <cell r="Q36">
            <v>0.4462</v>
          </cell>
        </row>
        <row r="36">
          <cell r="T36">
            <v>0.4457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462</v>
          </cell>
        </row>
        <row r="36">
          <cell r="E36">
            <v>0.4538</v>
          </cell>
        </row>
        <row r="36">
          <cell r="H36">
            <v>0.4542</v>
          </cell>
        </row>
        <row r="36">
          <cell r="K36">
            <v>0.4139</v>
          </cell>
        </row>
        <row r="36">
          <cell r="N36">
            <v>0.4145</v>
          </cell>
        </row>
        <row r="36">
          <cell r="Q36">
            <v>0.465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H36">
            <v>0.32155</v>
          </cell>
        </row>
        <row r="36">
          <cell r="K36">
            <v>0.69045</v>
          </cell>
        </row>
        <row r="36">
          <cell r="N36">
            <v>0.69055</v>
          </cell>
        </row>
        <row r="36">
          <cell r="Q36">
            <v>0.768</v>
          </cell>
        </row>
        <row r="36">
          <cell r="T36">
            <v>0.7679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678</v>
          </cell>
        </row>
        <row r="36">
          <cell r="E36">
            <v>0.72735</v>
          </cell>
        </row>
        <row r="36">
          <cell r="H36">
            <v>0.72655</v>
          </cell>
        </row>
        <row r="36">
          <cell r="K36">
            <v>0.7696</v>
          </cell>
        </row>
        <row r="36">
          <cell r="N36">
            <v>0.7696</v>
          </cell>
        </row>
        <row r="36">
          <cell r="Q36">
            <v>0.6751</v>
          </cell>
        </row>
        <row r="36">
          <cell r="T36">
            <v>0.6745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742</v>
          </cell>
        </row>
        <row r="36">
          <cell r="E36">
            <v>0.6689</v>
          </cell>
        </row>
        <row r="36">
          <cell r="H36">
            <v>0.6694</v>
          </cell>
        </row>
        <row r="36">
          <cell r="K36">
            <v>0.6407</v>
          </cell>
        </row>
        <row r="36">
          <cell r="N36">
            <v>0.6409</v>
          </cell>
        </row>
        <row r="36">
          <cell r="Q36">
            <v>0.7325</v>
          </cell>
        </row>
        <row r="36">
          <cell r="T36">
            <v>0.7327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286</v>
          </cell>
        </row>
        <row r="36">
          <cell r="E36">
            <v>0.6438</v>
          </cell>
        </row>
        <row r="36">
          <cell r="H36">
            <v>0.6442</v>
          </cell>
        </row>
        <row r="36">
          <cell r="K36">
            <v>0.599</v>
          </cell>
        </row>
        <row r="36">
          <cell r="N36">
            <v>0.5992</v>
          </cell>
        </row>
        <row r="36">
          <cell r="Q36">
            <v>0.9959</v>
          </cell>
        </row>
        <row r="36">
          <cell r="T36">
            <v>0.996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9956</v>
          </cell>
        </row>
        <row r="36">
          <cell r="E36">
            <v>0.9956</v>
          </cell>
        </row>
        <row r="36">
          <cell r="H36">
            <v>0.7077</v>
          </cell>
        </row>
        <row r="36">
          <cell r="K36">
            <v>0.6976</v>
          </cell>
        </row>
        <row r="36">
          <cell r="N36">
            <v>0.6976</v>
          </cell>
        </row>
        <row r="36">
          <cell r="Q36">
            <v>0.5632</v>
          </cell>
        </row>
        <row r="36">
          <cell r="T36">
            <v>0.56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94</v>
          </cell>
        </row>
        <row r="36">
          <cell r="E36">
            <v>0.4173</v>
          </cell>
        </row>
        <row r="36">
          <cell r="H36">
            <v>0.4179</v>
          </cell>
        </row>
        <row r="36">
          <cell r="K36">
            <v>0.3999</v>
          </cell>
        </row>
        <row r="36">
          <cell r="N36">
            <v>0.4005</v>
          </cell>
        </row>
        <row r="36">
          <cell r="Q36">
            <v>0.4396</v>
          </cell>
        </row>
        <row r="36">
          <cell r="T36">
            <v>0.4404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96</v>
          </cell>
        </row>
        <row r="36">
          <cell r="E36">
            <v>0.3545</v>
          </cell>
        </row>
        <row r="36">
          <cell r="H36">
            <v>0.4309</v>
          </cell>
        </row>
        <row r="36">
          <cell r="K36">
            <v>0.433</v>
          </cell>
        </row>
        <row r="36">
          <cell r="N36">
            <v>0.4328</v>
          </cell>
        </row>
        <row r="36">
          <cell r="Q36">
            <v>0.4215</v>
          </cell>
        </row>
        <row r="36">
          <cell r="T36">
            <v>0.422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16</v>
          </cell>
        </row>
        <row r="36">
          <cell r="E36">
            <v>0.4222</v>
          </cell>
        </row>
        <row r="36">
          <cell r="H36">
            <v>0.4169</v>
          </cell>
        </row>
        <row r="36">
          <cell r="K36">
            <v>0.4171</v>
          </cell>
        </row>
        <row r="36">
          <cell r="N36">
            <v>0.413</v>
          </cell>
        </row>
        <row r="36">
          <cell r="Q36">
            <v>0.4206</v>
          </cell>
        </row>
        <row r="36">
          <cell r="T36">
            <v>0.42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06</v>
          </cell>
        </row>
        <row r="36">
          <cell r="E36">
            <v>0.4486</v>
          </cell>
        </row>
        <row r="36">
          <cell r="H36">
            <v>0.4488</v>
          </cell>
        </row>
        <row r="36">
          <cell r="K36">
            <v>0.3995</v>
          </cell>
        </row>
        <row r="36">
          <cell r="N36">
            <v>0.4006</v>
          </cell>
        </row>
        <row r="36">
          <cell r="Q36">
            <v>0.4261</v>
          </cell>
        </row>
        <row r="36">
          <cell r="T36">
            <v>0.426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  <sheetName val="Sheet1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.388</v>
          </cell>
        </row>
        <row r="36">
          <cell r="Q36">
            <v>0.4301</v>
          </cell>
        </row>
        <row r="36">
          <cell r="T36">
            <v>0.43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T365" activePane="bottomRight" state="frozen"/>
      <selection pane="topLeft" activeCell="A1" activeCellId="0" sqref="A1"/>
      <selection pane="topRight" activeCell="T1" activeCellId="0" sqref="T1"/>
      <selection pane="bottomLeft" activeCell="A365" activeCellId="0" sqref="A365"/>
      <selection pane="bottomRight" activeCell="C303" activeCellId="0" sqref="C303"/>
    </sheetView>
  </sheetViews>
  <sheetFormatPr defaultColWidth="20.72265625" defaultRowHeight="12.5" zeroHeight="false" outlineLevelRow="0" outlineLevelCol="0"/>
  <cols>
    <col collapsed="false" customWidth="false" hidden="false" outlineLevel="0" max="1" min="1" style="1" width="20.72"/>
    <col collapsed="false" customWidth="true" hidden="false" outlineLevel="0" max="2" min="2" style="1" width="16.26"/>
    <col collapsed="false" customWidth="false" hidden="false" outlineLevel="0" max="5" min="3" style="2" width="20.72"/>
    <col collapsed="false" customWidth="false" hidden="false" outlineLevel="0" max="6" min="6" style="3" width="20.72"/>
    <col collapsed="false" customWidth="false" hidden="false" outlineLevel="0" max="7" min="7" style="2" width="20.72"/>
    <col collapsed="false" customWidth="false" hidden="false" outlineLevel="0" max="23" min="8" style="1" width="20.72"/>
    <col collapsed="false" customWidth="false" hidden="false" outlineLevel="0" max="24" min="24" style="2" width="20.72"/>
    <col collapsed="false" customWidth="false" hidden="false" outlineLevel="0" max="257" min="25" style="1" width="20.72"/>
  </cols>
  <sheetData>
    <row r="1" customFormat="false" ht="12.5" hidden="false" customHeight="false" outlineLevel="0" collapsed="false">
      <c r="A1" s="4" t="s">
        <v>0</v>
      </c>
      <c r="B1" s="1" t="s">
        <v>1</v>
      </c>
      <c r="C1" s="5" t="s">
        <v>2</v>
      </c>
      <c r="D1" s="6" t="s">
        <v>3</v>
      </c>
      <c r="E1" s="7" t="n">
        <v>2001</v>
      </c>
      <c r="F1" s="8" t="n">
        <v>2002</v>
      </c>
      <c r="G1" s="7" t="n">
        <v>2003</v>
      </c>
      <c r="H1" s="7" t="n">
        <v>2004</v>
      </c>
      <c r="I1" s="7" t="n">
        <v>2005</v>
      </c>
      <c r="J1" s="7" t="n">
        <v>2006</v>
      </c>
      <c r="K1" s="7" t="n">
        <v>2007</v>
      </c>
      <c r="L1" s="7" t="n">
        <v>2008</v>
      </c>
      <c r="M1" s="8" t="n">
        <v>2009</v>
      </c>
      <c r="N1" s="9" t="n">
        <v>2010</v>
      </c>
      <c r="O1" s="9" t="n">
        <v>2011</v>
      </c>
      <c r="P1" s="9" t="n">
        <v>2012</v>
      </c>
      <c r="Q1" s="9" t="n">
        <v>2013</v>
      </c>
      <c r="R1" s="9" t="n">
        <v>2014</v>
      </c>
      <c r="S1" s="9" t="n">
        <v>2015</v>
      </c>
      <c r="T1" s="9" t="n">
        <v>2016</v>
      </c>
      <c r="U1" s="10" t="n">
        <v>2017</v>
      </c>
      <c r="V1" s="10" t="n">
        <v>2018</v>
      </c>
      <c r="W1" s="10" t="n">
        <v>2019</v>
      </c>
      <c r="X1" s="10" t="n">
        <v>2020</v>
      </c>
      <c r="Y1" s="1" t="n">
        <v>2021</v>
      </c>
    </row>
    <row r="2" customFormat="false" ht="12.5" hidden="false" customHeight="false" outlineLevel="0" collapsed="false">
      <c r="A2" s="1" t="n">
        <v>1</v>
      </c>
      <c r="B2" s="11"/>
      <c r="C2" s="3" t="n">
        <v>55</v>
      </c>
      <c r="D2" s="9" t="n">
        <v>93.1</v>
      </c>
      <c r="E2" s="9"/>
      <c r="F2" s="3" t="n">
        <v>60.7</v>
      </c>
      <c r="G2" s="3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5" hidden="false" customHeight="false" outlineLevel="0" collapsed="false">
      <c r="A3" s="1" t="n">
        <v>2</v>
      </c>
      <c r="B3" s="9"/>
      <c r="C3" s="3" t="n">
        <v>55</v>
      </c>
      <c r="D3" s="9" t="n">
        <v>93.1</v>
      </c>
      <c r="E3" s="9"/>
      <c r="F3" s="3" t="n">
        <v>64</v>
      </c>
      <c r="G3" s="3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5" hidden="false" customHeight="false" outlineLevel="0" collapsed="false">
      <c r="A4" s="1" t="n">
        <v>3</v>
      </c>
      <c r="B4" s="9"/>
      <c r="C4" s="3" t="n">
        <v>55</v>
      </c>
      <c r="D4" s="9" t="n">
        <v>93.1</v>
      </c>
      <c r="E4" s="9"/>
      <c r="F4" s="3" t="n">
        <v>61.4</v>
      </c>
      <c r="G4" s="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5" hidden="false" customHeight="false" outlineLevel="0" collapsed="false">
      <c r="A5" s="1" t="n">
        <v>4</v>
      </c>
      <c r="B5" s="9"/>
      <c r="C5" s="3" t="n">
        <v>55</v>
      </c>
      <c r="D5" s="9" t="n">
        <v>93.1</v>
      </c>
      <c r="E5" s="9"/>
      <c r="F5" s="3" t="n">
        <v>63.5</v>
      </c>
      <c r="G5" s="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5" hidden="false" customHeight="false" outlineLevel="0" collapsed="false">
      <c r="A6" s="1" t="n">
        <v>5</v>
      </c>
      <c r="B6" s="9"/>
      <c r="C6" s="3" t="n">
        <v>55</v>
      </c>
      <c r="D6" s="9" t="n">
        <v>93.1</v>
      </c>
      <c r="E6" s="9"/>
      <c r="F6" s="3" t="n">
        <v>58.6</v>
      </c>
      <c r="G6" s="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5" hidden="false" customHeight="false" outlineLevel="0" collapsed="false">
      <c r="A7" s="1" t="n">
        <v>6</v>
      </c>
      <c r="B7" s="9"/>
      <c r="C7" s="3" t="n">
        <v>55</v>
      </c>
      <c r="D7" s="3" t="n">
        <v>93.1</v>
      </c>
      <c r="E7" s="3"/>
      <c r="F7" s="3" t="n">
        <v>60.8</v>
      </c>
      <c r="G7" s="3"/>
      <c r="H7" s="3"/>
      <c r="I7" s="3"/>
      <c r="J7" s="3"/>
      <c r="K7" s="3"/>
      <c r="L7" s="3"/>
      <c r="M7" s="3"/>
      <c r="N7" s="3"/>
      <c r="O7" s="3"/>
      <c r="P7" s="3"/>
      <c r="Q7" s="9"/>
      <c r="R7" s="9"/>
      <c r="S7" s="9"/>
      <c r="T7" s="9"/>
    </row>
    <row r="8" customFormat="false" ht="12.5" hidden="false" customHeight="false" outlineLevel="0" collapsed="false">
      <c r="A8" s="1" t="n">
        <v>7</v>
      </c>
      <c r="B8" s="9"/>
      <c r="C8" s="3" t="n">
        <v>55</v>
      </c>
      <c r="D8" s="3" t="n">
        <v>93.1</v>
      </c>
      <c r="E8" s="3"/>
      <c r="F8" s="3" t="n">
        <v>61.4</v>
      </c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9"/>
      <c r="S8" s="9"/>
      <c r="T8" s="9"/>
    </row>
    <row r="9" customFormat="false" ht="12.5" hidden="false" customHeight="false" outlineLevel="0" collapsed="false">
      <c r="A9" s="1" t="n">
        <v>8</v>
      </c>
      <c r="B9" s="9"/>
      <c r="C9" s="3" t="n">
        <v>55</v>
      </c>
      <c r="D9" s="3" t="n">
        <v>93.1</v>
      </c>
      <c r="E9" s="3"/>
      <c r="F9" s="3" t="n">
        <v>64</v>
      </c>
      <c r="G9" s="3"/>
      <c r="H9" s="3"/>
      <c r="I9" s="3"/>
      <c r="J9" s="3"/>
      <c r="K9" s="3"/>
      <c r="L9" s="3"/>
      <c r="M9" s="3"/>
      <c r="N9" s="3"/>
      <c r="O9" s="3"/>
      <c r="P9" s="3"/>
      <c r="Q9" s="9"/>
      <c r="R9" s="9"/>
      <c r="S9" s="9"/>
      <c r="T9" s="9"/>
    </row>
    <row r="10" customFormat="false" ht="12.5" hidden="false" customHeight="false" outlineLevel="0" collapsed="false">
      <c r="A10" s="1" t="n">
        <v>9</v>
      </c>
      <c r="B10" s="9"/>
      <c r="C10" s="3" t="n">
        <v>55</v>
      </c>
      <c r="D10" s="3" t="n">
        <v>93.1</v>
      </c>
      <c r="E10" s="3"/>
      <c r="F10" s="3" t="n">
        <v>5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9"/>
      <c r="R10" s="9"/>
      <c r="S10" s="9"/>
      <c r="T10" s="9"/>
    </row>
    <row r="11" customFormat="false" ht="12.5" hidden="false" customHeight="false" outlineLevel="0" collapsed="false">
      <c r="A11" s="1" t="n">
        <v>10</v>
      </c>
      <c r="B11" s="9"/>
      <c r="C11" s="3" t="n">
        <v>55</v>
      </c>
      <c r="D11" s="3" t="n">
        <v>93.1</v>
      </c>
      <c r="E11" s="3"/>
      <c r="F11" s="3" t="n">
        <v>66.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9"/>
      <c r="S11" s="9"/>
      <c r="T11" s="9"/>
    </row>
    <row r="12" customFormat="false" ht="12.5" hidden="false" customHeight="false" outlineLevel="0" collapsed="false">
      <c r="A12" s="1" t="n">
        <v>11</v>
      </c>
      <c r="B12" s="9"/>
      <c r="C12" s="3" t="n">
        <v>55</v>
      </c>
      <c r="D12" s="3" t="n">
        <v>93.1</v>
      </c>
      <c r="E12" s="3"/>
      <c r="F12" s="3" t="n">
        <v>66.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9"/>
      <c r="R12" s="9"/>
      <c r="S12" s="9"/>
      <c r="T12" s="9"/>
    </row>
    <row r="13" customFormat="false" ht="12.5" hidden="false" customHeight="false" outlineLevel="0" collapsed="false">
      <c r="A13" s="1" t="n">
        <v>12</v>
      </c>
      <c r="B13" s="9"/>
      <c r="C13" s="3" t="n">
        <v>55</v>
      </c>
      <c r="D13" s="3" t="n">
        <v>93.1</v>
      </c>
      <c r="E13" s="3"/>
      <c r="F13" s="3" t="n">
        <v>63.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9"/>
      <c r="R13" s="9"/>
      <c r="S13" s="9"/>
      <c r="T13" s="9"/>
    </row>
    <row r="14" customFormat="false" ht="12.5" hidden="false" customHeight="false" outlineLevel="0" collapsed="false">
      <c r="A14" s="1" t="n">
        <v>13</v>
      </c>
      <c r="B14" s="9"/>
      <c r="C14" s="3" t="n">
        <v>55</v>
      </c>
      <c r="D14" s="3" t="n">
        <v>93.1</v>
      </c>
      <c r="E14" s="3"/>
      <c r="F14" s="3" t="n">
        <v>64.5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9"/>
      <c r="S14" s="9"/>
      <c r="T14" s="9"/>
    </row>
    <row r="15" customFormat="false" ht="12.5" hidden="false" customHeight="false" outlineLevel="0" collapsed="false">
      <c r="A15" s="1" t="n">
        <v>14</v>
      </c>
      <c r="B15" s="9"/>
      <c r="C15" s="3" t="n">
        <v>55</v>
      </c>
      <c r="D15" s="3" t="n">
        <v>93.1</v>
      </c>
      <c r="E15" s="3"/>
      <c r="F15" s="3" t="n">
        <v>66.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9"/>
      <c r="R15" s="9"/>
      <c r="S15" s="9"/>
      <c r="T15" s="9"/>
    </row>
    <row r="16" customFormat="false" ht="12.5" hidden="false" customHeight="false" outlineLevel="0" collapsed="false">
      <c r="A16" s="1" t="n">
        <v>15</v>
      </c>
      <c r="B16" s="9"/>
      <c r="C16" s="3" t="n">
        <v>55</v>
      </c>
      <c r="D16" s="3" t="n">
        <v>93.1</v>
      </c>
      <c r="E16" s="3"/>
      <c r="F16" s="3" t="n">
        <v>65.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9"/>
      <c r="R16" s="9"/>
      <c r="S16" s="9"/>
      <c r="T16" s="9"/>
    </row>
    <row r="17" customFormat="false" ht="12.5" hidden="false" customHeight="false" outlineLevel="0" collapsed="false">
      <c r="A17" s="1" t="n">
        <v>16</v>
      </c>
      <c r="B17" s="11" t="s">
        <v>4</v>
      </c>
      <c r="C17" s="3" t="n">
        <v>55</v>
      </c>
      <c r="D17" s="3" t="n">
        <v>93.1</v>
      </c>
      <c r="E17" s="3"/>
      <c r="F17" s="3" t="n">
        <v>66.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9"/>
      <c r="R17" s="9"/>
      <c r="S17" s="9"/>
      <c r="T17" s="9"/>
    </row>
    <row r="18" customFormat="false" ht="12.5" hidden="false" customHeight="false" outlineLevel="0" collapsed="false">
      <c r="A18" s="1" t="n">
        <v>17</v>
      </c>
      <c r="B18" s="9"/>
      <c r="C18" s="3" t="n">
        <v>55</v>
      </c>
      <c r="D18" s="3" t="n">
        <v>93.1</v>
      </c>
      <c r="E18" s="3"/>
      <c r="F18" s="3" t="n">
        <v>65.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9"/>
      <c r="R18" s="9"/>
      <c r="S18" s="9"/>
      <c r="T18" s="9"/>
    </row>
    <row r="19" customFormat="false" ht="12.5" hidden="false" customHeight="false" outlineLevel="0" collapsed="false">
      <c r="A19" s="1" t="n">
        <v>18</v>
      </c>
      <c r="B19" s="9"/>
      <c r="C19" s="3" t="n">
        <v>55</v>
      </c>
      <c r="D19" s="3" t="n">
        <v>93.1</v>
      </c>
      <c r="E19" s="3"/>
      <c r="F19" s="3" t="n">
        <v>64.8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9"/>
      <c r="R19" s="9"/>
      <c r="S19" s="9"/>
      <c r="T19" s="9"/>
    </row>
    <row r="20" customFormat="false" ht="12.5" hidden="false" customHeight="false" outlineLevel="0" collapsed="false">
      <c r="A20" s="1" t="n">
        <v>19</v>
      </c>
      <c r="B20" s="9"/>
      <c r="C20" s="3" t="n">
        <v>55</v>
      </c>
      <c r="D20" s="3" t="n">
        <v>93.1</v>
      </c>
      <c r="E20" s="3"/>
      <c r="F20" s="3" t="n">
        <v>63.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9"/>
      <c r="R20" s="9"/>
      <c r="S20" s="9"/>
      <c r="T20" s="9"/>
    </row>
    <row r="21" customFormat="false" ht="12.5" hidden="false" customHeight="false" outlineLevel="0" collapsed="false">
      <c r="A21" s="1" t="n">
        <v>20</v>
      </c>
      <c r="B21" s="9"/>
      <c r="C21" s="3" t="n">
        <v>55</v>
      </c>
      <c r="D21" s="3" t="n">
        <v>93.1</v>
      </c>
      <c r="E21" s="3"/>
      <c r="F21" s="3" t="n">
        <v>64.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9"/>
      <c r="R21" s="9"/>
      <c r="S21" s="9"/>
      <c r="T21" s="9"/>
    </row>
    <row r="22" customFormat="false" ht="12.5" hidden="false" customHeight="false" outlineLevel="0" collapsed="false">
      <c r="A22" s="1" t="n">
        <v>21</v>
      </c>
      <c r="B22" s="9"/>
      <c r="C22" s="3" t="n">
        <v>55</v>
      </c>
      <c r="D22" s="3" t="n">
        <v>93.1</v>
      </c>
      <c r="E22" s="3"/>
      <c r="F22" s="3" t="n">
        <v>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9"/>
      <c r="R22" s="9"/>
      <c r="S22" s="9"/>
      <c r="T22" s="9"/>
    </row>
    <row r="23" customFormat="false" ht="12.5" hidden="false" customHeight="false" outlineLevel="0" collapsed="false">
      <c r="A23" s="1" t="n">
        <v>22</v>
      </c>
      <c r="B23" s="9"/>
      <c r="C23" s="3" t="n">
        <v>55</v>
      </c>
      <c r="D23" s="3" t="n">
        <v>93.1</v>
      </c>
      <c r="E23" s="3"/>
      <c r="F23" s="3" t="n">
        <v>65.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9"/>
      <c r="R23" s="9"/>
      <c r="S23" s="9"/>
      <c r="T23" s="9"/>
    </row>
    <row r="24" customFormat="false" ht="12.5" hidden="false" customHeight="false" outlineLevel="0" collapsed="false">
      <c r="A24" s="1" t="n">
        <v>23</v>
      </c>
      <c r="B24" s="9"/>
      <c r="C24" s="3" t="n">
        <v>55</v>
      </c>
      <c r="D24" s="3" t="n">
        <v>93.1</v>
      </c>
      <c r="E24" s="3"/>
      <c r="F24" s="3" t="n">
        <v>64.6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9"/>
      <c r="R24" s="9"/>
      <c r="S24" s="9"/>
      <c r="T24" s="9"/>
    </row>
    <row r="25" customFormat="false" ht="12.5" hidden="false" customHeight="false" outlineLevel="0" collapsed="false">
      <c r="A25" s="1" t="n">
        <v>24</v>
      </c>
      <c r="B25" s="9"/>
      <c r="C25" s="3" t="n">
        <v>55</v>
      </c>
      <c r="D25" s="3" t="n">
        <v>93.1</v>
      </c>
      <c r="E25" s="3"/>
      <c r="F25" s="3" t="n">
        <v>60.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9"/>
      <c r="R25" s="9"/>
      <c r="S25" s="9"/>
      <c r="T25" s="9"/>
    </row>
    <row r="26" customFormat="false" ht="12.5" hidden="false" customHeight="false" outlineLevel="0" collapsed="false">
      <c r="A26" s="1" t="n">
        <v>25</v>
      </c>
      <c r="B26" s="9"/>
      <c r="C26" s="3" t="n">
        <v>55</v>
      </c>
      <c r="D26" s="3" t="n">
        <v>93.1</v>
      </c>
      <c r="E26" s="3"/>
      <c r="F26" s="3" t="n">
        <v>61.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9"/>
      <c r="R26" s="9"/>
      <c r="S26" s="9"/>
      <c r="T26" s="9"/>
    </row>
    <row r="27" customFormat="false" ht="12.5" hidden="false" customHeight="false" outlineLevel="0" collapsed="false">
      <c r="A27" s="1" t="n">
        <v>26</v>
      </c>
      <c r="B27" s="9"/>
      <c r="C27" s="3" t="n">
        <v>55</v>
      </c>
      <c r="D27" s="3" t="n">
        <v>93.1</v>
      </c>
      <c r="E27" s="3"/>
      <c r="F27" s="3" t="n">
        <v>61.4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9"/>
      <c r="R27" s="9"/>
      <c r="S27" s="9"/>
      <c r="T27" s="9"/>
    </row>
    <row r="28" customFormat="false" ht="12.5" hidden="false" customHeight="false" outlineLevel="0" collapsed="false">
      <c r="A28" s="1" t="n">
        <v>27</v>
      </c>
      <c r="B28" s="9"/>
      <c r="C28" s="3" t="n">
        <v>55</v>
      </c>
      <c r="D28" s="3" t="n">
        <v>93.1</v>
      </c>
      <c r="E28" s="3"/>
      <c r="F28" s="3" t="n">
        <v>63.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9"/>
      <c r="R28" s="9"/>
      <c r="S28" s="9"/>
      <c r="T28" s="9"/>
    </row>
    <row r="29" customFormat="false" ht="12.5" hidden="false" customHeight="false" outlineLevel="0" collapsed="false">
      <c r="A29" s="1" t="n">
        <v>28</v>
      </c>
      <c r="B29" s="9"/>
      <c r="C29" s="3" t="n">
        <v>55</v>
      </c>
      <c r="D29" s="3" t="n">
        <v>93.1</v>
      </c>
      <c r="E29" s="3"/>
      <c r="F29" s="3" t="n">
        <v>63.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9"/>
      <c r="R29" s="9"/>
      <c r="S29" s="9"/>
      <c r="T29" s="9"/>
    </row>
    <row r="30" customFormat="false" ht="12.5" hidden="false" customHeight="false" outlineLevel="0" collapsed="false">
      <c r="A30" s="1" t="n">
        <v>29</v>
      </c>
      <c r="B30" s="9"/>
      <c r="C30" s="3" t="n">
        <v>55</v>
      </c>
      <c r="D30" s="3" t="n">
        <v>93.1</v>
      </c>
      <c r="E30" s="3"/>
      <c r="F30" s="3" t="n">
        <v>65.8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9"/>
      <c r="R30" s="9"/>
      <c r="S30" s="9"/>
      <c r="T30" s="9"/>
    </row>
    <row r="31" customFormat="false" ht="12.5" hidden="false" customHeight="false" outlineLevel="0" collapsed="false">
      <c r="A31" s="1" t="n">
        <v>30</v>
      </c>
      <c r="B31" s="9"/>
      <c r="C31" s="3" t="n">
        <v>55</v>
      </c>
      <c r="D31" s="3" t="n">
        <v>93.1</v>
      </c>
      <c r="E31" s="3"/>
      <c r="F31" s="3" t="n">
        <v>63.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9"/>
      <c r="R31" s="9"/>
      <c r="S31" s="9"/>
      <c r="T31" s="9"/>
    </row>
    <row r="32" customFormat="false" ht="12.5" hidden="false" customHeight="false" outlineLevel="0" collapsed="false">
      <c r="A32" s="1" t="n">
        <v>31</v>
      </c>
      <c r="B32" s="9"/>
      <c r="C32" s="3" t="n">
        <v>55</v>
      </c>
      <c r="D32" s="3" t="n">
        <v>93.1</v>
      </c>
      <c r="E32" s="3"/>
      <c r="F32" s="3" t="n">
        <v>64.6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9"/>
      <c r="R32" s="9"/>
      <c r="S32" s="9"/>
      <c r="T32" s="9"/>
    </row>
    <row r="33" customFormat="false" ht="12.5" hidden="false" customHeight="false" outlineLevel="0" collapsed="false">
      <c r="A33" s="1" t="n">
        <v>1</v>
      </c>
      <c r="B33" s="9"/>
      <c r="C33" s="3" t="n">
        <v>54</v>
      </c>
      <c r="D33" s="3" t="n">
        <v>93.1</v>
      </c>
      <c r="E33" s="3"/>
      <c r="F33" s="3" t="n">
        <v>61.8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9"/>
      <c r="R33" s="9"/>
      <c r="S33" s="9"/>
      <c r="T33" s="9"/>
    </row>
    <row r="34" customFormat="false" ht="12.5" hidden="false" customHeight="false" outlineLevel="0" collapsed="false">
      <c r="A34" s="1" t="n">
        <v>2</v>
      </c>
      <c r="B34" s="9"/>
      <c r="C34" s="3" t="n">
        <v>54</v>
      </c>
      <c r="D34" s="3" t="n">
        <v>93.1</v>
      </c>
      <c r="E34" s="3"/>
      <c r="F34" s="3" t="n">
        <v>62.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9"/>
      <c r="R34" s="9"/>
      <c r="S34" s="9"/>
      <c r="T34" s="9"/>
    </row>
    <row r="35" customFormat="false" ht="12.5" hidden="false" customHeight="false" outlineLevel="0" collapsed="false">
      <c r="A35" s="1" t="n">
        <v>3</v>
      </c>
      <c r="B35" s="9"/>
      <c r="C35" s="3" t="n">
        <v>54</v>
      </c>
      <c r="D35" s="3" t="n">
        <v>93.1</v>
      </c>
      <c r="E35" s="3"/>
      <c r="F35" s="3" t="n">
        <v>63.3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9"/>
      <c r="R35" s="9"/>
      <c r="S35" s="9"/>
      <c r="T35" s="9"/>
    </row>
    <row r="36" customFormat="false" ht="12.5" hidden="false" customHeight="false" outlineLevel="0" collapsed="false">
      <c r="A36" s="1" t="n">
        <v>4</v>
      </c>
      <c r="B36" s="9"/>
      <c r="C36" s="3" t="n">
        <v>54</v>
      </c>
      <c r="D36" s="3" t="n">
        <v>93.1</v>
      </c>
      <c r="E36" s="3"/>
      <c r="F36" s="3" t="n">
        <v>63.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9"/>
      <c r="R36" s="9"/>
      <c r="S36" s="9"/>
      <c r="T36" s="9"/>
    </row>
    <row r="37" customFormat="false" ht="12.5" hidden="false" customHeight="false" outlineLevel="0" collapsed="false">
      <c r="A37" s="1" t="n">
        <v>5</v>
      </c>
      <c r="B37" s="9"/>
      <c r="C37" s="3" t="n">
        <v>54</v>
      </c>
      <c r="D37" s="3" t="n">
        <v>93.1</v>
      </c>
      <c r="E37" s="3"/>
      <c r="F37" s="3" t="n">
        <v>63.5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9"/>
      <c r="R37" s="9"/>
      <c r="S37" s="9"/>
      <c r="T37" s="9"/>
    </row>
    <row r="38" customFormat="false" ht="12.5" hidden="false" customHeight="false" outlineLevel="0" collapsed="false">
      <c r="A38" s="1" t="n">
        <v>6</v>
      </c>
      <c r="B38" s="9"/>
      <c r="C38" s="3" t="n">
        <v>54</v>
      </c>
      <c r="D38" s="3" t="n">
        <v>93.1</v>
      </c>
      <c r="E38" s="3"/>
      <c r="F38" s="3" t="n">
        <v>63.5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9"/>
      <c r="R38" s="9"/>
      <c r="S38" s="9"/>
      <c r="T38" s="9"/>
    </row>
    <row r="39" customFormat="false" ht="12.5" hidden="false" customHeight="false" outlineLevel="0" collapsed="false">
      <c r="A39" s="1" t="n">
        <v>7</v>
      </c>
      <c r="B39" s="9"/>
      <c r="C39" s="3" t="n">
        <v>54</v>
      </c>
      <c r="D39" s="3" t="n">
        <v>93.1</v>
      </c>
      <c r="E39" s="3"/>
      <c r="F39" s="3" t="n">
        <v>61.9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9"/>
      <c r="R39" s="9"/>
      <c r="S39" s="9"/>
      <c r="T39" s="9"/>
    </row>
    <row r="40" customFormat="false" ht="12.5" hidden="false" customHeight="false" outlineLevel="0" collapsed="false">
      <c r="A40" s="1" t="n">
        <v>8</v>
      </c>
      <c r="B40" s="9"/>
      <c r="C40" s="3" t="n">
        <v>54</v>
      </c>
      <c r="D40" s="3" t="n">
        <v>93.1</v>
      </c>
      <c r="E40" s="3"/>
      <c r="F40" s="3" t="n">
        <v>63.8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9"/>
      <c r="R40" s="9"/>
      <c r="S40" s="9"/>
      <c r="T40" s="9"/>
    </row>
    <row r="41" customFormat="false" ht="12.5" hidden="false" customHeight="false" outlineLevel="0" collapsed="false">
      <c r="A41" s="1" t="n">
        <v>9</v>
      </c>
      <c r="B41" s="9"/>
      <c r="C41" s="3" t="n">
        <v>54</v>
      </c>
      <c r="D41" s="3" t="n">
        <v>93.1</v>
      </c>
      <c r="E41" s="3"/>
      <c r="F41" s="3" t="n">
        <v>57.8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9"/>
      <c r="R41" s="9"/>
      <c r="S41" s="9"/>
      <c r="T41" s="9"/>
    </row>
    <row r="42" customFormat="false" ht="12.5" hidden="false" customHeight="false" outlineLevel="0" collapsed="false">
      <c r="A42" s="1" t="n">
        <v>10</v>
      </c>
      <c r="B42" s="9"/>
      <c r="C42" s="3" t="n">
        <v>54</v>
      </c>
      <c r="D42" s="3" t="n">
        <v>93.1</v>
      </c>
      <c r="E42" s="3"/>
      <c r="F42" s="3" t="n">
        <v>64.4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9"/>
      <c r="R42" s="9"/>
      <c r="S42" s="9"/>
      <c r="T42" s="9"/>
    </row>
    <row r="43" customFormat="false" ht="12.5" hidden="false" customHeight="false" outlineLevel="0" collapsed="false">
      <c r="A43" s="1" t="n">
        <v>11</v>
      </c>
      <c r="B43" s="9"/>
      <c r="C43" s="3" t="n">
        <v>54</v>
      </c>
      <c r="D43" s="3" t="n">
        <v>93.1</v>
      </c>
      <c r="E43" s="3"/>
      <c r="F43" s="3" t="n">
        <v>64.8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9"/>
      <c r="R43" s="9"/>
      <c r="S43" s="9"/>
      <c r="T43" s="9"/>
    </row>
    <row r="44" customFormat="false" ht="12.5" hidden="false" customHeight="false" outlineLevel="0" collapsed="false">
      <c r="A44" s="1" t="n">
        <v>12</v>
      </c>
      <c r="B44" s="9"/>
      <c r="C44" s="3" t="n">
        <v>54</v>
      </c>
      <c r="D44" s="3" t="n">
        <v>93.1</v>
      </c>
      <c r="E44" s="3"/>
      <c r="F44" s="3" t="n">
        <v>62.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9"/>
      <c r="R44" s="9"/>
      <c r="S44" s="9"/>
      <c r="T44" s="9"/>
    </row>
    <row r="45" customFormat="false" ht="12.5" hidden="false" customHeight="false" outlineLevel="0" collapsed="false">
      <c r="A45" s="1" t="n">
        <v>13</v>
      </c>
      <c r="B45" s="9"/>
      <c r="C45" s="3" t="n">
        <v>54</v>
      </c>
      <c r="D45" s="3" t="n">
        <v>93.1</v>
      </c>
      <c r="E45" s="3"/>
      <c r="F45" s="3" t="n">
        <v>60.1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9"/>
      <c r="R45" s="9"/>
      <c r="S45" s="9"/>
      <c r="T45" s="9"/>
    </row>
    <row r="46" customFormat="false" ht="12.5" hidden="false" customHeight="false" outlineLevel="0" collapsed="false">
      <c r="A46" s="1" t="n">
        <v>14</v>
      </c>
      <c r="B46" s="9"/>
      <c r="C46" s="3" t="n">
        <v>54</v>
      </c>
      <c r="D46" s="3" t="n">
        <v>93.1</v>
      </c>
      <c r="E46" s="3"/>
      <c r="F46" s="3" t="n">
        <v>61.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9"/>
      <c r="R46" s="9"/>
      <c r="S46" s="9"/>
      <c r="T46" s="9"/>
    </row>
    <row r="47" customFormat="false" ht="12.5" hidden="false" customHeight="false" outlineLevel="0" collapsed="false">
      <c r="A47" s="1" t="n">
        <v>15</v>
      </c>
      <c r="B47" s="9"/>
      <c r="C47" s="3" t="n">
        <v>54</v>
      </c>
      <c r="D47" s="3" t="n">
        <v>93.1</v>
      </c>
      <c r="E47" s="3"/>
      <c r="F47" s="3" t="n">
        <v>60.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9"/>
      <c r="R47" s="9"/>
      <c r="S47" s="9"/>
      <c r="T47" s="9"/>
    </row>
    <row r="48" customFormat="false" ht="12.5" hidden="false" customHeight="false" outlineLevel="0" collapsed="false">
      <c r="A48" s="1" t="n">
        <v>16</v>
      </c>
      <c r="B48" s="9"/>
      <c r="C48" s="3" t="n">
        <v>54</v>
      </c>
      <c r="D48" s="3" t="n">
        <v>93.1</v>
      </c>
      <c r="E48" s="3"/>
      <c r="F48" s="3" t="n">
        <v>62.9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9"/>
      <c r="R48" s="9"/>
      <c r="S48" s="9"/>
      <c r="T48" s="9"/>
    </row>
    <row r="49" customFormat="false" ht="12.5" hidden="false" customHeight="false" outlineLevel="0" collapsed="false">
      <c r="A49" s="1" t="n">
        <v>17</v>
      </c>
      <c r="B49" s="9" t="s">
        <v>5</v>
      </c>
      <c r="C49" s="3" t="n">
        <v>54</v>
      </c>
      <c r="D49" s="3" t="n">
        <v>93.1</v>
      </c>
      <c r="E49" s="3"/>
      <c r="F49" s="3" t="n">
        <v>65.3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9"/>
      <c r="R49" s="9"/>
      <c r="S49" s="9"/>
      <c r="T49" s="9"/>
    </row>
    <row r="50" customFormat="false" ht="12.5" hidden="false" customHeight="false" outlineLevel="0" collapsed="false">
      <c r="A50" s="1" t="n">
        <v>18</v>
      </c>
      <c r="B50" s="9"/>
      <c r="C50" s="3" t="n">
        <v>54</v>
      </c>
      <c r="D50" s="3" t="n">
        <v>93.1</v>
      </c>
      <c r="E50" s="3"/>
      <c r="F50" s="3" t="n">
        <v>64.2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9"/>
      <c r="R50" s="9"/>
      <c r="S50" s="9"/>
      <c r="T50" s="9"/>
    </row>
    <row r="51" customFormat="false" ht="12.5" hidden="false" customHeight="false" outlineLevel="0" collapsed="false">
      <c r="A51" s="1" t="n">
        <v>19</v>
      </c>
      <c r="B51" s="9"/>
      <c r="C51" s="3" t="n">
        <v>54</v>
      </c>
      <c r="D51" s="3" t="n">
        <v>93.1</v>
      </c>
      <c r="E51" s="3"/>
      <c r="F51" s="3" t="n">
        <v>65.8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9"/>
      <c r="R51" s="9"/>
      <c r="S51" s="9"/>
      <c r="T51" s="9"/>
    </row>
    <row r="52" customFormat="false" ht="12.5" hidden="false" customHeight="false" outlineLevel="0" collapsed="false">
      <c r="A52" s="1" t="n">
        <v>20</v>
      </c>
      <c r="B52" s="9"/>
      <c r="C52" s="3" t="n">
        <v>54</v>
      </c>
      <c r="D52" s="3" t="n">
        <v>93.1</v>
      </c>
      <c r="E52" s="3"/>
      <c r="F52" s="3" t="n">
        <v>66.3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9"/>
      <c r="R52" s="9"/>
      <c r="S52" s="9"/>
      <c r="T52" s="9"/>
    </row>
    <row r="53" customFormat="false" ht="12.5" hidden="false" customHeight="false" outlineLevel="0" collapsed="false">
      <c r="A53" s="1" t="n">
        <v>21</v>
      </c>
      <c r="B53" s="9"/>
      <c r="C53" s="3" t="n">
        <v>54</v>
      </c>
      <c r="D53" s="3" t="n">
        <v>93.1</v>
      </c>
      <c r="E53" s="3"/>
      <c r="F53" s="3" t="n">
        <v>62.3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9"/>
      <c r="R53" s="9"/>
      <c r="S53" s="9"/>
      <c r="T53" s="9"/>
    </row>
    <row r="54" customFormat="false" ht="12.5" hidden="false" customHeight="false" outlineLevel="0" collapsed="false">
      <c r="A54" s="1" t="n">
        <v>22</v>
      </c>
      <c r="B54" s="9"/>
      <c r="C54" s="3" t="n">
        <v>54</v>
      </c>
      <c r="D54" s="3" t="n">
        <v>93.1</v>
      </c>
      <c r="E54" s="3"/>
      <c r="F54" s="3" t="n">
        <v>62.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9"/>
      <c r="R54" s="9"/>
      <c r="S54" s="9"/>
      <c r="T54" s="9"/>
    </row>
    <row r="55" customFormat="false" ht="12.5" hidden="false" customHeight="false" outlineLevel="0" collapsed="false">
      <c r="A55" s="1" t="n">
        <v>23</v>
      </c>
      <c r="B55" s="9"/>
      <c r="C55" s="3" t="n">
        <v>54</v>
      </c>
      <c r="D55" s="3" t="n">
        <v>93.1</v>
      </c>
      <c r="E55" s="3"/>
      <c r="F55" s="3" t="n">
        <v>59.7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9"/>
      <c r="R55" s="9"/>
      <c r="S55" s="9"/>
      <c r="T55" s="9"/>
    </row>
    <row r="56" customFormat="false" ht="12.5" hidden="false" customHeight="false" outlineLevel="0" collapsed="false">
      <c r="A56" s="1" t="n">
        <v>24</v>
      </c>
      <c r="B56" s="9"/>
      <c r="C56" s="3" t="n">
        <v>54</v>
      </c>
      <c r="D56" s="3" t="n">
        <v>93.1</v>
      </c>
      <c r="E56" s="3"/>
      <c r="F56" s="3" t="n">
        <v>60.7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9"/>
      <c r="R56" s="9"/>
      <c r="S56" s="9"/>
      <c r="T56" s="9"/>
    </row>
    <row r="57" customFormat="false" ht="12.5" hidden="false" customHeight="false" outlineLevel="0" collapsed="false">
      <c r="A57" s="1" t="n">
        <v>25</v>
      </c>
      <c r="B57" s="9"/>
      <c r="C57" s="3" t="n">
        <v>54</v>
      </c>
      <c r="D57" s="3" t="n">
        <v>93.1</v>
      </c>
      <c r="E57" s="3"/>
      <c r="F57" s="3" t="n">
        <v>65.7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9"/>
      <c r="R57" s="9"/>
      <c r="S57" s="9"/>
      <c r="T57" s="9"/>
    </row>
    <row r="58" customFormat="false" ht="12.5" hidden="false" customHeight="false" outlineLevel="0" collapsed="false">
      <c r="A58" s="1" t="n">
        <v>26</v>
      </c>
      <c r="B58" s="9"/>
      <c r="C58" s="3" t="n">
        <v>54</v>
      </c>
      <c r="D58" s="3" t="n">
        <v>93.1</v>
      </c>
      <c r="E58" s="3"/>
      <c r="F58" s="3" t="n">
        <v>62.9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9"/>
      <c r="R58" s="9"/>
      <c r="S58" s="9"/>
      <c r="T58" s="9"/>
    </row>
    <row r="59" customFormat="false" ht="12.5" hidden="false" customHeight="false" outlineLevel="0" collapsed="false">
      <c r="A59" s="1" t="n">
        <v>27</v>
      </c>
      <c r="B59" s="9"/>
      <c r="C59" s="3" t="n">
        <v>54</v>
      </c>
      <c r="D59" s="3" t="n">
        <v>93.1</v>
      </c>
      <c r="E59" s="3"/>
      <c r="F59" s="3" t="n">
        <v>64.9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9"/>
      <c r="R59" s="9"/>
      <c r="S59" s="9"/>
      <c r="T59" s="9"/>
    </row>
    <row r="60" customFormat="false" ht="12.5" hidden="false" customHeight="false" outlineLevel="0" collapsed="false">
      <c r="A60" s="1" t="n">
        <v>28</v>
      </c>
      <c r="B60" s="9"/>
      <c r="C60" s="3" t="n">
        <v>54</v>
      </c>
      <c r="D60" s="3" t="n">
        <v>93.1</v>
      </c>
      <c r="E60" s="3"/>
      <c r="F60" s="3" t="n">
        <v>65.5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9"/>
      <c r="R60" s="9"/>
      <c r="S60" s="9"/>
      <c r="T60" s="9"/>
    </row>
    <row r="61" customFormat="false" ht="12.5" hidden="false" customHeight="false" outlineLevel="0" collapsed="false">
      <c r="A61" s="1" t="n">
        <v>1</v>
      </c>
      <c r="B61" s="9"/>
      <c r="C61" s="3" t="n">
        <v>54.2</v>
      </c>
      <c r="D61" s="3" t="n">
        <v>93.1</v>
      </c>
      <c r="E61" s="3"/>
      <c r="F61" s="3" t="n">
        <v>64.4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9"/>
      <c r="R61" s="9"/>
      <c r="S61" s="9"/>
      <c r="T61" s="9"/>
    </row>
    <row r="62" customFormat="false" ht="12.5" hidden="false" customHeight="false" outlineLevel="0" collapsed="false">
      <c r="A62" s="1" t="n">
        <v>2</v>
      </c>
      <c r="B62" s="9"/>
      <c r="C62" s="3" t="n">
        <v>54.2</v>
      </c>
      <c r="D62" s="3" t="n">
        <v>93.1</v>
      </c>
      <c r="E62" s="3"/>
      <c r="F62" s="3" t="n">
        <v>62.4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9"/>
      <c r="R62" s="9"/>
      <c r="S62" s="9"/>
      <c r="T62" s="9"/>
    </row>
    <row r="63" customFormat="false" ht="12.5" hidden="false" customHeight="false" outlineLevel="0" collapsed="false">
      <c r="A63" s="1" t="n">
        <v>3</v>
      </c>
      <c r="B63" s="9"/>
      <c r="C63" s="3" t="n">
        <v>54.2</v>
      </c>
      <c r="D63" s="3" t="n">
        <v>93.1</v>
      </c>
      <c r="E63" s="3"/>
      <c r="F63" s="3" t="n">
        <v>63.4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9"/>
      <c r="R63" s="9"/>
      <c r="S63" s="9"/>
      <c r="T63" s="9"/>
    </row>
    <row r="64" customFormat="false" ht="12.5" hidden="false" customHeight="false" outlineLevel="0" collapsed="false">
      <c r="A64" s="1" t="n">
        <v>4</v>
      </c>
      <c r="B64" s="9"/>
      <c r="C64" s="3" t="n">
        <v>54.2</v>
      </c>
      <c r="D64" s="3" t="n">
        <v>93.1</v>
      </c>
      <c r="E64" s="3"/>
      <c r="F64" s="3" t="n">
        <v>63.4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9"/>
      <c r="R64" s="9"/>
      <c r="S64" s="9"/>
      <c r="T64" s="9"/>
    </row>
    <row r="65" customFormat="false" ht="12.5" hidden="false" customHeight="false" outlineLevel="0" collapsed="false">
      <c r="A65" s="1" t="n">
        <v>5</v>
      </c>
      <c r="B65" s="9"/>
      <c r="C65" s="3" t="n">
        <v>54.2</v>
      </c>
      <c r="D65" s="3" t="n">
        <v>93.1</v>
      </c>
      <c r="E65" s="3"/>
      <c r="F65" s="3" t="n">
        <v>64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9"/>
      <c r="R65" s="9"/>
      <c r="S65" s="9"/>
      <c r="T65" s="9"/>
    </row>
    <row r="66" customFormat="false" ht="12.5" hidden="false" customHeight="false" outlineLevel="0" collapsed="false">
      <c r="A66" s="1" t="n">
        <v>6</v>
      </c>
      <c r="B66" s="9"/>
      <c r="C66" s="3" t="n">
        <v>54.2</v>
      </c>
      <c r="D66" s="3" t="n">
        <v>93.1</v>
      </c>
      <c r="E66" s="3"/>
      <c r="F66" s="3" t="n">
        <v>63.7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9"/>
      <c r="R66" s="9"/>
      <c r="S66" s="9"/>
      <c r="T66" s="9"/>
    </row>
    <row r="67" customFormat="false" ht="12.5" hidden="false" customHeight="false" outlineLevel="0" collapsed="false">
      <c r="A67" s="1" t="n">
        <v>7</v>
      </c>
      <c r="B67" s="9"/>
      <c r="C67" s="3" t="n">
        <v>54.2</v>
      </c>
      <c r="D67" s="3" t="n">
        <v>93.1</v>
      </c>
      <c r="E67" s="3"/>
      <c r="F67" s="3" t="n">
        <v>65.1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9"/>
      <c r="R67" s="9"/>
      <c r="S67" s="9"/>
      <c r="T67" s="9"/>
    </row>
    <row r="68" customFormat="false" ht="12.5" hidden="false" customHeight="false" outlineLevel="0" collapsed="false">
      <c r="A68" s="1" t="n">
        <v>8</v>
      </c>
      <c r="B68" s="9"/>
      <c r="C68" s="3" t="n">
        <v>54.2</v>
      </c>
      <c r="D68" s="3" t="n">
        <v>93.1</v>
      </c>
      <c r="E68" s="3"/>
      <c r="F68" s="3" t="n">
        <v>67.1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9"/>
      <c r="R68" s="9"/>
      <c r="S68" s="9"/>
      <c r="T68" s="9"/>
    </row>
    <row r="69" customFormat="false" ht="12.5" hidden="false" customHeight="false" outlineLevel="0" collapsed="false">
      <c r="A69" s="1" t="n">
        <v>9</v>
      </c>
      <c r="B69" s="9"/>
      <c r="C69" s="3" t="n">
        <v>54.2</v>
      </c>
      <c r="D69" s="3" t="n">
        <v>93.1</v>
      </c>
      <c r="E69" s="3"/>
      <c r="F69" s="3" t="n">
        <v>66.4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9"/>
      <c r="R69" s="9"/>
      <c r="S69" s="9"/>
      <c r="T69" s="9"/>
    </row>
    <row r="70" customFormat="false" ht="12.5" hidden="false" customHeight="false" outlineLevel="0" collapsed="false">
      <c r="A70" s="1" t="n">
        <v>10</v>
      </c>
      <c r="B70" s="9"/>
      <c r="C70" s="3" t="n">
        <v>54.2</v>
      </c>
      <c r="D70" s="3" t="n">
        <v>93.1</v>
      </c>
      <c r="E70" s="3"/>
      <c r="F70" s="3" t="n">
        <v>64.7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9"/>
      <c r="R70" s="9"/>
      <c r="S70" s="9"/>
      <c r="T70" s="9"/>
    </row>
    <row r="71" customFormat="false" ht="12.5" hidden="false" customHeight="false" outlineLevel="0" collapsed="false">
      <c r="A71" s="1" t="n">
        <v>11</v>
      </c>
      <c r="B71" s="9"/>
      <c r="C71" s="3" t="n">
        <v>54.2</v>
      </c>
      <c r="D71" s="3" t="n">
        <v>93.1</v>
      </c>
      <c r="E71" s="3"/>
      <c r="F71" s="3" t="n">
        <v>64.3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9"/>
      <c r="R71" s="9"/>
      <c r="S71" s="9"/>
      <c r="T71" s="9"/>
    </row>
    <row r="72" customFormat="false" ht="12.5" hidden="false" customHeight="false" outlineLevel="0" collapsed="false">
      <c r="A72" s="1" t="n">
        <v>12</v>
      </c>
      <c r="B72" s="9"/>
      <c r="C72" s="3" t="n">
        <v>54.2</v>
      </c>
      <c r="D72" s="3" t="n">
        <v>93.1</v>
      </c>
      <c r="E72" s="3"/>
      <c r="F72" s="3" t="n">
        <v>62.3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9"/>
      <c r="R72" s="9"/>
      <c r="S72" s="9"/>
      <c r="T72" s="9"/>
    </row>
    <row r="73" customFormat="false" ht="12.5" hidden="false" customHeight="false" outlineLevel="0" collapsed="false">
      <c r="A73" s="1" t="n">
        <v>13</v>
      </c>
      <c r="B73" s="9"/>
      <c r="C73" s="3" t="n">
        <v>54.2</v>
      </c>
      <c r="D73" s="3" t="n">
        <v>93.1</v>
      </c>
      <c r="E73" s="3"/>
      <c r="F73" s="3" t="n">
        <v>63.7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9"/>
      <c r="R73" s="9"/>
      <c r="S73" s="9"/>
      <c r="T73" s="9"/>
    </row>
    <row r="74" customFormat="false" ht="12.5" hidden="false" customHeight="false" outlineLevel="0" collapsed="false">
      <c r="A74" s="1" t="n">
        <v>14</v>
      </c>
      <c r="B74" s="9"/>
      <c r="C74" s="3" t="n">
        <v>54.2</v>
      </c>
      <c r="D74" s="3" t="n">
        <v>93.1</v>
      </c>
      <c r="E74" s="3"/>
      <c r="F74" s="3" t="n">
        <v>64.8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9"/>
      <c r="R74" s="9"/>
      <c r="S74" s="9"/>
      <c r="T74" s="9"/>
    </row>
    <row r="75" customFormat="false" ht="12.5" hidden="false" customHeight="false" outlineLevel="0" collapsed="false">
      <c r="A75" s="1" t="n">
        <v>15</v>
      </c>
      <c r="B75" s="9"/>
      <c r="C75" s="3" t="n">
        <v>54.2</v>
      </c>
      <c r="D75" s="3" t="n">
        <v>93.1</v>
      </c>
      <c r="E75" s="3"/>
      <c r="F75" s="3" t="n">
        <v>63.4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9"/>
      <c r="R75" s="9"/>
      <c r="S75" s="9"/>
      <c r="T75" s="9"/>
    </row>
    <row r="76" customFormat="false" ht="12.5" hidden="false" customHeight="false" outlineLevel="0" collapsed="false">
      <c r="A76" s="1" t="n">
        <v>16</v>
      </c>
      <c r="B76" s="9"/>
      <c r="C76" s="3" t="n">
        <v>54.2</v>
      </c>
      <c r="D76" s="3" t="n">
        <v>93.1</v>
      </c>
      <c r="E76" s="3"/>
      <c r="F76" s="3" t="n">
        <v>62.1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9"/>
      <c r="R76" s="9"/>
      <c r="S76" s="9"/>
      <c r="T76" s="9"/>
    </row>
    <row r="77" customFormat="false" ht="12.5" hidden="false" customHeight="false" outlineLevel="0" collapsed="false">
      <c r="A77" s="1" t="n">
        <v>17</v>
      </c>
      <c r="B77" s="9" t="s">
        <v>6</v>
      </c>
      <c r="C77" s="3" t="n">
        <v>54.2</v>
      </c>
      <c r="D77" s="3" t="n">
        <v>93.1</v>
      </c>
      <c r="E77" s="3"/>
      <c r="F77" s="3" t="n">
        <v>61.8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9"/>
      <c r="R77" s="9"/>
      <c r="S77" s="9"/>
      <c r="T77" s="9"/>
    </row>
    <row r="78" customFormat="false" ht="12.5" hidden="false" customHeight="false" outlineLevel="0" collapsed="false">
      <c r="A78" s="1" t="n">
        <v>18</v>
      </c>
      <c r="B78" s="9"/>
      <c r="C78" s="3" t="n">
        <v>54.2</v>
      </c>
      <c r="D78" s="3" t="n">
        <v>93.1</v>
      </c>
      <c r="E78" s="3"/>
      <c r="F78" s="3" t="n">
        <v>63.1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9"/>
      <c r="R78" s="9"/>
      <c r="S78" s="9"/>
      <c r="T78" s="9"/>
    </row>
    <row r="79" customFormat="false" ht="12.5" hidden="false" customHeight="false" outlineLevel="0" collapsed="false">
      <c r="A79" s="1" t="n">
        <v>19</v>
      </c>
      <c r="B79" s="9"/>
      <c r="C79" s="3" t="n">
        <v>54.2</v>
      </c>
      <c r="D79" s="3" t="n">
        <v>93.1</v>
      </c>
      <c r="E79" s="3"/>
      <c r="F79" s="3" t="n">
        <v>61.1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9"/>
      <c r="R79" s="9"/>
      <c r="S79" s="9"/>
      <c r="T79" s="9"/>
    </row>
    <row r="80" customFormat="false" ht="12.5" hidden="false" customHeight="false" outlineLevel="0" collapsed="false">
      <c r="A80" s="1" t="n">
        <v>20</v>
      </c>
      <c r="B80" s="9"/>
      <c r="C80" s="3" t="n">
        <v>54.2</v>
      </c>
      <c r="D80" s="3" t="n">
        <v>93.1</v>
      </c>
      <c r="E80" s="3"/>
      <c r="F80" s="3" t="n">
        <v>62.7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9"/>
      <c r="R80" s="9"/>
      <c r="S80" s="9"/>
      <c r="T80" s="9"/>
    </row>
    <row r="81" customFormat="false" ht="12.5" hidden="false" customHeight="false" outlineLevel="0" collapsed="false">
      <c r="A81" s="1" t="n">
        <v>21</v>
      </c>
      <c r="B81" s="9"/>
      <c r="C81" s="3" t="n">
        <v>54.2</v>
      </c>
      <c r="D81" s="3" t="n">
        <v>93.1</v>
      </c>
      <c r="E81" s="3"/>
      <c r="F81" s="3" t="n">
        <v>63.2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9"/>
      <c r="R81" s="9"/>
      <c r="S81" s="9"/>
      <c r="T81" s="9"/>
    </row>
    <row r="82" customFormat="false" ht="12.5" hidden="false" customHeight="false" outlineLevel="0" collapsed="false">
      <c r="A82" s="1" t="n">
        <v>22</v>
      </c>
      <c r="B82" s="9"/>
      <c r="C82" s="3" t="n">
        <v>54.2</v>
      </c>
      <c r="D82" s="3" t="n">
        <v>93.1</v>
      </c>
      <c r="E82" s="3"/>
      <c r="F82" s="3" t="n">
        <v>63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9"/>
      <c r="R82" s="9"/>
      <c r="S82" s="9"/>
      <c r="T82" s="9"/>
    </row>
    <row r="83" customFormat="false" ht="12.5" hidden="false" customHeight="false" outlineLevel="0" collapsed="false">
      <c r="A83" s="1" t="n">
        <v>23</v>
      </c>
      <c r="B83" s="9"/>
      <c r="C83" s="3" t="n">
        <v>54.2</v>
      </c>
      <c r="D83" s="3" t="n">
        <v>93.1</v>
      </c>
      <c r="E83" s="3"/>
      <c r="F83" s="3" t="n">
        <v>61.6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9"/>
      <c r="R83" s="9"/>
      <c r="S83" s="9"/>
      <c r="T83" s="9"/>
    </row>
    <row r="84" customFormat="false" ht="12.5" hidden="false" customHeight="false" outlineLevel="0" collapsed="false">
      <c r="A84" s="1" t="n">
        <v>24</v>
      </c>
      <c r="B84" s="9"/>
      <c r="C84" s="3" t="n">
        <v>54.2</v>
      </c>
      <c r="D84" s="3" t="n">
        <v>93.1</v>
      </c>
      <c r="E84" s="3"/>
      <c r="F84" s="3" t="n">
        <v>63.2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9"/>
      <c r="R84" s="9"/>
      <c r="S84" s="9"/>
      <c r="T84" s="9"/>
    </row>
    <row r="85" customFormat="false" ht="12.5" hidden="false" customHeight="false" outlineLevel="0" collapsed="false">
      <c r="A85" s="1" t="n">
        <v>25</v>
      </c>
      <c r="B85" s="9"/>
      <c r="C85" s="3" t="n">
        <v>54.2</v>
      </c>
      <c r="D85" s="3" t="n">
        <v>93.1</v>
      </c>
      <c r="E85" s="3"/>
      <c r="F85" s="3" t="n">
        <v>60.9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9"/>
      <c r="R85" s="9"/>
      <c r="S85" s="9"/>
      <c r="T85" s="9"/>
    </row>
    <row r="86" customFormat="false" ht="12.5" hidden="false" customHeight="false" outlineLevel="0" collapsed="false">
      <c r="A86" s="1" t="n">
        <v>26</v>
      </c>
      <c r="B86" s="9"/>
      <c r="C86" s="3" t="n">
        <v>54.2</v>
      </c>
      <c r="D86" s="3" t="n">
        <v>93.1</v>
      </c>
      <c r="E86" s="3"/>
      <c r="F86" s="3" t="n">
        <v>63.3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9"/>
      <c r="R86" s="9"/>
      <c r="S86" s="9"/>
      <c r="T86" s="9"/>
    </row>
    <row r="87" customFormat="false" ht="12.5" hidden="false" customHeight="false" outlineLevel="0" collapsed="false">
      <c r="A87" s="1" t="n">
        <v>27</v>
      </c>
      <c r="B87" s="9"/>
      <c r="C87" s="3" t="n">
        <v>54.2</v>
      </c>
      <c r="D87" s="3" t="n">
        <v>93.1</v>
      </c>
      <c r="E87" s="3"/>
      <c r="F87" s="3" t="n">
        <v>61.8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9"/>
      <c r="R87" s="9"/>
      <c r="S87" s="9"/>
      <c r="T87" s="9"/>
    </row>
    <row r="88" customFormat="false" ht="12.5" hidden="false" customHeight="false" outlineLevel="0" collapsed="false">
      <c r="A88" s="1" t="n">
        <v>28</v>
      </c>
      <c r="B88" s="9"/>
      <c r="C88" s="3" t="n">
        <v>54.2</v>
      </c>
      <c r="D88" s="3" t="n">
        <v>93.1</v>
      </c>
      <c r="E88" s="3"/>
      <c r="F88" s="3" t="n">
        <v>62.7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9"/>
      <c r="R88" s="9"/>
      <c r="S88" s="9"/>
      <c r="T88" s="9"/>
    </row>
    <row r="89" customFormat="false" ht="12.5" hidden="false" customHeight="false" outlineLevel="0" collapsed="false">
      <c r="A89" s="1" t="n">
        <v>29</v>
      </c>
      <c r="B89" s="9"/>
      <c r="C89" s="3" t="n">
        <v>54.2</v>
      </c>
      <c r="D89" s="3" t="n">
        <v>93.1</v>
      </c>
      <c r="E89" s="3"/>
      <c r="F89" s="3" t="n">
        <v>62.1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9"/>
      <c r="R89" s="9"/>
      <c r="S89" s="9"/>
      <c r="T89" s="9"/>
    </row>
    <row r="90" customFormat="false" ht="12.5" hidden="false" customHeight="false" outlineLevel="0" collapsed="false">
      <c r="A90" s="1" t="n">
        <v>30</v>
      </c>
      <c r="B90" s="9"/>
      <c r="C90" s="3" t="n">
        <v>54.2</v>
      </c>
      <c r="D90" s="3" t="n">
        <v>93.1</v>
      </c>
      <c r="E90" s="3"/>
      <c r="F90" s="3" t="n">
        <v>60.5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9"/>
      <c r="R90" s="9"/>
      <c r="S90" s="9"/>
      <c r="T90" s="9"/>
    </row>
    <row r="91" customFormat="false" ht="12.5" hidden="false" customHeight="false" outlineLevel="0" collapsed="false">
      <c r="A91" s="1" t="n">
        <v>31</v>
      </c>
      <c r="B91" s="9"/>
      <c r="C91" s="3" t="n">
        <v>54.2</v>
      </c>
      <c r="D91" s="3" t="n">
        <v>93.1</v>
      </c>
      <c r="E91" s="3"/>
      <c r="F91" s="3" t="n">
        <v>59.2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9"/>
      <c r="R91" s="9"/>
      <c r="S91" s="9"/>
      <c r="T91" s="9"/>
    </row>
    <row r="92" customFormat="false" ht="12.5" hidden="false" customHeight="false" outlineLevel="0" collapsed="false">
      <c r="A92" s="1" t="n">
        <v>1</v>
      </c>
      <c r="B92" s="9"/>
      <c r="C92" s="3" t="n">
        <v>55.7</v>
      </c>
      <c r="D92" s="3" t="n">
        <v>93.1</v>
      </c>
      <c r="E92" s="3"/>
      <c r="F92" s="3" t="n">
        <v>58</v>
      </c>
      <c r="G92" s="3"/>
      <c r="H92" s="3"/>
      <c r="I92" s="3"/>
      <c r="J92" s="3"/>
      <c r="K92" s="3"/>
      <c r="L92" s="3" t="n">
        <v>58.485061</v>
      </c>
      <c r="M92" s="3" t="n">
        <v>53.851823</v>
      </c>
      <c r="N92" s="3" t="n">
        <v>50.6442</v>
      </c>
      <c r="O92" s="3" t="n">
        <v>52.6209</v>
      </c>
      <c r="P92" s="3" t="n">
        <v>49.22708115625</v>
      </c>
      <c r="Q92" s="3" t="n">
        <v>50.859</v>
      </c>
      <c r="R92" s="9"/>
      <c r="S92" s="9"/>
      <c r="T92" s="9"/>
    </row>
    <row r="93" customFormat="false" ht="12.5" hidden="false" customHeight="false" outlineLevel="0" collapsed="false">
      <c r="A93" s="1" t="n">
        <v>2</v>
      </c>
      <c r="B93" s="9"/>
      <c r="C93" s="3" t="n">
        <v>55.7</v>
      </c>
      <c r="D93" s="3" t="n">
        <v>93.1</v>
      </c>
      <c r="E93" s="3"/>
      <c r="F93" s="3" t="n">
        <v>59.9</v>
      </c>
      <c r="G93" s="3"/>
      <c r="H93" s="3"/>
      <c r="I93" s="3"/>
      <c r="J93" s="3"/>
      <c r="K93" s="3"/>
      <c r="L93" s="3" t="n">
        <v>57.234848</v>
      </c>
      <c r="M93" s="3" t="n">
        <v>51.037203</v>
      </c>
      <c r="N93" s="3" t="n">
        <v>50.993</v>
      </c>
      <c r="O93" s="3" t="n">
        <v>51.0043</v>
      </c>
      <c r="P93" s="3" t="n">
        <v>50.650379125</v>
      </c>
      <c r="Q93" s="3" t="n">
        <v>50.715</v>
      </c>
      <c r="R93" s="9"/>
      <c r="S93" s="9"/>
      <c r="T93" s="9"/>
    </row>
    <row r="94" customFormat="false" ht="12.5" hidden="false" customHeight="false" outlineLevel="0" collapsed="false">
      <c r="A94" s="1" t="n">
        <v>3</v>
      </c>
      <c r="B94" s="9"/>
      <c r="C94" s="3" t="n">
        <v>55.7</v>
      </c>
      <c r="D94" s="3" t="n">
        <v>93.1</v>
      </c>
      <c r="E94" s="3"/>
      <c r="F94" s="3" t="n">
        <v>59.6</v>
      </c>
      <c r="G94" s="3"/>
      <c r="H94" s="3"/>
      <c r="I94" s="3"/>
      <c r="J94" s="3"/>
      <c r="K94" s="3"/>
      <c r="L94" s="3" t="n">
        <v>56.880689</v>
      </c>
      <c r="M94" s="3" t="n">
        <v>51.235614</v>
      </c>
      <c r="N94" s="3" t="n">
        <v>49.908</v>
      </c>
      <c r="O94" s="3" t="n">
        <v>52.2367</v>
      </c>
      <c r="P94" s="3" t="n">
        <v>52.57199203125</v>
      </c>
      <c r="Q94" s="3" t="n">
        <v>51.065</v>
      </c>
      <c r="R94" s="9"/>
      <c r="S94" s="9"/>
      <c r="T94" s="9"/>
    </row>
    <row r="95" customFormat="false" ht="12.5" hidden="false" customHeight="false" outlineLevel="0" collapsed="false">
      <c r="A95" s="1" t="n">
        <v>4</v>
      </c>
      <c r="B95" s="9"/>
      <c r="C95" s="3" t="n">
        <v>55.7</v>
      </c>
      <c r="D95" s="3" t="n">
        <v>93.1</v>
      </c>
      <c r="E95" s="3"/>
      <c r="F95" s="3" t="n">
        <v>60</v>
      </c>
      <c r="G95" s="3"/>
      <c r="H95" s="3"/>
      <c r="I95" s="3"/>
      <c r="J95" s="3"/>
      <c r="K95" s="3"/>
      <c r="L95" s="3" t="n">
        <v>54.209149</v>
      </c>
      <c r="M95" s="3" t="n">
        <v>51.023599</v>
      </c>
      <c r="N95" s="3" t="n">
        <v>49.5354</v>
      </c>
      <c r="O95" s="3" t="n">
        <v>53.4497</v>
      </c>
      <c r="P95" s="3" t="n">
        <v>51.07948984375</v>
      </c>
      <c r="Q95" s="3" t="n">
        <v>49.975</v>
      </c>
      <c r="R95" s="9"/>
      <c r="S95" s="9"/>
      <c r="T95" s="9"/>
    </row>
    <row r="96" customFormat="false" ht="12.5" hidden="false" customHeight="false" outlineLevel="0" collapsed="false">
      <c r="A96" s="1" t="n">
        <v>5</v>
      </c>
      <c r="B96" s="9"/>
      <c r="C96" s="3" t="n">
        <v>55.7</v>
      </c>
      <c r="D96" s="3" t="n">
        <v>93.1</v>
      </c>
      <c r="E96" s="3"/>
      <c r="F96" s="3" t="n">
        <v>60.8</v>
      </c>
      <c r="G96" s="3"/>
      <c r="H96" s="3"/>
      <c r="I96" s="3"/>
      <c r="J96" s="3"/>
      <c r="K96" s="3"/>
      <c r="L96" s="3" t="n">
        <v>53.044781</v>
      </c>
      <c r="M96" s="3" t="n">
        <v>53.463546</v>
      </c>
      <c r="N96" s="3" t="n">
        <v>51.3318</v>
      </c>
      <c r="O96" s="3" t="n">
        <v>53.0919</v>
      </c>
      <c r="P96" s="3" t="n">
        <v>54.8153259375</v>
      </c>
      <c r="Q96" s="3" t="n">
        <v>53.082</v>
      </c>
      <c r="R96" s="9"/>
      <c r="S96" s="9"/>
      <c r="T96" s="9"/>
    </row>
    <row r="97" customFormat="false" ht="12.5" hidden="false" customHeight="false" outlineLevel="0" collapsed="false">
      <c r="A97" s="1" t="n">
        <v>6</v>
      </c>
      <c r="B97" s="9"/>
      <c r="C97" s="3" t="n">
        <v>55.7</v>
      </c>
      <c r="D97" s="3" t="n">
        <v>93.1</v>
      </c>
      <c r="E97" s="3"/>
      <c r="F97" s="3" t="n">
        <v>58.8</v>
      </c>
      <c r="G97" s="3"/>
      <c r="H97" s="3"/>
      <c r="I97" s="3"/>
      <c r="J97" s="3"/>
      <c r="K97" s="3"/>
      <c r="L97" s="3" t="n">
        <v>54.974308</v>
      </c>
      <c r="M97" s="3" t="n">
        <v>54.426097</v>
      </c>
      <c r="N97" s="3" t="n">
        <v>53.1539</v>
      </c>
      <c r="O97" s="3" t="n">
        <v>51.7455</v>
      </c>
      <c r="P97" s="3" t="n">
        <v>48.75622421875</v>
      </c>
      <c r="Q97" s="3" t="n">
        <v>51.955</v>
      </c>
      <c r="R97" s="9"/>
      <c r="S97" s="9"/>
      <c r="T97" s="9"/>
    </row>
    <row r="98" customFormat="false" ht="12.5" hidden="false" customHeight="false" outlineLevel="0" collapsed="false">
      <c r="A98" s="1" t="n">
        <v>7</v>
      </c>
      <c r="B98" s="9"/>
      <c r="C98" s="3" t="n">
        <v>55.7</v>
      </c>
      <c r="D98" s="3" t="n">
        <v>93.1</v>
      </c>
      <c r="E98" s="3"/>
      <c r="F98" s="3" t="n">
        <v>58.1</v>
      </c>
      <c r="G98" s="3"/>
      <c r="H98" s="3"/>
      <c r="I98" s="3"/>
      <c r="J98" s="3"/>
      <c r="K98" s="3"/>
      <c r="L98" s="3" t="n">
        <v>59.277971</v>
      </c>
      <c r="M98" s="3" t="n">
        <v>51.254136</v>
      </c>
      <c r="N98" s="3" t="n">
        <v>53.3367</v>
      </c>
      <c r="O98" s="3" t="n">
        <v>50.3577</v>
      </c>
      <c r="P98" s="3" t="n">
        <v>51.47453196875</v>
      </c>
      <c r="Q98" s="3" t="n">
        <v>48.61333528125</v>
      </c>
      <c r="R98" s="9"/>
      <c r="S98" s="9"/>
      <c r="T98" s="9"/>
    </row>
    <row r="99" customFormat="false" ht="12.5" hidden="false" customHeight="false" outlineLevel="0" collapsed="false">
      <c r="A99" s="1" t="n">
        <v>8</v>
      </c>
      <c r="B99" s="9"/>
      <c r="C99" s="3" t="n">
        <v>55.7</v>
      </c>
      <c r="D99" s="3" t="n">
        <v>93.1</v>
      </c>
      <c r="E99" s="3"/>
      <c r="F99" s="3" t="n">
        <v>62.7</v>
      </c>
      <c r="G99" s="3"/>
      <c r="H99" s="3"/>
      <c r="I99" s="3"/>
      <c r="J99" s="3"/>
      <c r="K99" s="3"/>
      <c r="L99" s="3" t="n">
        <v>48.760131</v>
      </c>
      <c r="M99" s="3" t="n">
        <v>55.716987</v>
      </c>
      <c r="N99" s="3" t="n">
        <v>53.8818</v>
      </c>
      <c r="O99" s="3" t="n">
        <v>53.5826</v>
      </c>
      <c r="P99" s="3" t="n">
        <v>48.75037178125</v>
      </c>
      <c r="Q99" s="3" t="n">
        <v>51.74977540625</v>
      </c>
      <c r="R99" s="9"/>
      <c r="S99" s="9"/>
      <c r="T99" s="9"/>
    </row>
    <row r="100" customFormat="false" ht="12.5" hidden="false" customHeight="false" outlineLevel="0" collapsed="false">
      <c r="A100" s="1" t="n">
        <v>9</v>
      </c>
      <c r="B100" s="9"/>
      <c r="C100" s="3" t="n">
        <v>55.7</v>
      </c>
      <c r="D100" s="3" t="n">
        <v>93.1</v>
      </c>
      <c r="E100" s="3"/>
      <c r="F100" s="3" t="n">
        <v>59.2</v>
      </c>
      <c r="G100" s="3"/>
      <c r="H100" s="3"/>
      <c r="I100" s="3"/>
      <c r="J100" s="3"/>
      <c r="K100" s="3"/>
      <c r="L100" s="3" t="n">
        <v>55.546429</v>
      </c>
      <c r="M100" s="3" t="n">
        <v>47.134461</v>
      </c>
      <c r="N100" s="3" t="n">
        <v>48.7684</v>
      </c>
      <c r="O100" s="3" t="n">
        <v>51.118</v>
      </c>
      <c r="P100" s="3" t="n">
        <v>54.06420625</v>
      </c>
      <c r="Q100" s="3" t="n">
        <v>53.500874125</v>
      </c>
      <c r="R100" s="9"/>
      <c r="S100" s="9"/>
      <c r="T100" s="9"/>
    </row>
    <row r="101" customFormat="false" ht="12.5" hidden="false" customHeight="false" outlineLevel="0" collapsed="false">
      <c r="A101" s="1" t="n">
        <v>10</v>
      </c>
      <c r="B101" s="9"/>
      <c r="C101" s="3" t="n">
        <v>55.7</v>
      </c>
      <c r="D101" s="3" t="n">
        <v>93.1</v>
      </c>
      <c r="E101" s="3"/>
      <c r="F101" s="3" t="n">
        <v>63</v>
      </c>
      <c r="G101" s="3"/>
      <c r="H101" s="3"/>
      <c r="I101" s="3"/>
      <c r="J101" s="3"/>
      <c r="K101" s="3"/>
      <c r="L101" s="3" t="n">
        <v>58.907382</v>
      </c>
      <c r="M101" s="3" t="n">
        <v>50.914802</v>
      </c>
      <c r="N101" s="3" t="n">
        <v>48.2243</v>
      </c>
      <c r="O101" s="3" t="n">
        <v>54.5628</v>
      </c>
      <c r="P101" s="3" t="n">
        <v>53.6434554375</v>
      </c>
      <c r="Q101" s="3" t="n">
        <v>55.480742</v>
      </c>
      <c r="R101" s="9"/>
      <c r="S101" s="9"/>
      <c r="T101" s="9"/>
    </row>
    <row r="102" customFormat="false" ht="12.5" hidden="false" customHeight="false" outlineLevel="0" collapsed="false">
      <c r="A102" s="1" t="n">
        <v>11</v>
      </c>
      <c r="B102" s="9"/>
      <c r="C102" s="3" t="n">
        <v>55.7</v>
      </c>
      <c r="D102" s="3" t="n">
        <v>93.1</v>
      </c>
      <c r="E102" s="3"/>
      <c r="F102" s="3" t="n">
        <v>63.3</v>
      </c>
      <c r="G102" s="3"/>
      <c r="H102" s="3"/>
      <c r="I102" s="3"/>
      <c r="J102" s="3"/>
      <c r="K102" s="3"/>
      <c r="L102" s="3" t="n">
        <v>56.024507</v>
      </c>
      <c r="M102" s="3" t="n">
        <v>53.087078</v>
      </c>
      <c r="N102" s="3" t="n">
        <v>49.864</v>
      </c>
      <c r="O102" s="3" t="n">
        <v>55.3152</v>
      </c>
      <c r="P102" s="3" t="n">
        <v>53.9425479375</v>
      </c>
      <c r="Q102" s="3" t="n">
        <v>55.8523970625</v>
      </c>
      <c r="R102" s="9"/>
      <c r="S102" s="9"/>
      <c r="T102" s="9"/>
    </row>
    <row r="103" customFormat="false" ht="12.5" hidden="false" customHeight="false" outlineLevel="0" collapsed="false">
      <c r="A103" s="1" t="n">
        <v>12</v>
      </c>
      <c r="B103" s="9"/>
      <c r="C103" s="3" t="n">
        <v>55.7</v>
      </c>
      <c r="D103" s="3" t="n">
        <v>93.1</v>
      </c>
      <c r="E103" s="3"/>
      <c r="F103" s="3" t="n">
        <v>62.5</v>
      </c>
      <c r="G103" s="3"/>
      <c r="H103" s="3"/>
      <c r="I103" s="3"/>
      <c r="J103" s="3"/>
      <c r="K103" s="3"/>
      <c r="L103" s="3" t="n">
        <v>53.104325</v>
      </c>
      <c r="M103" s="3" t="n">
        <v>51.130799</v>
      </c>
      <c r="N103" s="3" t="n">
        <v>52.0729</v>
      </c>
      <c r="O103" s="3" t="n">
        <v>53.6938</v>
      </c>
      <c r="P103" s="3" t="n">
        <v>52.1328520625</v>
      </c>
      <c r="Q103" s="3" t="n">
        <v>50.801794875</v>
      </c>
      <c r="R103" s="9"/>
      <c r="S103" s="9"/>
      <c r="T103" s="9"/>
    </row>
    <row r="104" customFormat="false" ht="12.5" hidden="false" customHeight="false" outlineLevel="0" collapsed="false">
      <c r="A104" s="1" t="n">
        <v>13</v>
      </c>
      <c r="B104" s="9"/>
      <c r="C104" s="3" t="n">
        <v>55.7</v>
      </c>
      <c r="D104" s="3" t="n">
        <v>93.1</v>
      </c>
      <c r="E104" s="3"/>
      <c r="F104" s="3" t="n">
        <v>61.5</v>
      </c>
      <c r="G104" s="3"/>
      <c r="H104" s="3"/>
      <c r="I104" s="3"/>
      <c r="J104" s="3"/>
      <c r="K104" s="3"/>
      <c r="L104" s="3" t="n">
        <v>56.913769</v>
      </c>
      <c r="M104" s="3" t="n">
        <v>54.082982</v>
      </c>
      <c r="N104" s="3" t="n">
        <v>49.7529</v>
      </c>
      <c r="O104" s="3" t="n">
        <v>48.243</v>
      </c>
      <c r="P104" s="3" t="n">
        <v>52.639011125</v>
      </c>
      <c r="Q104" s="3" t="n">
        <v>49.99199146875</v>
      </c>
      <c r="R104" s="9"/>
      <c r="S104" s="9"/>
      <c r="T104" s="9"/>
    </row>
    <row r="105" customFormat="false" ht="12.5" hidden="false" customHeight="false" outlineLevel="0" collapsed="false">
      <c r="A105" s="1" t="n">
        <v>14</v>
      </c>
      <c r="B105" s="9"/>
      <c r="C105" s="3" t="n">
        <v>55.7</v>
      </c>
      <c r="D105" s="3" t="n">
        <v>93.1</v>
      </c>
      <c r="E105" s="3"/>
      <c r="F105" s="3" t="n">
        <v>61.5</v>
      </c>
      <c r="G105" s="3"/>
      <c r="H105" s="3"/>
      <c r="I105" s="3"/>
      <c r="J105" s="3"/>
      <c r="K105" s="3"/>
      <c r="L105" s="3" t="n">
        <v>55.977154</v>
      </c>
      <c r="M105" s="3" t="n">
        <v>54.041748</v>
      </c>
      <c r="N105" s="3" t="n">
        <v>49.7555</v>
      </c>
      <c r="O105" s="3" t="n">
        <v>53.234</v>
      </c>
      <c r="P105" s="3" t="n">
        <v>53.69406</v>
      </c>
      <c r="Q105" s="3" t="n">
        <v>50.71179284375</v>
      </c>
      <c r="R105" s="9"/>
      <c r="S105" s="9"/>
      <c r="T105" s="9"/>
    </row>
    <row r="106" customFormat="false" ht="12.5" hidden="false" customHeight="false" outlineLevel="0" collapsed="false">
      <c r="A106" s="1" t="n">
        <v>15</v>
      </c>
      <c r="B106" s="9"/>
      <c r="C106" s="3" t="n">
        <v>55.7</v>
      </c>
      <c r="D106" s="3" t="n">
        <v>93.1</v>
      </c>
      <c r="E106" s="3"/>
      <c r="F106" s="3" t="n">
        <v>65.4</v>
      </c>
      <c r="G106" s="3"/>
      <c r="H106" s="3"/>
      <c r="I106" s="3"/>
      <c r="J106" s="3"/>
      <c r="K106" s="3"/>
      <c r="L106" s="3" t="n">
        <v>54.805403</v>
      </c>
      <c r="M106" s="3" t="n">
        <v>52.102831</v>
      </c>
      <c r="N106" s="3" t="n">
        <v>47.8687</v>
      </c>
      <c r="O106" s="3" t="n">
        <v>56.2144</v>
      </c>
      <c r="P106" s="3" t="n">
        <v>52.96700765625</v>
      </c>
      <c r="Q106" s="3" t="n">
        <v>52.108572375</v>
      </c>
      <c r="R106" s="9"/>
      <c r="S106" s="9"/>
      <c r="T106" s="9"/>
    </row>
    <row r="107" customFormat="false" ht="12.5" hidden="false" customHeight="false" outlineLevel="0" collapsed="false">
      <c r="A107" s="1" t="n">
        <v>16</v>
      </c>
      <c r="B107" s="9"/>
      <c r="C107" s="3" t="n">
        <v>55.7</v>
      </c>
      <c r="D107" s="3" t="n">
        <v>93.1</v>
      </c>
      <c r="E107" s="3"/>
      <c r="F107" s="3" t="n">
        <v>65.9</v>
      </c>
      <c r="G107" s="3"/>
      <c r="H107" s="3"/>
      <c r="I107" s="3"/>
      <c r="J107" s="3"/>
      <c r="K107" s="3"/>
      <c r="L107" s="3" t="n">
        <v>59.17444</v>
      </c>
      <c r="M107" s="3" t="n">
        <v>55.04598</v>
      </c>
      <c r="N107" s="3" t="n">
        <v>49.3693</v>
      </c>
      <c r="O107" s="3" t="n">
        <v>53.0678</v>
      </c>
      <c r="P107" s="3" t="n">
        <v>56.02187621875</v>
      </c>
      <c r="Q107" s="3" t="n">
        <v>54.2551088125</v>
      </c>
      <c r="R107" s="9"/>
      <c r="S107" s="9"/>
      <c r="T107" s="9"/>
    </row>
    <row r="108" customFormat="false" ht="12.5" hidden="false" customHeight="false" outlineLevel="0" collapsed="false">
      <c r="A108" s="1" t="n">
        <v>17</v>
      </c>
      <c r="B108" s="9" t="s">
        <v>7</v>
      </c>
      <c r="C108" s="3" t="n">
        <v>55.7</v>
      </c>
      <c r="D108" s="3" t="n">
        <v>93.1</v>
      </c>
      <c r="E108" s="3"/>
      <c r="F108" s="3" t="n">
        <v>67.5</v>
      </c>
      <c r="G108" s="3"/>
      <c r="H108" s="3"/>
      <c r="I108" s="3"/>
      <c r="J108" s="3"/>
      <c r="K108" s="3"/>
      <c r="L108" s="3" t="n">
        <v>58.733726</v>
      </c>
      <c r="M108" s="3" t="n">
        <v>53.466901</v>
      </c>
      <c r="N108" s="3" t="n">
        <v>49.4107</v>
      </c>
      <c r="O108" s="3" t="n">
        <v>51.2826</v>
      </c>
      <c r="P108" s="3" t="n">
        <v>52.4971056875</v>
      </c>
      <c r="Q108" s="3" t="n">
        <v>52.6628165625</v>
      </c>
      <c r="R108" s="9"/>
      <c r="S108" s="9"/>
      <c r="T108" s="9"/>
    </row>
    <row r="109" customFormat="false" ht="12.5" hidden="false" customHeight="false" outlineLevel="0" collapsed="false">
      <c r="A109" s="1" t="n">
        <v>18</v>
      </c>
      <c r="B109" s="9"/>
      <c r="C109" s="3" t="n">
        <v>55.7</v>
      </c>
      <c r="D109" s="3" t="n">
        <v>93.1</v>
      </c>
      <c r="E109" s="3"/>
      <c r="F109" s="3" t="n">
        <v>64.6</v>
      </c>
      <c r="G109" s="3"/>
      <c r="H109" s="3"/>
      <c r="I109" s="3"/>
      <c r="J109" s="3"/>
      <c r="K109" s="3"/>
      <c r="L109" s="3" t="n">
        <v>58.374061</v>
      </c>
      <c r="M109" s="3" t="n">
        <v>52.9471</v>
      </c>
      <c r="N109" s="3" t="n">
        <v>54.4737</v>
      </c>
      <c r="O109" s="3" t="n">
        <v>54.8081</v>
      </c>
      <c r="P109" s="3" t="n">
        <v>56.23897678125</v>
      </c>
      <c r="Q109" s="3" t="n">
        <v>51.0423625</v>
      </c>
      <c r="R109" s="9"/>
      <c r="S109" s="9"/>
      <c r="T109" s="9"/>
    </row>
    <row r="110" customFormat="false" ht="12.5" hidden="false" customHeight="false" outlineLevel="0" collapsed="false">
      <c r="A110" s="1" t="n">
        <v>19</v>
      </c>
      <c r="B110" s="9"/>
      <c r="C110" s="3" t="n">
        <v>55.7</v>
      </c>
      <c r="D110" s="3" t="n">
        <v>93.1</v>
      </c>
      <c r="E110" s="3"/>
      <c r="F110" s="3" t="n">
        <v>70.8</v>
      </c>
      <c r="G110" s="3"/>
      <c r="H110" s="3"/>
      <c r="I110" s="3"/>
      <c r="J110" s="3"/>
      <c r="K110" s="3"/>
      <c r="L110" s="3" t="n">
        <v>57.740594</v>
      </c>
      <c r="M110" s="3" t="n">
        <v>49.82585</v>
      </c>
      <c r="N110" s="3" t="n">
        <v>53.8158</v>
      </c>
      <c r="O110" s="3" t="n">
        <v>54.1441</v>
      </c>
      <c r="P110" s="3" t="n">
        <v>52.5828700625</v>
      </c>
      <c r="Q110" s="3" t="n">
        <v>52.035136</v>
      </c>
      <c r="R110" s="9"/>
      <c r="S110" s="9"/>
      <c r="T110" s="9"/>
    </row>
    <row r="111" customFormat="false" ht="12.5" hidden="false" customHeight="false" outlineLevel="0" collapsed="false">
      <c r="A111" s="1" t="n">
        <v>20</v>
      </c>
      <c r="B111" s="9"/>
      <c r="C111" s="3" t="n">
        <v>55.7</v>
      </c>
      <c r="D111" s="3" t="n">
        <v>93.1</v>
      </c>
      <c r="E111" s="3"/>
      <c r="F111" s="3" t="n">
        <v>63.5</v>
      </c>
      <c r="G111" s="3"/>
      <c r="H111" s="3"/>
      <c r="I111" s="3"/>
      <c r="J111" s="3"/>
      <c r="K111" s="3"/>
      <c r="L111" s="3" t="n">
        <v>56.240269</v>
      </c>
      <c r="M111" s="3" t="n">
        <v>52.911672</v>
      </c>
      <c r="N111" s="3" t="n">
        <v>53.3342</v>
      </c>
      <c r="O111" s="3" t="n">
        <v>54.4186</v>
      </c>
      <c r="P111" s="3" t="n">
        <v>54.58779253125</v>
      </c>
      <c r="Q111" s="3" t="n">
        <v>48.54548065625</v>
      </c>
      <c r="R111" s="9"/>
      <c r="S111" s="9"/>
      <c r="T111" s="9"/>
    </row>
    <row r="112" customFormat="false" ht="12.5" hidden="false" customHeight="false" outlineLevel="0" collapsed="false">
      <c r="A112" s="1" t="n">
        <v>21</v>
      </c>
      <c r="B112" s="9"/>
      <c r="C112" s="3" t="n">
        <v>55.7</v>
      </c>
      <c r="D112" s="3" t="n">
        <v>93.1</v>
      </c>
      <c r="E112" s="3"/>
      <c r="F112" s="3" t="n">
        <v>62.6</v>
      </c>
      <c r="G112" s="3"/>
      <c r="H112" s="3"/>
      <c r="I112" s="3"/>
      <c r="J112" s="3"/>
      <c r="K112" s="3"/>
      <c r="L112" s="3" t="n">
        <v>58.758267</v>
      </c>
      <c r="M112" s="3" t="n">
        <v>52.734659</v>
      </c>
      <c r="N112" s="3" t="n">
        <v>54.0236</v>
      </c>
      <c r="O112" s="3" t="n">
        <v>55.8742</v>
      </c>
      <c r="P112" s="3" t="n">
        <v>53.370101125</v>
      </c>
      <c r="Q112" s="3" t="n">
        <v>51.83690784375</v>
      </c>
      <c r="R112" s="9"/>
      <c r="S112" s="9"/>
      <c r="T112" s="9"/>
    </row>
    <row r="113" customFormat="false" ht="12.5" hidden="false" customHeight="false" outlineLevel="0" collapsed="false">
      <c r="A113" s="1" t="n">
        <v>22</v>
      </c>
      <c r="B113" s="9"/>
      <c r="C113" s="3" t="n">
        <v>55.7</v>
      </c>
      <c r="D113" s="3" t="n">
        <v>93.1</v>
      </c>
      <c r="E113" s="3"/>
      <c r="F113" s="3" t="n">
        <v>61</v>
      </c>
      <c r="G113" s="3"/>
      <c r="H113" s="3"/>
      <c r="I113" s="3"/>
      <c r="J113" s="3"/>
      <c r="K113" s="3"/>
      <c r="L113" s="3" t="n">
        <v>59.016565</v>
      </c>
      <c r="M113" s="3" t="n">
        <v>52.63574</v>
      </c>
      <c r="N113" s="3" t="n">
        <v>51.3355</v>
      </c>
      <c r="O113" s="3" t="n">
        <v>55.862</v>
      </c>
      <c r="P113" s="3" t="n">
        <v>53.6007085625</v>
      </c>
      <c r="Q113" s="3" t="n">
        <v>51.473801625</v>
      </c>
      <c r="R113" s="9"/>
      <c r="S113" s="9"/>
      <c r="T113" s="9"/>
    </row>
    <row r="114" customFormat="false" ht="12.5" hidden="false" customHeight="false" outlineLevel="0" collapsed="false">
      <c r="A114" s="1" t="n">
        <v>23</v>
      </c>
      <c r="B114" s="9"/>
      <c r="C114" s="3" t="n">
        <v>55.7</v>
      </c>
      <c r="D114" s="3" t="n">
        <v>93.1</v>
      </c>
      <c r="E114" s="3"/>
      <c r="F114" s="3" t="n">
        <v>61.2</v>
      </c>
      <c r="G114" s="3"/>
      <c r="H114" s="3"/>
      <c r="I114" s="3"/>
      <c r="J114" s="3"/>
      <c r="K114" s="3"/>
      <c r="L114" s="3" t="n">
        <v>57.114839</v>
      </c>
      <c r="M114" s="3" t="n">
        <v>52.575289</v>
      </c>
      <c r="N114" s="3" t="n">
        <v>48.1557</v>
      </c>
      <c r="O114" s="3" t="n">
        <v>53.0628</v>
      </c>
      <c r="P114" s="3" t="n">
        <v>51.56683296875</v>
      </c>
      <c r="Q114" s="3" t="n">
        <v>51.0560471875</v>
      </c>
      <c r="R114" s="9"/>
      <c r="S114" s="9"/>
      <c r="T114" s="9"/>
    </row>
    <row r="115" customFormat="false" ht="12.5" hidden="false" customHeight="false" outlineLevel="0" collapsed="false">
      <c r="A115" s="1" t="n">
        <v>24</v>
      </c>
      <c r="B115" s="9"/>
      <c r="C115" s="3" t="n">
        <v>55.7</v>
      </c>
      <c r="D115" s="3" t="n">
        <v>93.1</v>
      </c>
      <c r="E115" s="3"/>
      <c r="F115" s="3" t="n">
        <v>63.4</v>
      </c>
      <c r="G115" s="3"/>
      <c r="H115" s="3"/>
      <c r="I115" s="3"/>
      <c r="J115" s="3"/>
      <c r="K115" s="3"/>
      <c r="L115" s="3" t="n">
        <v>62.245633</v>
      </c>
      <c r="M115" s="3" t="n">
        <v>52.606598</v>
      </c>
      <c r="N115" s="3" t="n">
        <v>53.9376</v>
      </c>
      <c r="O115" s="3" t="n">
        <v>54.9452</v>
      </c>
      <c r="P115" s="3" t="n">
        <v>51.3711715625</v>
      </c>
      <c r="Q115" s="3" t="n">
        <v>53.7338391875</v>
      </c>
      <c r="R115" s="9"/>
      <c r="S115" s="9"/>
      <c r="T115" s="9"/>
    </row>
    <row r="116" customFormat="false" ht="12.5" hidden="false" customHeight="false" outlineLevel="0" collapsed="false">
      <c r="A116" s="1" t="n">
        <v>25</v>
      </c>
      <c r="B116" s="9"/>
      <c r="C116" s="3" t="n">
        <v>55.7</v>
      </c>
      <c r="D116" s="3" t="n">
        <v>93.1</v>
      </c>
      <c r="E116" s="3"/>
      <c r="F116" s="3" t="n">
        <v>64.8</v>
      </c>
      <c r="G116" s="3"/>
      <c r="H116" s="3"/>
      <c r="I116" s="3"/>
      <c r="J116" s="3"/>
      <c r="K116" s="3"/>
      <c r="L116" s="3" t="n">
        <v>62.841702</v>
      </c>
      <c r="M116" s="3" t="n">
        <v>53.502353</v>
      </c>
      <c r="N116" s="3" t="n">
        <v>51.6025</v>
      </c>
      <c r="O116" s="3" t="n">
        <v>55.6505</v>
      </c>
      <c r="P116" s="3" t="n">
        <v>51.58377171875</v>
      </c>
      <c r="Q116" s="3" t="n">
        <v>51.9492600625</v>
      </c>
      <c r="R116" s="9"/>
      <c r="S116" s="9"/>
      <c r="T116" s="9"/>
    </row>
    <row r="117" customFormat="false" ht="12.5" hidden="false" customHeight="false" outlineLevel="0" collapsed="false">
      <c r="A117" s="1" t="n">
        <v>26</v>
      </c>
      <c r="B117" s="9"/>
      <c r="C117" s="3" t="n">
        <v>55.7</v>
      </c>
      <c r="D117" s="3" t="n">
        <v>93.1</v>
      </c>
      <c r="E117" s="3"/>
      <c r="F117" s="3" t="n">
        <v>64.5</v>
      </c>
      <c r="G117" s="3"/>
      <c r="H117" s="3"/>
      <c r="I117" s="3"/>
      <c r="J117" s="3"/>
      <c r="K117" s="3"/>
      <c r="L117" s="3" t="n">
        <v>55.599652</v>
      </c>
      <c r="M117" s="3" t="n">
        <v>54.766078</v>
      </c>
      <c r="N117" s="3" t="n">
        <v>51.2674</v>
      </c>
      <c r="O117" s="3" t="n">
        <v>57.5591</v>
      </c>
      <c r="P117" s="3" t="n">
        <v>50.5342598125</v>
      </c>
      <c r="Q117" s="3" t="n">
        <v>53.6981386875</v>
      </c>
      <c r="R117" s="9"/>
      <c r="S117" s="9"/>
      <c r="T117" s="9"/>
    </row>
    <row r="118" customFormat="false" ht="12.5" hidden="false" customHeight="false" outlineLevel="0" collapsed="false">
      <c r="A118" s="1" t="n">
        <v>27</v>
      </c>
      <c r="B118" s="9"/>
      <c r="C118" s="3" t="n">
        <v>55.7</v>
      </c>
      <c r="D118" s="3" t="n">
        <v>93.1</v>
      </c>
      <c r="E118" s="3"/>
      <c r="F118" s="3" t="n">
        <v>62.3</v>
      </c>
      <c r="G118" s="3"/>
      <c r="H118" s="3"/>
      <c r="I118" s="3"/>
      <c r="J118" s="3"/>
      <c r="K118" s="3"/>
      <c r="L118" s="3" t="n">
        <v>59.243928</v>
      </c>
      <c r="M118" s="3" t="n">
        <v>58.180499</v>
      </c>
      <c r="N118" s="3" t="n">
        <v>52.1882</v>
      </c>
      <c r="O118" s="3" t="n">
        <v>55.9684</v>
      </c>
      <c r="P118" s="3" t="n">
        <v>53.0521405</v>
      </c>
      <c r="Q118" s="3" t="n">
        <v>55.48463625</v>
      </c>
      <c r="R118" s="9"/>
      <c r="S118" s="9"/>
      <c r="T118" s="9"/>
    </row>
    <row r="119" customFormat="false" ht="12.5" hidden="false" customHeight="false" outlineLevel="0" collapsed="false">
      <c r="A119" s="1" t="n">
        <v>28</v>
      </c>
      <c r="B119" s="9"/>
      <c r="C119" s="3" t="n">
        <v>55.7</v>
      </c>
      <c r="D119" s="3" t="n">
        <v>93.1</v>
      </c>
      <c r="E119" s="3"/>
      <c r="F119" s="3" t="n">
        <v>62.6</v>
      </c>
      <c r="G119" s="3"/>
      <c r="H119" s="3"/>
      <c r="I119" s="3"/>
      <c r="J119" s="3"/>
      <c r="K119" s="3"/>
      <c r="L119" s="3" t="n">
        <v>57.022885</v>
      </c>
      <c r="M119" s="3" t="n">
        <v>58.308757</v>
      </c>
      <c r="N119" s="3" t="n">
        <v>52.0893</v>
      </c>
      <c r="O119" s="3" t="n">
        <v>56.6817</v>
      </c>
      <c r="P119" s="3" t="n">
        <v>49.814160875</v>
      </c>
      <c r="Q119" s="3" t="n">
        <v>52.53978984375</v>
      </c>
      <c r="R119" s="9"/>
      <c r="S119" s="9"/>
      <c r="T119" s="9"/>
    </row>
    <row r="120" customFormat="false" ht="12.5" hidden="false" customHeight="false" outlineLevel="0" collapsed="false">
      <c r="A120" s="1" t="n">
        <v>29</v>
      </c>
      <c r="B120" s="9"/>
      <c r="C120" s="3" t="n">
        <v>55.7</v>
      </c>
      <c r="D120" s="3" t="n">
        <v>93.1</v>
      </c>
      <c r="E120" s="3"/>
      <c r="F120" s="3" t="n">
        <v>63.3</v>
      </c>
      <c r="G120" s="3"/>
      <c r="H120" s="3"/>
      <c r="I120" s="3"/>
      <c r="J120" s="3"/>
      <c r="K120" s="3"/>
      <c r="L120" s="3" t="n">
        <v>55.708656</v>
      </c>
      <c r="M120" s="3" t="n">
        <v>58.843743</v>
      </c>
      <c r="N120" s="3" t="n">
        <v>50.6223</v>
      </c>
      <c r="O120" s="3" t="n">
        <v>57.2051</v>
      </c>
      <c r="P120" s="3" t="n">
        <v>48.73920728125</v>
      </c>
      <c r="Q120" s="3" t="n">
        <v>54.14281521875</v>
      </c>
      <c r="R120" s="9"/>
      <c r="S120" s="9"/>
      <c r="T120" s="9"/>
    </row>
    <row r="121" customFormat="false" ht="12.5" hidden="false" customHeight="false" outlineLevel="0" collapsed="false">
      <c r="A121" s="1" t="n">
        <v>30</v>
      </c>
      <c r="B121" s="9"/>
      <c r="C121" s="3" t="n">
        <v>55.7</v>
      </c>
      <c r="D121" s="3" t="n">
        <v>93.1</v>
      </c>
      <c r="E121" s="3"/>
      <c r="F121" s="3" t="n">
        <v>63.5</v>
      </c>
      <c r="G121" s="3"/>
      <c r="H121" s="3"/>
      <c r="I121" s="3"/>
      <c r="J121" s="3"/>
      <c r="K121" s="3"/>
      <c r="L121" s="3" t="n">
        <v>58.039631</v>
      </c>
      <c r="M121" s="3" t="n">
        <v>56.552851</v>
      </c>
      <c r="N121" s="3" t="n">
        <v>49.2576</v>
      </c>
      <c r="O121" s="3" t="n">
        <v>55.4284</v>
      </c>
      <c r="P121" s="3" t="n">
        <v>52.6974393125</v>
      </c>
      <c r="Q121" s="3" t="n">
        <v>51.18281521875</v>
      </c>
      <c r="R121" s="9"/>
      <c r="S121" s="9"/>
      <c r="T121" s="9"/>
    </row>
    <row r="122" s="13" customFormat="true" ht="12.5" hidden="false" customHeight="false" outlineLevel="0" collapsed="false">
      <c r="A122" s="1" t="n">
        <v>1</v>
      </c>
      <c r="B122" s="9"/>
      <c r="C122" s="3" t="n">
        <v>59.5</v>
      </c>
      <c r="D122" s="3" t="n">
        <v>93.1</v>
      </c>
      <c r="E122" s="3"/>
      <c r="F122" s="3" t="n">
        <v>64.4</v>
      </c>
      <c r="G122" s="3" t="n">
        <v>65</v>
      </c>
      <c r="H122" s="3"/>
      <c r="I122" s="3"/>
      <c r="J122" s="3"/>
      <c r="K122" s="3"/>
      <c r="L122" s="3" t="n">
        <v>57.350454</v>
      </c>
      <c r="M122" s="3" t="n">
        <v>55.777181</v>
      </c>
      <c r="N122" s="3" t="n">
        <v>50.5026</v>
      </c>
      <c r="O122" s="3" t="n">
        <v>57.8041</v>
      </c>
      <c r="P122" s="3" t="n">
        <v>53.40314859375</v>
      </c>
      <c r="Q122" s="3" t="n">
        <v>53.74085240625</v>
      </c>
      <c r="R122" s="3" t="n">
        <v>48.1133570625</v>
      </c>
      <c r="S122" s="3" t="n">
        <v>55.957717375</v>
      </c>
      <c r="T122" s="9"/>
      <c r="U122" s="12" t="n">
        <v>51.66876</v>
      </c>
      <c r="V122" s="12" t="n">
        <v>51.66876</v>
      </c>
      <c r="X122" s="12"/>
    </row>
    <row r="123" customFormat="false" ht="12.5" hidden="false" customHeight="false" outlineLevel="0" collapsed="false">
      <c r="A123" s="1" t="n">
        <v>2</v>
      </c>
      <c r="B123" s="9"/>
      <c r="C123" s="3" t="n">
        <v>59.5</v>
      </c>
      <c r="D123" s="3" t="n">
        <v>93.1</v>
      </c>
      <c r="E123" s="3"/>
      <c r="F123" s="3" t="n">
        <v>63.4</v>
      </c>
      <c r="G123" s="3" t="n">
        <v>70.4</v>
      </c>
      <c r="H123" s="3"/>
      <c r="I123" s="3"/>
      <c r="J123" s="3"/>
      <c r="K123" s="3"/>
      <c r="L123" s="3" t="n">
        <v>56.235062</v>
      </c>
      <c r="M123" s="3" t="n">
        <v>53.69158</v>
      </c>
      <c r="N123" s="3" t="n">
        <v>51.2379</v>
      </c>
      <c r="O123" s="3" t="n">
        <v>57.2274</v>
      </c>
      <c r="P123" s="3" t="n">
        <v>54.06895875</v>
      </c>
      <c r="Q123" s="3" t="n">
        <v>55.06936771875</v>
      </c>
      <c r="R123" s="3" t="n">
        <v>53.43344603125</v>
      </c>
      <c r="S123" s="3" t="n">
        <v>51.3366</v>
      </c>
      <c r="T123" s="9"/>
      <c r="U123" s="2" t="n">
        <v>54.15633</v>
      </c>
      <c r="V123" s="2" t="n">
        <v>54.15633</v>
      </c>
    </row>
    <row r="124" customFormat="false" ht="12.5" hidden="false" customHeight="false" outlineLevel="0" collapsed="false">
      <c r="A124" s="1" t="n">
        <v>3</v>
      </c>
      <c r="B124" s="9"/>
      <c r="C124" s="3" t="n">
        <v>59.5</v>
      </c>
      <c r="D124" s="3" t="n">
        <v>93.1</v>
      </c>
      <c r="E124" s="3"/>
      <c r="F124" s="3" t="n">
        <v>62.9</v>
      </c>
      <c r="G124" s="3" t="n">
        <v>64.4</v>
      </c>
      <c r="H124" s="3"/>
      <c r="I124" s="3"/>
      <c r="J124" s="3"/>
      <c r="K124" s="3"/>
      <c r="L124" s="3" t="n">
        <v>57.33192</v>
      </c>
      <c r="M124" s="3" t="n">
        <v>51.447808</v>
      </c>
      <c r="N124" s="3" t="n">
        <v>52.4689</v>
      </c>
      <c r="O124" s="3" t="n">
        <v>63.6761</v>
      </c>
      <c r="P124" s="3" t="n">
        <v>49.3784994375</v>
      </c>
      <c r="Q124" s="3" t="n">
        <v>55.5023818125</v>
      </c>
      <c r="R124" s="3" t="n">
        <v>54.38383315625</v>
      </c>
      <c r="S124" s="3" t="n">
        <v>56.1559</v>
      </c>
      <c r="T124" s="9"/>
      <c r="U124" s="2" t="n">
        <v>55.0596</v>
      </c>
      <c r="V124" s="2" t="n">
        <v>55.0596</v>
      </c>
    </row>
    <row r="125" customFormat="false" ht="12.5" hidden="false" customHeight="false" outlineLevel="0" collapsed="false">
      <c r="A125" s="1" t="n">
        <v>4</v>
      </c>
      <c r="B125" s="9"/>
      <c r="C125" s="3" t="n">
        <v>59.5</v>
      </c>
      <c r="D125" s="3" t="n">
        <v>93.1</v>
      </c>
      <c r="E125" s="3"/>
      <c r="F125" s="3" t="n">
        <v>62.4</v>
      </c>
      <c r="G125" s="3" t="n">
        <v>69.6</v>
      </c>
      <c r="H125" s="3"/>
      <c r="I125" s="3"/>
      <c r="J125" s="3"/>
      <c r="K125" s="3"/>
      <c r="L125" s="3" t="n">
        <v>58.922832</v>
      </c>
      <c r="M125" s="14" t="n">
        <v>58.253629</v>
      </c>
      <c r="N125" s="3" t="n">
        <v>53.6252</v>
      </c>
      <c r="O125" s="3" t="n">
        <v>51.7217</v>
      </c>
      <c r="P125" s="3" t="n">
        <v>51.4356713125</v>
      </c>
      <c r="Q125" s="3" t="n">
        <v>53.9379316875</v>
      </c>
      <c r="R125" s="3" t="n">
        <v>56.1437491875</v>
      </c>
      <c r="S125" s="3" t="n">
        <v>57.4001</v>
      </c>
      <c r="T125" s="9"/>
      <c r="U125" s="2" t="n">
        <v>53.65</v>
      </c>
      <c r="V125" s="2" t="n">
        <v>53.65</v>
      </c>
    </row>
    <row r="126" customFormat="false" ht="12.5" hidden="false" customHeight="false" outlineLevel="0" collapsed="false">
      <c r="A126" s="1" t="n">
        <v>5</v>
      </c>
      <c r="B126" s="9"/>
      <c r="C126" s="3" t="n">
        <v>59.5</v>
      </c>
      <c r="D126" s="3" t="n">
        <v>93.1</v>
      </c>
      <c r="E126" s="3"/>
      <c r="F126" s="3" t="n">
        <v>62.5</v>
      </c>
      <c r="G126" s="3" t="n">
        <v>63.3</v>
      </c>
      <c r="H126" s="3"/>
      <c r="I126" s="3"/>
      <c r="J126" s="3"/>
      <c r="K126" s="3"/>
      <c r="L126" s="15" t="n">
        <v>61.715059</v>
      </c>
      <c r="M126" s="16" t="n">
        <v>54.903473</v>
      </c>
      <c r="N126" s="3" t="n">
        <v>55.7693</v>
      </c>
      <c r="O126" s="3" t="n">
        <v>57.2305</v>
      </c>
      <c r="P126" s="3" t="n">
        <v>51.62387665625</v>
      </c>
      <c r="Q126" s="3" t="n">
        <v>54.78434259375</v>
      </c>
      <c r="R126" s="3" t="n">
        <v>52.91833134375</v>
      </c>
      <c r="S126" s="3" t="n">
        <v>54.8071</v>
      </c>
      <c r="T126" s="9"/>
      <c r="U126" s="2" t="n">
        <v>52.48793</v>
      </c>
      <c r="V126" s="2" t="n">
        <v>52.48793</v>
      </c>
    </row>
    <row r="127" customFormat="false" ht="12.5" hidden="false" customHeight="false" outlineLevel="0" collapsed="false">
      <c r="A127" s="1" t="n">
        <v>6</v>
      </c>
      <c r="B127" s="9"/>
      <c r="C127" s="3" t="n">
        <v>59.5</v>
      </c>
      <c r="D127" s="3" t="n">
        <v>93.1</v>
      </c>
      <c r="E127" s="3"/>
      <c r="F127" s="3" t="n">
        <v>64.5</v>
      </c>
      <c r="G127" s="3" t="n">
        <v>65.6</v>
      </c>
      <c r="H127" s="3"/>
      <c r="I127" s="3"/>
      <c r="J127" s="3"/>
      <c r="K127" s="3"/>
      <c r="L127" s="15" t="n">
        <v>56.179038</v>
      </c>
      <c r="M127" s="16" t="n">
        <v>52.382408</v>
      </c>
      <c r="N127" s="3" t="n">
        <v>55.2883</v>
      </c>
      <c r="O127" s="3" t="n">
        <v>56.729</v>
      </c>
      <c r="P127" s="3" t="n">
        <v>48.52452559375</v>
      </c>
      <c r="Q127" s="3" t="n">
        <v>50.89919828125</v>
      </c>
      <c r="R127" s="3" t="n">
        <v>51.29959521875</v>
      </c>
      <c r="S127" s="3" t="n">
        <v>54.78386</v>
      </c>
      <c r="T127" s="9"/>
      <c r="U127" s="2" t="n">
        <v>50.6272</v>
      </c>
      <c r="V127" s="2" t="n">
        <v>50.6272</v>
      </c>
    </row>
    <row r="128" customFormat="false" ht="12.5" hidden="false" customHeight="false" outlineLevel="0" collapsed="false">
      <c r="A128" s="1" t="n">
        <v>7</v>
      </c>
      <c r="B128" s="9"/>
      <c r="C128" s="3" t="n">
        <v>59.5</v>
      </c>
      <c r="D128" s="3" t="n">
        <v>93.1</v>
      </c>
      <c r="E128" s="3"/>
      <c r="F128" s="3" t="n">
        <v>64.5</v>
      </c>
      <c r="G128" s="3" t="n">
        <v>63.6</v>
      </c>
      <c r="H128" s="3"/>
      <c r="I128" s="3"/>
      <c r="J128" s="3"/>
      <c r="K128" s="3"/>
      <c r="L128" s="15" t="n">
        <v>60.085872</v>
      </c>
      <c r="M128" s="16" t="n">
        <v>56.12099</v>
      </c>
      <c r="N128" s="3" t="n">
        <v>54.2595</v>
      </c>
      <c r="O128" s="3" t="n">
        <v>56.2516</v>
      </c>
      <c r="P128" s="3" t="n">
        <v>53.9820745</v>
      </c>
      <c r="Q128" s="3" t="n">
        <v>51.840209</v>
      </c>
      <c r="R128" s="3" t="n">
        <v>55.3874691875</v>
      </c>
      <c r="S128" s="3" t="n">
        <v>56.19044</v>
      </c>
      <c r="T128" s="9"/>
      <c r="U128" s="2" t="n">
        <v>52.89854</v>
      </c>
      <c r="V128" s="2" t="n">
        <v>52.89854</v>
      </c>
    </row>
    <row r="129" customFormat="false" ht="12.5" hidden="false" customHeight="false" outlineLevel="0" collapsed="false">
      <c r="A129" s="1" t="n">
        <v>8</v>
      </c>
      <c r="B129" s="9"/>
      <c r="C129" s="3" t="n">
        <v>59.5</v>
      </c>
      <c r="D129" s="3" t="n">
        <v>93.1</v>
      </c>
      <c r="E129" s="3"/>
      <c r="F129" s="3" t="n">
        <v>64.9</v>
      </c>
      <c r="G129" s="3" t="n">
        <v>63.7</v>
      </c>
      <c r="H129" s="3"/>
      <c r="I129" s="3"/>
      <c r="J129" s="3"/>
      <c r="K129" s="3"/>
      <c r="L129" s="15" t="n">
        <v>59.447753</v>
      </c>
      <c r="M129" s="16" t="n">
        <v>58.05158</v>
      </c>
      <c r="N129" s="3" t="n">
        <v>53.0388</v>
      </c>
      <c r="O129" s="3" t="n">
        <v>55.4437</v>
      </c>
      <c r="P129" s="3" t="n">
        <v>53.42557846875</v>
      </c>
      <c r="Q129" s="3" t="n">
        <v>54.906107</v>
      </c>
      <c r="R129" s="3" t="n">
        <v>56.0574258125</v>
      </c>
      <c r="S129" s="3" t="n">
        <v>52.8589</v>
      </c>
      <c r="T129" s="9"/>
      <c r="U129" s="2" t="n">
        <v>53.8689</v>
      </c>
      <c r="V129" s="2" t="n">
        <v>53.8689</v>
      </c>
    </row>
    <row r="130" customFormat="false" ht="12.5" hidden="false" customHeight="false" outlineLevel="0" collapsed="false">
      <c r="A130" s="1" t="n">
        <v>9</v>
      </c>
      <c r="B130" s="9"/>
      <c r="C130" s="3" t="n">
        <v>59.5</v>
      </c>
      <c r="D130" s="3" t="n">
        <v>93.1</v>
      </c>
      <c r="E130" s="3"/>
      <c r="F130" s="3" t="n">
        <v>64.3</v>
      </c>
      <c r="G130" s="3" t="n">
        <v>62.8</v>
      </c>
      <c r="H130" s="3"/>
      <c r="I130" s="3"/>
      <c r="J130" s="3"/>
      <c r="K130" s="3"/>
      <c r="L130" s="3" t="n">
        <v>54.379463</v>
      </c>
      <c r="M130" s="17" t="n">
        <v>56.626808</v>
      </c>
      <c r="N130" s="3" t="n">
        <v>52.2893</v>
      </c>
      <c r="O130" s="3" t="n">
        <v>59.6852</v>
      </c>
      <c r="P130" s="3" t="n">
        <v>50.6873204375</v>
      </c>
      <c r="Q130" s="3" t="n">
        <v>56.11259934375</v>
      </c>
      <c r="R130" s="3" t="n">
        <v>53.958169375</v>
      </c>
      <c r="S130" s="3" t="n">
        <v>62.6196</v>
      </c>
      <c r="T130" s="9"/>
      <c r="U130" s="2" t="n">
        <v>51.43253</v>
      </c>
      <c r="V130" s="2" t="n">
        <v>51.43253</v>
      </c>
    </row>
    <row r="131" customFormat="false" ht="12.5" hidden="false" customHeight="false" outlineLevel="0" collapsed="false">
      <c r="A131" s="1" t="n">
        <v>10</v>
      </c>
      <c r="B131" s="9"/>
      <c r="C131" s="3" t="n">
        <v>59.5</v>
      </c>
      <c r="D131" s="3" t="n">
        <v>93.1</v>
      </c>
      <c r="E131" s="3"/>
      <c r="F131" s="3" t="n">
        <v>64.2</v>
      </c>
      <c r="G131" s="3" t="n">
        <v>64.6</v>
      </c>
      <c r="H131" s="3"/>
      <c r="I131" s="3"/>
      <c r="J131" s="3"/>
      <c r="K131" s="3"/>
      <c r="L131" s="3" t="n">
        <v>56.9</v>
      </c>
      <c r="M131" s="3" t="n">
        <v>57.312629</v>
      </c>
      <c r="N131" s="3" t="n">
        <v>53.1216</v>
      </c>
      <c r="O131" s="3" t="n">
        <v>59.6655</v>
      </c>
      <c r="P131" s="3" t="n">
        <v>53.4459609375</v>
      </c>
      <c r="Q131" s="3" t="n">
        <v>52.8579046875</v>
      </c>
      <c r="R131" s="3" t="n">
        <v>57.34709140625</v>
      </c>
      <c r="S131" s="3" t="n">
        <v>62.4048</v>
      </c>
      <c r="T131" s="9"/>
      <c r="U131" s="2" t="n">
        <v>52.39336</v>
      </c>
      <c r="V131" s="2" t="n">
        <v>52.39336</v>
      </c>
    </row>
    <row r="132" customFormat="false" ht="12.5" hidden="false" customHeight="false" outlineLevel="0" collapsed="false">
      <c r="A132" s="1" t="n">
        <v>11</v>
      </c>
      <c r="B132" s="9"/>
      <c r="C132" s="3" t="n">
        <v>59.5</v>
      </c>
      <c r="D132" s="3" t="n">
        <v>93.1</v>
      </c>
      <c r="E132" s="3"/>
      <c r="F132" s="3" t="n">
        <v>66.9</v>
      </c>
      <c r="G132" s="3" t="n">
        <v>65</v>
      </c>
      <c r="H132" s="3"/>
      <c r="I132" s="3"/>
      <c r="J132" s="3"/>
      <c r="K132" s="3"/>
      <c r="L132" s="3" t="n">
        <v>59</v>
      </c>
      <c r="M132" s="3" t="n">
        <v>58.349715</v>
      </c>
      <c r="N132" s="3" t="n">
        <v>54.5227</v>
      </c>
      <c r="O132" s="3" t="n">
        <v>58.3955</v>
      </c>
      <c r="P132" s="3" t="n">
        <v>56.0410654375</v>
      </c>
      <c r="Q132" s="3" t="n">
        <v>53.49997859375</v>
      </c>
      <c r="R132" s="3" t="n">
        <v>57.0554383125</v>
      </c>
      <c r="S132" s="3" t="n">
        <v>64.2516</v>
      </c>
      <c r="T132" s="9"/>
      <c r="U132" s="2" t="n">
        <v>50.78695</v>
      </c>
      <c r="V132" s="2" t="n">
        <v>50.78695</v>
      </c>
    </row>
    <row r="133" customFormat="false" ht="12.5" hidden="false" customHeight="false" outlineLevel="0" collapsed="false">
      <c r="A133" s="1" t="n">
        <v>12</v>
      </c>
      <c r="B133" s="9"/>
      <c r="C133" s="3" t="n">
        <v>59.5</v>
      </c>
      <c r="D133" s="3" t="n">
        <v>93.1</v>
      </c>
      <c r="E133" s="3"/>
      <c r="F133" s="3" t="n">
        <v>67.3</v>
      </c>
      <c r="G133" s="3" t="n">
        <v>65.8</v>
      </c>
      <c r="H133" s="3"/>
      <c r="I133" s="3"/>
      <c r="J133" s="3"/>
      <c r="K133" s="3"/>
      <c r="L133" s="3" t="n">
        <v>53.8</v>
      </c>
      <c r="M133" s="3" t="n">
        <v>60.176052</v>
      </c>
      <c r="N133" s="3" t="n">
        <v>52.6215</v>
      </c>
      <c r="O133" s="3" t="n">
        <v>56.3032</v>
      </c>
      <c r="P133" s="3" t="n">
        <v>52.461647125</v>
      </c>
      <c r="Q133" s="3" t="n">
        <v>52.2630461875</v>
      </c>
      <c r="R133" s="3" t="n">
        <v>55.36073178125</v>
      </c>
      <c r="S133" s="3" t="n">
        <v>63.7011</v>
      </c>
      <c r="T133" s="9"/>
      <c r="U133" s="2" t="n">
        <v>54.72534</v>
      </c>
      <c r="V133" s="2" t="n">
        <v>54.72534</v>
      </c>
    </row>
    <row r="134" customFormat="false" ht="12.5" hidden="false" customHeight="false" outlineLevel="0" collapsed="false">
      <c r="A134" s="1" t="n">
        <v>13</v>
      </c>
      <c r="B134" s="9"/>
      <c r="C134" s="3" t="n">
        <v>59.5</v>
      </c>
      <c r="D134" s="3" t="n">
        <v>93.1</v>
      </c>
      <c r="E134" s="3"/>
      <c r="F134" s="3" t="n">
        <v>64.9</v>
      </c>
      <c r="G134" s="3" t="n">
        <v>63.5</v>
      </c>
      <c r="H134" s="3"/>
      <c r="I134" s="3"/>
      <c r="J134" s="3"/>
      <c r="K134" s="3"/>
      <c r="L134" s="3" t="n">
        <v>55.5</v>
      </c>
      <c r="M134" s="3" t="n">
        <v>62.701857</v>
      </c>
      <c r="N134" s="3" t="n">
        <v>49.7441</v>
      </c>
      <c r="O134" s="3" t="n">
        <v>56.5353</v>
      </c>
      <c r="P134" s="3" t="n">
        <v>54.61665065625</v>
      </c>
      <c r="Q134" s="3" t="n">
        <v>51.64432009375</v>
      </c>
      <c r="R134" s="3" t="n">
        <v>57.735404125</v>
      </c>
      <c r="S134" s="3" t="n">
        <v>65.984</v>
      </c>
      <c r="T134" s="9"/>
      <c r="U134" s="2" t="n">
        <v>50.77718</v>
      </c>
      <c r="V134" s="2" t="n">
        <v>50.77718</v>
      </c>
    </row>
    <row r="135" customFormat="false" ht="12.5" hidden="false" customHeight="false" outlineLevel="0" collapsed="false">
      <c r="A135" s="1" t="n">
        <v>14</v>
      </c>
      <c r="B135" s="9"/>
      <c r="C135" s="3" t="n">
        <v>59.5</v>
      </c>
      <c r="D135" s="3" t="n">
        <v>93.1</v>
      </c>
      <c r="E135" s="3"/>
      <c r="F135" s="3" t="n">
        <v>65.3</v>
      </c>
      <c r="G135" s="3" t="n">
        <v>64.2</v>
      </c>
      <c r="H135" s="3"/>
      <c r="I135" s="3"/>
      <c r="J135" s="3"/>
      <c r="K135" s="3"/>
      <c r="L135" s="3" t="n">
        <v>57.5</v>
      </c>
      <c r="M135" s="3" t="n">
        <v>59.800367</v>
      </c>
      <c r="N135" s="3" t="n">
        <v>55.4646</v>
      </c>
      <c r="O135" s="3" t="n">
        <v>56.4328</v>
      </c>
      <c r="P135" s="3" t="n">
        <v>54.3984929375</v>
      </c>
      <c r="Q135" s="3" t="n">
        <v>51.18292765625</v>
      </c>
      <c r="R135" s="3" t="n">
        <v>54.17251015625</v>
      </c>
      <c r="S135" s="3" t="n">
        <v>59.4263</v>
      </c>
      <c r="T135" s="9"/>
      <c r="U135" s="2" t="n">
        <v>50.94775</v>
      </c>
      <c r="V135" s="2" t="n">
        <v>50.94775</v>
      </c>
    </row>
    <row r="136" customFormat="false" ht="12.5" hidden="false" customHeight="false" outlineLevel="0" collapsed="false">
      <c r="A136" s="1" t="n">
        <v>15</v>
      </c>
      <c r="B136" s="9"/>
      <c r="C136" s="3" t="n">
        <v>59.5</v>
      </c>
      <c r="D136" s="3" t="n">
        <v>93.1</v>
      </c>
      <c r="E136" s="3"/>
      <c r="F136" s="3" t="n">
        <v>65.9</v>
      </c>
      <c r="G136" s="3" t="n">
        <v>62.7</v>
      </c>
      <c r="H136" s="3"/>
      <c r="I136" s="3"/>
      <c r="J136" s="3"/>
      <c r="K136" s="3"/>
      <c r="L136" s="3" t="n">
        <v>60.7</v>
      </c>
      <c r="M136" s="3" t="n">
        <v>62.147171</v>
      </c>
      <c r="N136" s="3" t="n">
        <v>49.2728</v>
      </c>
      <c r="O136" s="3" t="n">
        <v>56.7328</v>
      </c>
      <c r="P136" s="3" t="n">
        <v>51.7245316875</v>
      </c>
      <c r="Q136" s="3" t="n">
        <v>53.492843625</v>
      </c>
      <c r="R136" s="3" t="n">
        <v>60.40355853125</v>
      </c>
      <c r="S136" s="3" t="n">
        <v>57.5038</v>
      </c>
      <c r="T136" s="9"/>
      <c r="U136" s="2" t="n">
        <v>51.868475</v>
      </c>
      <c r="V136" s="2" t="n">
        <v>51.868475</v>
      </c>
    </row>
    <row r="137" customFormat="false" ht="12.5" hidden="false" customHeight="false" outlineLevel="0" collapsed="false">
      <c r="A137" s="1" t="n">
        <v>16</v>
      </c>
      <c r="B137" s="9"/>
      <c r="C137" s="3" t="n">
        <v>59.5</v>
      </c>
      <c r="D137" s="3" t="n">
        <v>93.1</v>
      </c>
      <c r="E137" s="3"/>
      <c r="F137" s="3" t="n">
        <v>67.1</v>
      </c>
      <c r="G137" s="3" t="n">
        <v>61.8</v>
      </c>
      <c r="H137" s="3"/>
      <c r="I137" s="3"/>
      <c r="J137" s="3"/>
      <c r="K137" s="3"/>
      <c r="L137" s="3" t="n">
        <v>54.9</v>
      </c>
      <c r="M137" s="3" t="n">
        <v>60.071712</v>
      </c>
      <c r="N137" s="3" t="n">
        <v>51.5237</v>
      </c>
      <c r="O137" s="3" t="n">
        <v>52.5508</v>
      </c>
      <c r="P137" s="3" t="n">
        <v>51.8653978125</v>
      </c>
      <c r="Q137" s="3" t="n">
        <v>53.4319771875</v>
      </c>
      <c r="R137" s="3" t="n">
        <v>52.96255784375</v>
      </c>
      <c r="S137" s="3" t="n">
        <v>57.3835</v>
      </c>
      <c r="T137" s="9"/>
      <c r="U137" s="2" t="n">
        <v>54.60832</v>
      </c>
      <c r="V137" s="2" t="n">
        <v>54.60832</v>
      </c>
    </row>
    <row r="138" customFormat="false" ht="12.5" hidden="false" customHeight="false" outlineLevel="0" collapsed="false">
      <c r="A138" s="1" t="n">
        <v>17</v>
      </c>
      <c r="B138" s="9" t="s">
        <v>8</v>
      </c>
      <c r="C138" s="3" t="n">
        <v>59.5</v>
      </c>
      <c r="D138" s="3" t="n">
        <v>93.1</v>
      </c>
      <c r="E138" s="3"/>
      <c r="F138" s="3" t="n">
        <v>65.2</v>
      </c>
      <c r="G138" s="3" t="n">
        <v>60.4</v>
      </c>
      <c r="H138" s="3"/>
      <c r="I138" s="3"/>
      <c r="J138" s="3"/>
      <c r="K138" s="3"/>
      <c r="L138" s="3" t="n">
        <v>57</v>
      </c>
      <c r="M138" s="3" t="n">
        <v>52.276904</v>
      </c>
      <c r="N138" s="3" t="n">
        <v>55.4965</v>
      </c>
      <c r="O138" s="3" t="n">
        <v>52.7617</v>
      </c>
      <c r="P138" s="3" t="n">
        <v>53.32151134375</v>
      </c>
      <c r="Q138" s="3" t="n">
        <v>53.4620068125</v>
      </c>
      <c r="R138" s="3" t="n">
        <v>52.9473260625</v>
      </c>
      <c r="S138" s="3" t="n">
        <v>62.1686</v>
      </c>
      <c r="T138" s="9"/>
      <c r="U138" s="2" t="n">
        <v>56.31978</v>
      </c>
      <c r="V138" s="2" t="n">
        <v>56.31978</v>
      </c>
    </row>
    <row r="139" customFormat="false" ht="12.5" hidden="false" customHeight="false" outlineLevel="0" collapsed="false">
      <c r="A139" s="1" t="n">
        <v>18</v>
      </c>
      <c r="B139" s="9"/>
      <c r="C139" s="3" t="n">
        <v>59.5</v>
      </c>
      <c r="D139" s="3" t="n">
        <v>93.1</v>
      </c>
      <c r="E139" s="3"/>
      <c r="F139" s="3" t="n">
        <v>60.8</v>
      </c>
      <c r="G139" s="3" t="n">
        <v>59.7</v>
      </c>
      <c r="H139" s="3"/>
      <c r="I139" s="3"/>
      <c r="J139" s="3"/>
      <c r="K139" s="3"/>
      <c r="L139" s="3" t="n">
        <v>58.9</v>
      </c>
      <c r="M139" s="3" t="n">
        <v>56.996167</v>
      </c>
      <c r="N139" s="3" t="n">
        <v>52.1765</v>
      </c>
      <c r="O139" s="3" t="n">
        <v>55.9609</v>
      </c>
      <c r="P139" s="3" t="n">
        <v>55.016351625</v>
      </c>
      <c r="Q139" s="3" t="n">
        <v>50.2903691875</v>
      </c>
      <c r="R139" s="3" t="n">
        <v>57.25661846875</v>
      </c>
      <c r="S139" s="3" t="n">
        <v>62.808</v>
      </c>
      <c r="T139" s="9"/>
      <c r="U139" s="2" t="n">
        <v>56.40726</v>
      </c>
      <c r="V139" s="2" t="n">
        <v>56.40726</v>
      </c>
    </row>
    <row r="140" customFormat="false" ht="12.5" hidden="false" customHeight="false" outlineLevel="0" collapsed="false">
      <c r="A140" s="1" t="n">
        <v>19</v>
      </c>
      <c r="B140" s="9"/>
      <c r="C140" s="3" t="n">
        <v>59.5</v>
      </c>
      <c r="D140" s="3" t="n">
        <v>93.1</v>
      </c>
      <c r="E140" s="3"/>
      <c r="F140" s="3" t="n">
        <v>63.3</v>
      </c>
      <c r="G140" s="3" t="n">
        <v>63.1</v>
      </c>
      <c r="H140" s="3"/>
      <c r="I140" s="3"/>
      <c r="J140" s="3"/>
      <c r="K140" s="3"/>
      <c r="L140" s="3" t="n">
        <v>58.1</v>
      </c>
      <c r="M140" s="3" t="n">
        <v>60.167034</v>
      </c>
      <c r="N140" s="3" t="n">
        <v>51.8465</v>
      </c>
      <c r="O140" s="3" t="n">
        <v>54.4629</v>
      </c>
      <c r="P140" s="3" t="n">
        <v>54.54798090625</v>
      </c>
      <c r="Q140" s="3" t="n">
        <v>50.68331959375</v>
      </c>
      <c r="R140" s="3" t="n">
        <v>56.6351691875</v>
      </c>
      <c r="S140" s="3" t="n">
        <v>63.4044</v>
      </c>
      <c r="T140" s="9"/>
      <c r="U140" s="2" t="n">
        <v>54.79254</v>
      </c>
      <c r="V140" s="2" t="n">
        <v>54.79254</v>
      </c>
    </row>
    <row r="141" customFormat="false" ht="12.5" hidden="false" customHeight="false" outlineLevel="0" collapsed="false">
      <c r="A141" s="1" t="n">
        <v>20</v>
      </c>
      <c r="B141" s="9"/>
      <c r="C141" s="3" t="n">
        <v>59.5</v>
      </c>
      <c r="D141" s="3" t="n">
        <v>93.1</v>
      </c>
      <c r="E141" s="3"/>
      <c r="F141" s="3" t="n">
        <v>64.8</v>
      </c>
      <c r="G141" s="3" t="n">
        <v>66.1</v>
      </c>
      <c r="H141" s="3"/>
      <c r="I141" s="3"/>
      <c r="J141" s="3"/>
      <c r="K141" s="3"/>
      <c r="L141" s="3" t="n">
        <v>59.5</v>
      </c>
      <c r="M141" s="3" t="n">
        <v>58.208335</v>
      </c>
      <c r="N141" s="3" t="n">
        <v>52.6165</v>
      </c>
      <c r="O141" s="3" t="n">
        <v>52.181</v>
      </c>
      <c r="P141" s="3" t="n">
        <v>57.39680540625</v>
      </c>
      <c r="Q141" s="3" t="n">
        <v>52.81212434375</v>
      </c>
      <c r="R141" s="3" t="n">
        <v>59.94135078125</v>
      </c>
      <c r="S141" s="3" t="n">
        <v>52.0575</v>
      </c>
      <c r="T141" s="9"/>
      <c r="U141" s="2" t="n">
        <v>55.012915</v>
      </c>
      <c r="V141" s="2" t="n">
        <v>55.012915</v>
      </c>
    </row>
    <row r="142" customFormat="false" ht="12.5" hidden="false" customHeight="false" outlineLevel="0" collapsed="false">
      <c r="A142" s="1" t="n">
        <v>21</v>
      </c>
      <c r="B142" s="9"/>
      <c r="C142" s="3" t="n">
        <v>59.5</v>
      </c>
      <c r="D142" s="3" t="n">
        <v>93.1</v>
      </c>
      <c r="E142" s="3"/>
      <c r="F142" s="3" t="n">
        <v>66.9</v>
      </c>
      <c r="G142" s="3" t="n">
        <v>62.7</v>
      </c>
      <c r="H142" s="3"/>
      <c r="I142" s="3"/>
      <c r="J142" s="3"/>
      <c r="K142" s="3"/>
      <c r="L142" s="3" t="n">
        <v>57.5</v>
      </c>
      <c r="M142" s="3" t="n">
        <v>61.524574</v>
      </c>
      <c r="N142" s="3" t="n">
        <v>55.2565</v>
      </c>
      <c r="O142" s="3" t="n">
        <v>56.5458</v>
      </c>
      <c r="P142" s="3" t="n">
        <v>56.561153625</v>
      </c>
      <c r="Q142" s="3" t="n">
        <v>59.759578875</v>
      </c>
      <c r="R142" s="3" t="n">
        <v>56.17708865625</v>
      </c>
      <c r="S142" s="3" t="n">
        <v>63.996</v>
      </c>
      <c r="T142" s="9"/>
      <c r="U142" s="2" t="n">
        <v>55.105915</v>
      </c>
      <c r="V142" s="2" t="n">
        <v>55.105915</v>
      </c>
    </row>
    <row r="143" customFormat="false" ht="12.5" hidden="false" customHeight="false" outlineLevel="0" collapsed="false">
      <c r="A143" s="1" t="n">
        <v>22</v>
      </c>
      <c r="B143" s="9"/>
      <c r="C143" s="3" t="n">
        <v>59.5</v>
      </c>
      <c r="D143" s="3" t="n">
        <v>93.1</v>
      </c>
      <c r="E143" s="3"/>
      <c r="F143" s="3" t="n">
        <v>65.3</v>
      </c>
      <c r="G143" s="3" t="n">
        <v>64.4</v>
      </c>
      <c r="H143" s="3"/>
      <c r="I143" s="3"/>
      <c r="J143" s="3"/>
      <c r="K143" s="3"/>
      <c r="L143" s="3" t="n">
        <v>56.8</v>
      </c>
      <c r="M143" s="3" t="n">
        <v>56.769075</v>
      </c>
      <c r="N143" s="3" t="n">
        <v>54.1865</v>
      </c>
      <c r="O143" s="3" t="n">
        <v>53.6143</v>
      </c>
      <c r="P143" s="3" t="n">
        <v>55.1413024375</v>
      </c>
      <c r="Q143" s="3" t="n">
        <v>58.1942918125</v>
      </c>
      <c r="R143" s="3" t="n">
        <v>53.8483203125</v>
      </c>
      <c r="S143" s="3" t="n">
        <v>54.935</v>
      </c>
      <c r="T143" s="9"/>
      <c r="U143" s="2" t="n">
        <v>55.58917</v>
      </c>
      <c r="V143" s="2" t="n">
        <v>55.58917</v>
      </c>
    </row>
    <row r="144" customFormat="false" ht="12.5" hidden="false" customHeight="false" outlineLevel="0" collapsed="false">
      <c r="A144" s="1" t="n">
        <v>23</v>
      </c>
      <c r="B144" s="9"/>
      <c r="C144" s="3" t="n">
        <v>59.5</v>
      </c>
      <c r="D144" s="3" t="n">
        <v>93.1</v>
      </c>
      <c r="E144" s="3"/>
      <c r="F144" s="3" t="n">
        <v>67.6</v>
      </c>
      <c r="G144" s="3" t="n">
        <v>63.7</v>
      </c>
      <c r="H144" s="3"/>
      <c r="I144" s="3"/>
      <c r="J144" s="3"/>
      <c r="K144" s="3"/>
      <c r="L144" s="3" t="n">
        <v>55.3</v>
      </c>
      <c r="M144" s="3" t="n">
        <v>61.656978</v>
      </c>
      <c r="N144" s="3" t="n">
        <v>55.1165</v>
      </c>
      <c r="O144" s="3" t="n">
        <v>55.4747</v>
      </c>
      <c r="P144" s="3" t="n">
        <v>54.82732478125</v>
      </c>
      <c r="Q144" s="3" t="n">
        <v>56.7800469375</v>
      </c>
      <c r="R144" s="3" t="n">
        <v>56.6658358125</v>
      </c>
      <c r="S144" s="3" t="n">
        <v>55.3185</v>
      </c>
      <c r="T144" s="9"/>
      <c r="U144" s="2" t="n">
        <v>58.59427</v>
      </c>
      <c r="V144" s="2" t="n">
        <v>58.59427</v>
      </c>
    </row>
    <row r="145" customFormat="false" ht="12.5" hidden="false" customHeight="false" outlineLevel="0" collapsed="false">
      <c r="A145" s="1" t="n">
        <v>24</v>
      </c>
      <c r="B145" s="9"/>
      <c r="C145" s="3" t="n">
        <v>59.5</v>
      </c>
      <c r="D145" s="3" t="n">
        <v>93.1</v>
      </c>
      <c r="E145" s="3"/>
      <c r="F145" s="3" t="n">
        <v>67.3</v>
      </c>
      <c r="G145" s="3" t="n">
        <v>66.6</v>
      </c>
      <c r="H145" s="3"/>
      <c r="I145" s="3"/>
      <c r="J145" s="3"/>
      <c r="K145" s="3"/>
      <c r="L145" s="3" t="n">
        <v>61.9</v>
      </c>
      <c r="M145" s="3" t="n">
        <v>57.919223</v>
      </c>
      <c r="N145" s="3" t="n">
        <v>53.9865</v>
      </c>
      <c r="O145" s="3" t="n">
        <v>58.0958</v>
      </c>
      <c r="P145" s="3" t="n">
        <v>57.0419995625</v>
      </c>
      <c r="Q145" s="3" t="n">
        <v>55.010215</v>
      </c>
      <c r="R145" s="3" t="n">
        <v>57.6696466875</v>
      </c>
      <c r="S145" s="3" t="n">
        <v>58.6795</v>
      </c>
      <c r="T145" s="9"/>
      <c r="U145" s="2" t="n">
        <v>58.69435</v>
      </c>
      <c r="V145" s="2" t="n">
        <v>58.69435</v>
      </c>
      <c r="Y145" s="2"/>
    </row>
    <row r="146" customFormat="false" ht="12.5" hidden="false" customHeight="false" outlineLevel="0" collapsed="false">
      <c r="A146" s="1" t="n">
        <v>25</v>
      </c>
      <c r="B146" s="9"/>
      <c r="C146" s="3" t="n">
        <v>59.5</v>
      </c>
      <c r="D146" s="3" t="n">
        <v>93.1</v>
      </c>
      <c r="E146" s="3"/>
      <c r="F146" s="3" t="n">
        <v>68.6</v>
      </c>
      <c r="G146" s="3" t="n">
        <v>63.3</v>
      </c>
      <c r="H146" s="3"/>
      <c r="I146" s="3"/>
      <c r="J146" s="3"/>
      <c r="K146" s="3"/>
      <c r="L146" s="3" t="n">
        <v>59</v>
      </c>
      <c r="M146" s="3" t="n">
        <v>57.735456</v>
      </c>
      <c r="N146" s="3" t="n">
        <v>56.6365</v>
      </c>
      <c r="O146" s="3" t="n">
        <v>60.7655</v>
      </c>
      <c r="P146" s="3" t="n">
        <v>59.61036171875</v>
      </c>
      <c r="Q146" s="3" t="n">
        <v>50.3442369375</v>
      </c>
      <c r="R146" s="3" t="n">
        <v>57.1654284375</v>
      </c>
      <c r="S146" s="3" t="n">
        <v>59.7528</v>
      </c>
      <c r="T146" s="9"/>
      <c r="U146" s="2" t="n">
        <v>54.8536</v>
      </c>
      <c r="V146" s="2" t="n">
        <v>54.8536</v>
      </c>
      <c r="Y146" s="2"/>
    </row>
    <row r="147" customFormat="false" ht="12.5" hidden="false" customHeight="false" outlineLevel="0" collapsed="false">
      <c r="A147" s="1" t="n">
        <v>26</v>
      </c>
      <c r="B147" s="9"/>
      <c r="C147" s="3" t="n">
        <v>59.5</v>
      </c>
      <c r="D147" s="3" t="n">
        <v>93.1</v>
      </c>
      <c r="E147" s="3"/>
      <c r="F147" s="3" t="n">
        <v>65.8</v>
      </c>
      <c r="G147" s="3" t="n">
        <v>61.7</v>
      </c>
      <c r="H147" s="3"/>
      <c r="I147" s="3"/>
      <c r="J147" s="3"/>
      <c r="K147" s="3"/>
      <c r="L147" s="3" t="n">
        <v>56.8</v>
      </c>
      <c r="M147" s="3" t="n">
        <v>61.902065</v>
      </c>
      <c r="N147" s="3" t="n">
        <v>58.3565</v>
      </c>
      <c r="O147" s="3" t="n">
        <v>60.0868</v>
      </c>
      <c r="P147" s="3" t="n">
        <v>53.63273125</v>
      </c>
      <c r="Q147" s="3" t="n">
        <v>50.98579915625</v>
      </c>
      <c r="R147" s="3" t="n">
        <v>56.36409565625</v>
      </c>
      <c r="S147" s="3" t="n">
        <v>63.7705</v>
      </c>
      <c r="T147" s="9"/>
      <c r="U147" s="2" t="n">
        <v>56.554739</v>
      </c>
      <c r="V147" s="2" t="n">
        <v>56.554739</v>
      </c>
      <c r="Y147" s="2"/>
    </row>
    <row r="148" customFormat="false" ht="12.5" hidden="false" customHeight="false" outlineLevel="0" collapsed="false">
      <c r="A148" s="1" t="n">
        <v>27</v>
      </c>
      <c r="B148" s="9"/>
      <c r="C148" s="3" t="n">
        <v>59.5</v>
      </c>
      <c r="D148" s="3" t="n">
        <v>93.1</v>
      </c>
      <c r="E148" s="3"/>
      <c r="F148" s="3" t="n">
        <v>69</v>
      </c>
      <c r="G148" s="3" t="n">
        <v>61.2</v>
      </c>
      <c r="H148" s="3"/>
      <c r="I148" s="3"/>
      <c r="J148" s="3"/>
      <c r="K148" s="3"/>
      <c r="L148" s="3" t="n">
        <v>63.2</v>
      </c>
      <c r="M148" s="3" t="n">
        <v>58.888942</v>
      </c>
      <c r="N148" s="3" t="n">
        <v>58.0165</v>
      </c>
      <c r="O148" s="3" t="n">
        <v>57.9249</v>
      </c>
      <c r="P148" s="3" t="n">
        <v>56.36988265625</v>
      </c>
      <c r="Q148" s="3" t="n">
        <v>56.76570240625</v>
      </c>
      <c r="R148" s="3" t="n">
        <v>59.99988625</v>
      </c>
      <c r="S148" s="3" t="n">
        <v>65.0699</v>
      </c>
      <c r="T148" s="9"/>
      <c r="U148" s="2" t="n">
        <v>54.841885</v>
      </c>
      <c r="V148" s="2" t="n">
        <v>54.841885</v>
      </c>
      <c r="Y148" s="2"/>
    </row>
    <row r="149" customFormat="false" ht="12.5" hidden="false" customHeight="false" outlineLevel="0" collapsed="false">
      <c r="A149" s="1" t="n">
        <v>28</v>
      </c>
      <c r="B149" s="9"/>
      <c r="C149" s="3" t="n">
        <v>59.5</v>
      </c>
      <c r="D149" s="3" t="n">
        <v>93.1</v>
      </c>
      <c r="E149" s="3"/>
      <c r="F149" s="3" t="n">
        <v>65.7</v>
      </c>
      <c r="G149" s="3" t="n">
        <v>67.1</v>
      </c>
      <c r="H149" s="3"/>
      <c r="I149" s="3"/>
      <c r="J149" s="3"/>
      <c r="K149" s="3"/>
      <c r="L149" s="3" t="n">
        <v>61.8</v>
      </c>
      <c r="M149" s="3" t="n">
        <v>57.654237</v>
      </c>
      <c r="N149" s="3" t="n">
        <v>57.3365</v>
      </c>
      <c r="O149" s="3" t="n">
        <v>60.9635</v>
      </c>
      <c r="P149" s="3" t="n">
        <v>59.3333895625</v>
      </c>
      <c r="Q149" s="3" t="n">
        <v>53.3291533125</v>
      </c>
      <c r="R149" s="3" t="n">
        <v>59.91073325</v>
      </c>
      <c r="S149" s="3" t="n">
        <v>63.4846</v>
      </c>
      <c r="T149" s="9"/>
      <c r="U149" s="2" t="n">
        <v>51.897816</v>
      </c>
      <c r="V149" s="2" t="n">
        <v>51.897816</v>
      </c>
      <c r="Y149" s="2"/>
    </row>
    <row r="150" customFormat="false" ht="12.5" hidden="false" customHeight="false" outlineLevel="0" collapsed="false">
      <c r="A150" s="1" t="n">
        <v>29</v>
      </c>
      <c r="B150" s="9"/>
      <c r="C150" s="3" t="n">
        <v>59.5</v>
      </c>
      <c r="D150" s="3" t="n">
        <v>93.1</v>
      </c>
      <c r="E150" s="3"/>
      <c r="F150" s="3" t="n">
        <v>65.4</v>
      </c>
      <c r="G150" s="3" t="n">
        <v>62.9</v>
      </c>
      <c r="H150" s="3"/>
      <c r="I150" s="3"/>
      <c r="J150" s="3"/>
      <c r="K150" s="3"/>
      <c r="L150" s="3" t="n">
        <v>53.8</v>
      </c>
      <c r="M150" s="3" t="n">
        <v>51.299083</v>
      </c>
      <c r="N150" s="3" t="n">
        <v>58.1465</v>
      </c>
      <c r="O150" s="3" t="n">
        <v>62.728</v>
      </c>
      <c r="P150" s="3" t="n">
        <v>62.03986778125</v>
      </c>
      <c r="Q150" s="3" t="n">
        <v>54.11899775</v>
      </c>
      <c r="R150" s="3" t="n">
        <v>54.60714625</v>
      </c>
      <c r="S150" s="3" t="n">
        <v>62.4336</v>
      </c>
      <c r="T150" s="9"/>
      <c r="U150" s="2" t="n">
        <v>51.233598</v>
      </c>
      <c r="V150" s="2" t="n">
        <v>51.233598</v>
      </c>
      <c r="Y150" s="2"/>
    </row>
    <row r="151" customFormat="false" ht="12.5" hidden="false" customHeight="false" outlineLevel="0" collapsed="false">
      <c r="A151" s="1" t="n">
        <v>30</v>
      </c>
      <c r="B151" s="9"/>
      <c r="C151" s="3" t="n">
        <v>59.5</v>
      </c>
      <c r="D151" s="3" t="n">
        <v>93.1</v>
      </c>
      <c r="E151" s="3"/>
      <c r="F151" s="3" t="n">
        <v>68.9</v>
      </c>
      <c r="G151" s="3" t="n">
        <v>62.4</v>
      </c>
      <c r="H151" s="3"/>
      <c r="I151" s="3"/>
      <c r="J151" s="3"/>
      <c r="K151" s="3"/>
      <c r="L151" s="3" t="n">
        <v>63.2</v>
      </c>
      <c r="M151" s="3" t="n">
        <v>58.031331</v>
      </c>
      <c r="N151" s="3" t="n">
        <v>60.8865</v>
      </c>
      <c r="O151" s="3" t="n">
        <v>62.0955</v>
      </c>
      <c r="P151" s="3" t="n">
        <v>54.045719125</v>
      </c>
      <c r="Q151" s="3" t="n">
        <v>61.976298625</v>
      </c>
      <c r="R151" s="3" t="n">
        <v>56.22014625</v>
      </c>
      <c r="S151" s="3" t="n">
        <v>62.2046</v>
      </c>
      <c r="T151" s="9"/>
      <c r="U151" s="2" t="n">
        <v>54.093802</v>
      </c>
      <c r="V151" s="2" t="n">
        <v>54.093802</v>
      </c>
      <c r="Y151" s="2"/>
    </row>
    <row r="152" customFormat="false" ht="12.5" hidden="false" customHeight="false" outlineLevel="0" collapsed="false">
      <c r="A152" s="1" t="n">
        <v>31</v>
      </c>
      <c r="B152" s="9"/>
      <c r="C152" s="3" t="n">
        <v>59.5</v>
      </c>
      <c r="D152" s="3" t="n">
        <v>93.1</v>
      </c>
      <c r="E152" s="3"/>
      <c r="F152" s="3" t="n">
        <v>68.2</v>
      </c>
      <c r="G152" s="3" t="n">
        <v>62.9</v>
      </c>
      <c r="H152" s="3"/>
      <c r="I152" s="3"/>
      <c r="J152" s="3"/>
      <c r="K152" s="3"/>
      <c r="L152" s="3" t="n">
        <v>62.5</v>
      </c>
      <c r="M152" s="3" t="n">
        <v>54.843561</v>
      </c>
      <c r="N152" s="3" t="n">
        <v>57.8365</v>
      </c>
      <c r="O152" s="3" t="n">
        <v>61.5025</v>
      </c>
      <c r="P152" s="3" t="n">
        <v>59.69686759375</v>
      </c>
      <c r="Q152" s="3" t="n">
        <v>63.28547284375</v>
      </c>
      <c r="R152" s="3" t="n">
        <v>53.67714625</v>
      </c>
      <c r="S152" s="3" t="n">
        <v>60.8966</v>
      </c>
      <c r="T152" s="9"/>
      <c r="U152" s="2" t="n">
        <v>53.521834</v>
      </c>
      <c r="V152" s="2" t="n">
        <v>53.521834</v>
      </c>
      <c r="Y152" s="2"/>
    </row>
    <row r="153" customFormat="false" ht="12.5" hidden="false" customHeight="false" outlineLevel="0" collapsed="false">
      <c r="A153" s="1" t="n">
        <v>1</v>
      </c>
      <c r="B153" s="18"/>
      <c r="C153" s="19" t="n">
        <v>63.5</v>
      </c>
      <c r="D153" s="19" t="n">
        <v>93.1</v>
      </c>
      <c r="E153" s="19" t="n">
        <v>69</v>
      </c>
      <c r="F153" s="19" t="n">
        <v>71.4</v>
      </c>
      <c r="G153" s="19" t="n">
        <v>60.1</v>
      </c>
      <c r="H153" s="19" t="n">
        <v>66.1</v>
      </c>
      <c r="I153" s="19" t="n">
        <v>64.6</v>
      </c>
      <c r="J153" s="19" t="n">
        <v>69.5</v>
      </c>
      <c r="K153" s="19" t="n">
        <v>76.681518</v>
      </c>
      <c r="L153" s="19" t="n">
        <v>60.3</v>
      </c>
      <c r="M153" s="20" t="n">
        <v>58.351889</v>
      </c>
      <c r="N153" s="3" t="n">
        <v>59.8178</v>
      </c>
      <c r="O153" s="3" t="n">
        <v>59.8883</v>
      </c>
      <c r="P153" s="3" t="n">
        <v>58.15427725</v>
      </c>
      <c r="Q153" s="3" t="n">
        <v>64.41926875</v>
      </c>
      <c r="R153" s="3" t="n">
        <v>55.69019584375</v>
      </c>
      <c r="S153" s="3" t="n">
        <v>58.63950384375</v>
      </c>
      <c r="T153" s="3" t="n">
        <v>60.6018</v>
      </c>
      <c r="U153" s="2" t="n">
        <v>56.837876</v>
      </c>
      <c r="V153" s="21" t="n">
        <v>56.084092</v>
      </c>
      <c r="W153" s="2" t="n">
        <v>50.0051845</v>
      </c>
      <c r="X153" s="2" t="n">
        <v>54.262482</v>
      </c>
      <c r="Y153" s="2" t="n">
        <v>54.61864</v>
      </c>
    </row>
    <row r="154" customFormat="false" ht="12.5" hidden="false" customHeight="false" outlineLevel="0" collapsed="false">
      <c r="A154" s="1" t="n">
        <v>2</v>
      </c>
      <c r="B154" s="22"/>
      <c r="C154" s="19" t="n">
        <v>63.5</v>
      </c>
      <c r="D154" s="19" t="n">
        <v>93.1</v>
      </c>
      <c r="E154" s="19" t="n">
        <v>60</v>
      </c>
      <c r="F154" s="19" t="n">
        <v>73</v>
      </c>
      <c r="G154" s="19" t="n">
        <v>60.1</v>
      </c>
      <c r="H154" s="19" t="n">
        <v>68.8</v>
      </c>
      <c r="I154" s="19" t="n">
        <v>64.6</v>
      </c>
      <c r="J154" s="19" t="n">
        <v>63.4</v>
      </c>
      <c r="K154" s="19" t="n">
        <v>77.201382</v>
      </c>
      <c r="L154" s="19" t="n">
        <v>64</v>
      </c>
      <c r="M154" s="20" t="n">
        <v>59.724315</v>
      </c>
      <c r="N154" s="3" t="n">
        <v>59.5554</v>
      </c>
      <c r="O154" s="3" t="n">
        <v>61.3539</v>
      </c>
      <c r="P154" s="3" t="n">
        <v>55.1999679375</v>
      </c>
      <c r="Q154" s="3" t="n">
        <v>60.0560911875</v>
      </c>
      <c r="R154" s="3" t="n">
        <v>61.37142596875</v>
      </c>
      <c r="S154" s="3" t="n">
        <v>52.5164741875</v>
      </c>
      <c r="T154" s="3" t="n">
        <v>59.2143</v>
      </c>
      <c r="U154" s="2" t="n">
        <v>57.820844</v>
      </c>
      <c r="V154" s="21" t="n">
        <v>55.2952945</v>
      </c>
      <c r="W154" s="2" t="n">
        <v>56.91929825</v>
      </c>
      <c r="X154" s="2" t="n">
        <v>54.9615045</v>
      </c>
      <c r="Y154" s="2" t="n">
        <v>53.4343735</v>
      </c>
    </row>
    <row r="155" customFormat="false" ht="12.5" hidden="false" customHeight="false" outlineLevel="0" collapsed="false">
      <c r="A155" s="1" t="n">
        <v>3</v>
      </c>
      <c r="B155" s="22"/>
      <c r="C155" s="19" t="n">
        <v>63.5</v>
      </c>
      <c r="D155" s="19" t="n">
        <v>93.1</v>
      </c>
      <c r="E155" s="19" t="n">
        <v>63.9</v>
      </c>
      <c r="F155" s="19" t="n">
        <v>73.3</v>
      </c>
      <c r="G155" s="19" t="n">
        <v>61.8</v>
      </c>
      <c r="H155" s="19" t="n">
        <v>67.4</v>
      </c>
      <c r="I155" s="19" t="n">
        <v>65.3</v>
      </c>
      <c r="J155" s="19" t="n">
        <v>67.1</v>
      </c>
      <c r="K155" s="19" t="n">
        <v>73.626242</v>
      </c>
      <c r="L155" s="19" t="n">
        <v>66.2</v>
      </c>
      <c r="M155" s="20" t="n">
        <v>58.13056</v>
      </c>
      <c r="N155" s="3" t="n">
        <v>60.8937</v>
      </c>
      <c r="O155" s="3" t="n">
        <v>63.7367</v>
      </c>
      <c r="P155" s="3" t="n">
        <v>55.69842790625</v>
      </c>
      <c r="Q155" s="3" t="n">
        <v>56.9235015</v>
      </c>
      <c r="R155" s="3" t="n">
        <v>60.25201021875</v>
      </c>
      <c r="S155" s="3" t="n">
        <v>54.569763625</v>
      </c>
      <c r="T155" s="3" t="n">
        <v>62.2051</v>
      </c>
      <c r="U155" s="2" t="n">
        <v>54.663726</v>
      </c>
      <c r="V155" s="23" t="n">
        <v>53.7618335</v>
      </c>
      <c r="W155" s="2" t="n">
        <v>55.80296425</v>
      </c>
      <c r="X155" s="2" t="n">
        <v>57.48472225</v>
      </c>
      <c r="Y155" s="2" t="n">
        <v>51.2962135</v>
      </c>
    </row>
    <row r="156" customFormat="false" ht="12.5" hidden="false" customHeight="false" outlineLevel="0" collapsed="false">
      <c r="A156" s="1" t="n">
        <v>4</v>
      </c>
      <c r="B156" s="22"/>
      <c r="C156" s="19" t="n">
        <v>63.5</v>
      </c>
      <c r="D156" s="19" t="n">
        <v>93.1</v>
      </c>
      <c r="E156" s="19" t="n">
        <v>68.1</v>
      </c>
      <c r="F156" s="19" t="n">
        <v>73.5</v>
      </c>
      <c r="G156" s="19" t="n">
        <v>58</v>
      </c>
      <c r="H156" s="19" t="n">
        <v>68.3</v>
      </c>
      <c r="I156" s="19" t="n">
        <v>62.1</v>
      </c>
      <c r="J156" s="19" t="n">
        <v>65.7</v>
      </c>
      <c r="K156" s="19" t="n">
        <v>72.489672</v>
      </c>
      <c r="L156" s="19" t="n">
        <v>61.6</v>
      </c>
      <c r="M156" s="20" t="n">
        <v>55.868557</v>
      </c>
      <c r="N156" s="3" t="n">
        <v>61.3733</v>
      </c>
      <c r="O156" s="3" t="n">
        <v>63.5131</v>
      </c>
      <c r="P156" s="3" t="n">
        <v>54.12675259375</v>
      </c>
      <c r="Q156" s="3" t="n">
        <v>53.79128628125</v>
      </c>
      <c r="R156" s="3" t="n">
        <v>60.53197528125</v>
      </c>
      <c r="S156" s="3" t="n">
        <v>56.3109881875</v>
      </c>
      <c r="T156" s="3" t="n">
        <v>56.59844</v>
      </c>
      <c r="U156" s="2" t="n">
        <v>52.63173</v>
      </c>
      <c r="V156" s="23" t="n">
        <v>53.3468685</v>
      </c>
      <c r="W156" s="2" t="n">
        <v>54.361032</v>
      </c>
      <c r="X156" s="2" t="n">
        <v>54.21740225</v>
      </c>
      <c r="Y156" s="2" t="n">
        <v>51.625949</v>
      </c>
    </row>
    <row r="157" customFormat="false" ht="12.5" hidden="false" customHeight="false" outlineLevel="0" collapsed="false">
      <c r="A157" s="1" t="n">
        <v>5</v>
      </c>
      <c r="B157" s="22"/>
      <c r="C157" s="19" t="n">
        <v>63.5</v>
      </c>
      <c r="D157" s="19" t="n">
        <v>93.1</v>
      </c>
      <c r="E157" s="19" t="n">
        <v>68.3</v>
      </c>
      <c r="F157" s="19" t="n">
        <v>73</v>
      </c>
      <c r="G157" s="19" t="n">
        <v>62.1</v>
      </c>
      <c r="H157" s="19" t="n">
        <v>68.2</v>
      </c>
      <c r="I157" s="19" t="n">
        <v>62.4</v>
      </c>
      <c r="J157" s="19" t="n">
        <v>64.5</v>
      </c>
      <c r="K157" s="19" t="n">
        <v>68.616133</v>
      </c>
      <c r="L157" s="19" t="n">
        <v>57.7</v>
      </c>
      <c r="M157" s="20" t="n">
        <v>47.400378</v>
      </c>
      <c r="N157" s="3" t="n">
        <v>59.0202</v>
      </c>
      <c r="O157" s="3" t="n">
        <v>63.9071</v>
      </c>
      <c r="P157" s="3" t="n">
        <v>51.42266865625</v>
      </c>
      <c r="Q157" s="3" t="n">
        <v>58.6391279375</v>
      </c>
      <c r="R157" s="3" t="n">
        <v>54.258265375</v>
      </c>
      <c r="S157" s="3" t="n">
        <v>54.6380924375</v>
      </c>
      <c r="T157" s="3" t="n">
        <v>56.12955</v>
      </c>
      <c r="U157" s="2" t="n">
        <v>59.73785</v>
      </c>
      <c r="V157" s="23" t="n">
        <v>54.28911525</v>
      </c>
      <c r="W157" s="2" t="n">
        <v>54.122131</v>
      </c>
      <c r="X157" s="2" t="n">
        <v>54.134243</v>
      </c>
      <c r="Y157" s="2" t="n">
        <v>55.232753</v>
      </c>
    </row>
    <row r="158" customFormat="false" ht="12.5" hidden="false" customHeight="false" outlineLevel="0" collapsed="false">
      <c r="A158" s="1" t="n">
        <v>6</v>
      </c>
      <c r="B158" s="22"/>
      <c r="C158" s="19" t="n">
        <v>63.5</v>
      </c>
      <c r="D158" s="19" t="n">
        <v>93.1</v>
      </c>
      <c r="E158" s="19" t="n">
        <v>68.5</v>
      </c>
      <c r="F158" s="19" t="n">
        <v>72.9</v>
      </c>
      <c r="G158" s="19" t="n">
        <v>64.9</v>
      </c>
      <c r="H158" s="19" t="n">
        <v>66.1</v>
      </c>
      <c r="I158" s="19" t="n">
        <v>67</v>
      </c>
      <c r="J158" s="19" t="n">
        <v>68.5</v>
      </c>
      <c r="K158" s="19" t="n">
        <v>66.94598</v>
      </c>
      <c r="L158" s="19" t="n">
        <v>59.8</v>
      </c>
      <c r="M158" s="20" t="n">
        <v>55.346079</v>
      </c>
      <c r="N158" s="3" t="n">
        <v>61.2533</v>
      </c>
      <c r="O158" s="3" t="n">
        <v>70.9627</v>
      </c>
      <c r="P158" s="3" t="n">
        <v>53.1202724375</v>
      </c>
      <c r="Q158" s="3" t="n">
        <v>54.75558284375</v>
      </c>
      <c r="R158" s="3" t="n">
        <v>53.9677529375</v>
      </c>
      <c r="S158" s="3" t="n">
        <v>52.09500540625</v>
      </c>
      <c r="T158" s="3" t="n">
        <v>57.4589</v>
      </c>
      <c r="U158" s="2" t="n">
        <v>52.851636</v>
      </c>
      <c r="V158" s="23" t="n">
        <v>54.47126475</v>
      </c>
      <c r="W158" s="2" t="n">
        <v>55.408128</v>
      </c>
      <c r="X158" s="2" t="n">
        <v>54.14652075</v>
      </c>
      <c r="Y158" s="2" t="n">
        <v>55.649642</v>
      </c>
    </row>
    <row r="159" customFormat="false" ht="12.5" hidden="false" customHeight="false" outlineLevel="0" collapsed="false">
      <c r="A159" s="1" t="n">
        <v>7</v>
      </c>
      <c r="B159" s="22"/>
      <c r="C159" s="19" t="n">
        <v>63.5</v>
      </c>
      <c r="D159" s="19" t="n">
        <v>93.1</v>
      </c>
      <c r="E159" s="19" t="n">
        <v>66.7</v>
      </c>
      <c r="F159" s="19" t="n">
        <v>68.4</v>
      </c>
      <c r="G159" s="19" t="n">
        <v>61.4</v>
      </c>
      <c r="H159" s="19" t="n">
        <v>70.3</v>
      </c>
      <c r="I159" s="19" t="n">
        <v>63.5</v>
      </c>
      <c r="J159" s="19" t="n">
        <v>60.7</v>
      </c>
      <c r="K159" s="19" t="n">
        <v>72.660362</v>
      </c>
      <c r="L159" s="19" t="n">
        <v>61.9</v>
      </c>
      <c r="M159" s="20" t="n">
        <v>55.474798</v>
      </c>
      <c r="N159" s="3" t="n">
        <v>60.9418</v>
      </c>
      <c r="O159" s="3" t="n">
        <v>60.5542</v>
      </c>
      <c r="P159" s="3" t="n">
        <v>55.2469074375</v>
      </c>
      <c r="Q159" s="3" t="n">
        <v>50.209058875</v>
      </c>
      <c r="R159" s="3" t="n">
        <v>57.898732578125</v>
      </c>
      <c r="S159" s="3" t="n">
        <v>55.95462446875</v>
      </c>
      <c r="T159" s="3" t="n">
        <v>54.59602</v>
      </c>
      <c r="U159" s="2" t="n">
        <v>50.07644</v>
      </c>
      <c r="V159" s="23" t="n">
        <v>56.52494475</v>
      </c>
      <c r="W159" s="2" t="n">
        <v>53.946638</v>
      </c>
      <c r="X159" s="2" t="n">
        <v>53.85388875</v>
      </c>
      <c r="Y159" s="2" t="n">
        <v>58.648499</v>
      </c>
    </row>
    <row r="160" customFormat="false" ht="12.5" hidden="false" customHeight="false" outlineLevel="0" collapsed="false">
      <c r="A160" s="1" t="n">
        <v>8</v>
      </c>
      <c r="B160" s="22"/>
      <c r="C160" s="19" t="n">
        <v>63.5</v>
      </c>
      <c r="D160" s="19" t="n">
        <v>93.1</v>
      </c>
      <c r="E160" s="19" t="n">
        <v>67.4</v>
      </c>
      <c r="F160" s="19" t="n">
        <v>67</v>
      </c>
      <c r="G160" s="19" t="n">
        <v>60.8</v>
      </c>
      <c r="H160" s="19" t="n">
        <v>69.9</v>
      </c>
      <c r="I160" s="19" t="n">
        <v>72.1</v>
      </c>
      <c r="J160" s="19" t="n">
        <v>60.8</v>
      </c>
      <c r="K160" s="19" t="n">
        <v>71.581928</v>
      </c>
      <c r="L160" s="19" t="n">
        <v>59.7</v>
      </c>
      <c r="M160" s="20" t="n">
        <v>61.43867</v>
      </c>
      <c r="N160" s="3" t="n">
        <v>58.0419</v>
      </c>
      <c r="O160" s="3" t="n">
        <v>71.015</v>
      </c>
      <c r="P160" s="3" t="n">
        <v>58.9557520625</v>
      </c>
      <c r="Q160" s="3" t="n">
        <v>56.54226875</v>
      </c>
      <c r="R160" s="3" t="n">
        <v>58.7103381875</v>
      </c>
      <c r="S160" s="3" t="n">
        <v>59.03128725</v>
      </c>
      <c r="T160" s="3" t="n">
        <v>56.24381</v>
      </c>
      <c r="U160" s="2" t="n">
        <v>51.442874</v>
      </c>
      <c r="V160" s="23" t="n">
        <v>56.52903275</v>
      </c>
      <c r="W160" s="2" t="n">
        <v>54.591248</v>
      </c>
      <c r="X160" s="2" t="n">
        <v>53.4768725</v>
      </c>
      <c r="Y160" s="2" t="n">
        <v>60.572809</v>
      </c>
    </row>
    <row r="161" customFormat="false" ht="12.5" hidden="false" customHeight="false" outlineLevel="0" collapsed="false">
      <c r="A161" s="1" t="n">
        <v>9</v>
      </c>
      <c r="B161" s="22"/>
      <c r="C161" s="19" t="n">
        <v>63.5</v>
      </c>
      <c r="D161" s="19" t="n">
        <v>93.1</v>
      </c>
      <c r="E161" s="19" t="n">
        <v>66.6</v>
      </c>
      <c r="F161" s="19" t="n">
        <v>70.5</v>
      </c>
      <c r="G161" s="19" t="n">
        <v>62.1</v>
      </c>
      <c r="H161" s="19" t="n">
        <v>72.7</v>
      </c>
      <c r="I161" s="19" t="n">
        <v>71.5</v>
      </c>
      <c r="J161" s="19" t="n">
        <v>63.7</v>
      </c>
      <c r="K161" s="19" t="n">
        <v>69.561223</v>
      </c>
      <c r="L161" s="19" t="n">
        <v>73.1</v>
      </c>
      <c r="M161" s="20" t="n">
        <v>56.3308</v>
      </c>
      <c r="N161" s="3" t="n">
        <v>58.7482</v>
      </c>
      <c r="O161" s="3" t="n">
        <v>68.2584</v>
      </c>
      <c r="P161" s="3" t="n">
        <v>58.272645375</v>
      </c>
      <c r="Q161" s="3" t="n">
        <v>53.0900911875</v>
      </c>
      <c r="R161" s="3" t="n">
        <v>59.4581791875</v>
      </c>
      <c r="S161" s="3" t="n">
        <v>51.33265125</v>
      </c>
      <c r="T161" s="3" t="n">
        <v>51.05516</v>
      </c>
      <c r="U161" s="2" t="n">
        <v>51.9295</v>
      </c>
      <c r="V161" s="23" t="n">
        <v>56.00421025</v>
      </c>
      <c r="W161" s="2" t="n">
        <v>53.488797</v>
      </c>
      <c r="X161" s="2" t="n">
        <v>54.42200425</v>
      </c>
      <c r="Y161" s="2" t="n">
        <v>56.808278</v>
      </c>
    </row>
    <row r="162" customFormat="false" ht="12.5" hidden="false" customHeight="false" outlineLevel="0" collapsed="false">
      <c r="A162" s="1" t="n">
        <v>10</v>
      </c>
      <c r="B162" s="22"/>
      <c r="C162" s="19" t="n">
        <v>63.5</v>
      </c>
      <c r="D162" s="19" t="n">
        <v>93.1</v>
      </c>
      <c r="E162" s="19" t="n">
        <v>69.8</v>
      </c>
      <c r="F162" s="19" t="n">
        <v>72.2</v>
      </c>
      <c r="G162" s="19" t="n">
        <v>69.2</v>
      </c>
      <c r="H162" s="19" t="n">
        <v>71.8</v>
      </c>
      <c r="I162" s="19" t="n">
        <v>71.3</v>
      </c>
      <c r="J162" s="19" t="n">
        <v>59</v>
      </c>
      <c r="K162" s="19" t="n">
        <v>70.377717</v>
      </c>
      <c r="L162" s="19" t="n">
        <v>67.3</v>
      </c>
      <c r="M162" s="20" t="n">
        <v>58.61756</v>
      </c>
      <c r="N162" s="3" t="n">
        <v>56.6699</v>
      </c>
      <c r="O162" s="3" t="n">
        <v>65.5087</v>
      </c>
      <c r="P162" s="3" t="n">
        <v>59.79815975</v>
      </c>
      <c r="Q162" s="3" t="n">
        <v>56.4595015</v>
      </c>
      <c r="R162" s="3" t="n">
        <v>60.02493209375</v>
      </c>
      <c r="S162" s="3" t="n">
        <v>57.74669096875</v>
      </c>
      <c r="T162" s="3" t="n">
        <v>54.59989</v>
      </c>
      <c r="U162" s="2" t="n">
        <v>56.90389</v>
      </c>
      <c r="V162" s="23" t="n">
        <v>55.8320405</v>
      </c>
      <c r="W162" s="2" t="n">
        <v>53.115535</v>
      </c>
      <c r="X162" s="2" t="n">
        <v>58.9057215</v>
      </c>
      <c r="Y162" s="2" t="n">
        <v>56.863027</v>
      </c>
    </row>
    <row r="163" customFormat="false" ht="12.5" hidden="false" customHeight="false" outlineLevel="0" collapsed="false">
      <c r="A163" s="1" t="n">
        <v>11</v>
      </c>
      <c r="B163" s="22"/>
      <c r="C163" s="19" t="n">
        <v>63.5</v>
      </c>
      <c r="D163" s="19" t="n">
        <v>93.1</v>
      </c>
      <c r="E163" s="19" t="n">
        <v>75.8</v>
      </c>
      <c r="F163" s="19" t="n">
        <v>74.7</v>
      </c>
      <c r="G163" s="19" t="n">
        <v>61.9</v>
      </c>
      <c r="H163" s="19" t="n">
        <v>73.3</v>
      </c>
      <c r="I163" s="19" t="n">
        <v>70.5</v>
      </c>
      <c r="J163" s="19" t="n">
        <v>58</v>
      </c>
      <c r="K163" s="19" t="n">
        <v>68.938528</v>
      </c>
      <c r="L163" s="19" t="n">
        <v>67.5</v>
      </c>
      <c r="M163" s="20" t="n">
        <v>55.249945</v>
      </c>
      <c r="N163" s="3" t="n">
        <v>59.4936</v>
      </c>
      <c r="O163" s="3" t="n">
        <v>63.8379</v>
      </c>
      <c r="P163" s="3" t="n">
        <v>60.6063655625</v>
      </c>
      <c r="Q163" s="3" t="n">
        <v>50.22728628125</v>
      </c>
      <c r="R163" s="3" t="n">
        <v>55.9070650625</v>
      </c>
      <c r="S163" s="3" t="n">
        <v>60.31495175</v>
      </c>
      <c r="T163" s="3" t="n">
        <v>53.29809</v>
      </c>
      <c r="U163" s="2" t="n">
        <v>60.602646</v>
      </c>
      <c r="V163" s="23" t="n">
        <v>56.85058125</v>
      </c>
      <c r="W163" s="2" t="n">
        <v>52.853427</v>
      </c>
      <c r="X163" s="2" t="n">
        <v>55.96372775</v>
      </c>
      <c r="Y163" s="2" t="n">
        <v>50.446963</v>
      </c>
    </row>
    <row r="164" customFormat="false" ht="12.5" hidden="false" customHeight="false" outlineLevel="0" collapsed="false">
      <c r="A164" s="1" t="n">
        <v>12</v>
      </c>
      <c r="B164" s="22"/>
      <c r="C164" s="19" t="n">
        <v>63.5</v>
      </c>
      <c r="D164" s="19" t="n">
        <v>93.1</v>
      </c>
      <c r="E164" s="19" t="n">
        <v>72.3</v>
      </c>
      <c r="F164" s="19" t="n">
        <v>75</v>
      </c>
      <c r="G164" s="19" t="n">
        <v>63.8</v>
      </c>
      <c r="H164" s="19" t="n">
        <v>63.5</v>
      </c>
      <c r="I164" s="19" t="n">
        <v>68.9</v>
      </c>
      <c r="J164" s="19" t="n">
        <v>62.2</v>
      </c>
      <c r="K164" s="19" t="n">
        <v>66.44493</v>
      </c>
      <c r="L164" s="19" t="n">
        <v>67.1</v>
      </c>
      <c r="M164" s="20" t="n">
        <v>53.041931</v>
      </c>
      <c r="N164" s="3" t="n">
        <v>58.6734</v>
      </c>
      <c r="O164" s="3" t="n">
        <v>63.1159</v>
      </c>
      <c r="P164" s="3" t="n">
        <v>53.8496928125</v>
      </c>
      <c r="Q164" s="3" t="n">
        <v>58.9341279375</v>
      </c>
      <c r="R164" s="3" t="n">
        <v>56.11730690625</v>
      </c>
      <c r="S164" s="3" t="n">
        <v>63.80254125</v>
      </c>
      <c r="T164" s="3" t="n">
        <v>52.979</v>
      </c>
      <c r="U164" s="2" t="n">
        <v>61.840804</v>
      </c>
      <c r="V164" s="23" t="n">
        <v>53.591678</v>
      </c>
      <c r="W164" s="2" t="n">
        <v>54.640728</v>
      </c>
      <c r="X164" s="2" t="n">
        <v>55.00824125</v>
      </c>
      <c r="Y164" s="2" t="n">
        <v>51.29664355</v>
      </c>
    </row>
    <row r="165" customFormat="false" ht="12.5" hidden="false" customHeight="false" outlineLevel="0" collapsed="false">
      <c r="A165" s="1" t="n">
        <v>13</v>
      </c>
      <c r="B165" s="22"/>
      <c r="C165" s="19" t="n">
        <v>63.5</v>
      </c>
      <c r="D165" s="19" t="n">
        <v>93.1</v>
      </c>
      <c r="E165" s="19" t="n">
        <v>75.7</v>
      </c>
      <c r="F165" s="19" t="n">
        <v>69.3</v>
      </c>
      <c r="G165" s="19" t="n">
        <v>60.5</v>
      </c>
      <c r="H165" s="19" t="n">
        <v>63.6</v>
      </c>
      <c r="I165" s="19" t="n">
        <v>71.7</v>
      </c>
      <c r="J165" s="19" t="n">
        <v>61</v>
      </c>
      <c r="K165" s="19" t="n">
        <v>64.565394</v>
      </c>
      <c r="L165" s="19" t="n">
        <v>72.9</v>
      </c>
      <c r="M165" s="20" t="n">
        <v>48.997593</v>
      </c>
      <c r="N165" s="3" t="n">
        <v>60.7533</v>
      </c>
      <c r="O165" s="3" t="n">
        <v>58.493</v>
      </c>
      <c r="P165" s="3" t="n">
        <v>53.74111853125</v>
      </c>
      <c r="Q165" s="3" t="n">
        <v>54.60358284375</v>
      </c>
      <c r="R165" s="3" t="n">
        <v>58.174033375</v>
      </c>
      <c r="S165" s="3" t="n">
        <v>59.52857403125</v>
      </c>
      <c r="T165" s="3" t="n">
        <v>54.55134</v>
      </c>
      <c r="U165" s="2" t="n">
        <v>63.70442</v>
      </c>
      <c r="V165" s="23" t="n">
        <v>55.67118575</v>
      </c>
      <c r="W165" s="2" t="n">
        <v>51.067486</v>
      </c>
      <c r="X165" s="2" t="n">
        <v>55.621952</v>
      </c>
      <c r="Y165" s="2" t="n">
        <v>50.17908225</v>
      </c>
    </row>
    <row r="166" customFormat="false" ht="12.5" hidden="false" customHeight="false" outlineLevel="0" collapsed="false">
      <c r="A166" s="1" t="n">
        <v>14</v>
      </c>
      <c r="B166" s="22"/>
      <c r="C166" s="19" t="n">
        <v>63.5</v>
      </c>
      <c r="D166" s="19" t="n">
        <v>93.1</v>
      </c>
      <c r="E166" s="19" t="n">
        <v>79.1</v>
      </c>
      <c r="F166" s="19" t="n">
        <v>67.5</v>
      </c>
      <c r="G166" s="19" t="n">
        <v>60.2</v>
      </c>
      <c r="H166" s="19" t="n">
        <v>64.3</v>
      </c>
      <c r="I166" s="19" t="n">
        <v>74.5</v>
      </c>
      <c r="J166" s="19" t="n">
        <v>63.7</v>
      </c>
      <c r="K166" s="19" t="n">
        <v>64.951695</v>
      </c>
      <c r="L166" s="19" t="n">
        <v>64.3</v>
      </c>
      <c r="M166" s="20" t="n">
        <v>51.478813</v>
      </c>
      <c r="N166" s="3" t="n">
        <v>60.6497</v>
      </c>
      <c r="O166" s="3" t="n">
        <v>59.4108</v>
      </c>
      <c r="P166" s="3" t="n">
        <v>59.74996825</v>
      </c>
      <c r="Q166" s="3" t="n">
        <v>51.249058875</v>
      </c>
      <c r="R166" s="3" t="n">
        <v>52.8893148125</v>
      </c>
      <c r="S166" s="3" t="n">
        <v>59.9236945625</v>
      </c>
      <c r="T166" s="3" t="n">
        <v>58.81971</v>
      </c>
      <c r="U166" s="2" t="n">
        <v>64.25548</v>
      </c>
      <c r="V166" s="23" t="n">
        <v>56.6339645</v>
      </c>
      <c r="W166" s="2" t="n">
        <v>51.688094</v>
      </c>
      <c r="X166" s="2" t="n">
        <v>54.27466975</v>
      </c>
      <c r="Y166" s="2" t="n">
        <v>53.1030185</v>
      </c>
    </row>
    <row r="167" customFormat="false" ht="12.5" hidden="false" customHeight="false" outlineLevel="0" collapsed="false">
      <c r="A167" s="1" t="n">
        <v>15</v>
      </c>
      <c r="B167" s="22"/>
      <c r="C167" s="19" t="n">
        <v>63.5</v>
      </c>
      <c r="D167" s="19" t="n">
        <v>93.1</v>
      </c>
      <c r="E167" s="19" t="n">
        <v>74.7</v>
      </c>
      <c r="F167" s="19" t="n">
        <v>62.6</v>
      </c>
      <c r="G167" s="19" t="n">
        <v>65.4</v>
      </c>
      <c r="H167" s="19" t="n">
        <v>66.4</v>
      </c>
      <c r="I167" s="19" t="n">
        <v>75.9</v>
      </c>
      <c r="J167" s="19" t="n">
        <v>58.3</v>
      </c>
      <c r="K167" s="19" t="n">
        <v>63.208505</v>
      </c>
      <c r="L167" s="19" t="n">
        <v>68.2</v>
      </c>
      <c r="M167" s="3" t="n">
        <v>55.51263</v>
      </c>
      <c r="N167" s="3" t="n">
        <v>59.6799</v>
      </c>
      <c r="O167" s="3" t="n">
        <v>55.9405</v>
      </c>
      <c r="P167" s="3" t="n">
        <v>63.3586005</v>
      </c>
      <c r="Q167" s="3" t="n">
        <v>56.92061709375</v>
      </c>
      <c r="R167" s="3" t="n">
        <v>52.40167640625</v>
      </c>
      <c r="S167" s="3" t="n">
        <v>57.634444625</v>
      </c>
      <c r="T167" s="3" t="n">
        <v>57.38963</v>
      </c>
      <c r="U167" s="2" t="n">
        <v>62.014544</v>
      </c>
      <c r="V167" s="23" t="n">
        <v>57.668093</v>
      </c>
      <c r="W167" s="2" t="n">
        <v>52.992321</v>
      </c>
      <c r="X167" s="2" t="n">
        <v>57.539334</v>
      </c>
      <c r="Y167" s="2" t="n">
        <v>54.1278705</v>
      </c>
    </row>
    <row r="168" customFormat="false" ht="12.5" hidden="false" customHeight="false" outlineLevel="0" collapsed="false">
      <c r="A168" s="1" t="n">
        <v>16</v>
      </c>
      <c r="B168" s="22"/>
      <c r="C168" s="19" t="n">
        <v>63.5</v>
      </c>
      <c r="D168" s="19" t="n">
        <v>93.1</v>
      </c>
      <c r="E168" s="19" t="n">
        <v>70</v>
      </c>
      <c r="F168" s="19" t="n">
        <v>64</v>
      </c>
      <c r="G168" s="19" t="n">
        <v>66.4</v>
      </c>
      <c r="H168" s="19" t="n">
        <v>67.9</v>
      </c>
      <c r="I168" s="19" t="n">
        <v>79</v>
      </c>
      <c r="J168" s="19" t="n">
        <v>66.2</v>
      </c>
      <c r="K168" s="19" t="n">
        <v>67.413558</v>
      </c>
      <c r="L168" s="19" t="n">
        <v>68</v>
      </c>
      <c r="M168" s="3" t="n">
        <v>55.51544</v>
      </c>
      <c r="N168" s="3" t="n">
        <v>58.6781</v>
      </c>
      <c r="O168" s="3" t="n">
        <v>61.1177</v>
      </c>
      <c r="P168" s="3" t="n">
        <v>59.57889721875</v>
      </c>
      <c r="Q168" s="3" t="n">
        <v>52.21315325</v>
      </c>
      <c r="R168" s="3" t="n">
        <v>61.33294940625</v>
      </c>
      <c r="S168" s="3" t="n">
        <v>60.4265940625</v>
      </c>
      <c r="T168" s="3" t="n">
        <v>55.08226</v>
      </c>
      <c r="U168" s="2" t="n">
        <v>57.410796</v>
      </c>
      <c r="V168" s="23" t="n">
        <v>54.24889925</v>
      </c>
      <c r="W168" s="2" t="n">
        <v>50.94323</v>
      </c>
      <c r="X168" s="2" t="n">
        <v>53.5324625</v>
      </c>
      <c r="Y168" s="2" t="n">
        <v>54.6212398</v>
      </c>
    </row>
    <row r="169" customFormat="false" ht="12.5" hidden="false" customHeight="false" outlineLevel="0" collapsed="false">
      <c r="A169" s="1" t="n">
        <v>17</v>
      </c>
      <c r="B169" s="18" t="s">
        <v>9</v>
      </c>
      <c r="C169" s="19" t="n">
        <v>63.5</v>
      </c>
      <c r="D169" s="19" t="n">
        <v>93.1</v>
      </c>
      <c r="E169" s="19" t="n">
        <v>66</v>
      </c>
      <c r="F169" s="19" t="n">
        <v>68.3</v>
      </c>
      <c r="G169" s="19" t="n">
        <v>63.3</v>
      </c>
      <c r="H169" s="19" t="n">
        <v>67.2</v>
      </c>
      <c r="I169" s="19" t="n">
        <v>76</v>
      </c>
      <c r="J169" s="19" t="n">
        <v>59.9</v>
      </c>
      <c r="K169" s="19" t="n">
        <v>70.456984</v>
      </c>
      <c r="L169" s="19" t="n">
        <v>60.3</v>
      </c>
      <c r="M169" s="3" t="n">
        <v>57.880284</v>
      </c>
      <c r="N169" s="3" t="n">
        <v>61.5442</v>
      </c>
      <c r="O169" s="3" t="n">
        <v>56.4823</v>
      </c>
      <c r="P169" s="3" t="n">
        <v>57.84386303125</v>
      </c>
      <c r="Q169" s="3" t="n">
        <v>55.4581910625</v>
      </c>
      <c r="R169" s="3" t="n">
        <v>55.18933240625</v>
      </c>
      <c r="S169" s="3" t="n">
        <v>59.1993525625</v>
      </c>
      <c r="T169" s="3" t="n">
        <v>54.50526</v>
      </c>
      <c r="U169" s="2" t="n">
        <v>54.71694</v>
      </c>
      <c r="V169" s="23" t="n">
        <v>57.281071</v>
      </c>
      <c r="W169" s="2" t="n">
        <v>56.520037</v>
      </c>
      <c r="X169" s="2" t="n">
        <v>52.6332575</v>
      </c>
      <c r="Y169" s="2" t="n">
        <v>55.09031375</v>
      </c>
    </row>
    <row r="170" customFormat="false" ht="12.5" hidden="false" customHeight="false" outlineLevel="0" collapsed="false">
      <c r="A170" s="1" t="n">
        <v>18</v>
      </c>
      <c r="B170" s="22"/>
      <c r="C170" s="19" t="n">
        <v>63.5</v>
      </c>
      <c r="D170" s="19" t="n">
        <v>93.1</v>
      </c>
      <c r="E170" s="19" t="n">
        <v>69.6</v>
      </c>
      <c r="F170" s="19" t="n">
        <v>69.6</v>
      </c>
      <c r="G170" s="19" t="n">
        <v>62.3</v>
      </c>
      <c r="H170" s="19" t="n">
        <v>65.4</v>
      </c>
      <c r="I170" s="19" t="n">
        <v>72</v>
      </c>
      <c r="J170" s="19" t="n">
        <v>69.1</v>
      </c>
      <c r="K170" s="19" t="n">
        <v>72.256553</v>
      </c>
      <c r="L170" s="19" t="n">
        <v>67.2</v>
      </c>
      <c r="M170" s="3" t="n">
        <v>58.494397</v>
      </c>
      <c r="N170" s="3" t="n">
        <v>59.8518</v>
      </c>
      <c r="O170" s="3" t="n">
        <v>58.8453</v>
      </c>
      <c r="P170" s="3" t="n">
        <v>57.44901428125</v>
      </c>
      <c r="Q170" s="3" t="n">
        <v>53.1550494375</v>
      </c>
      <c r="R170" s="3" t="n">
        <v>63.349075</v>
      </c>
      <c r="S170" s="3" t="n">
        <v>59.4734603125</v>
      </c>
      <c r="T170" s="3" t="n">
        <v>51.4438</v>
      </c>
      <c r="U170" s="2" t="n">
        <v>55.97945</v>
      </c>
      <c r="V170" s="23" t="n">
        <v>57.902467</v>
      </c>
      <c r="W170" s="2" t="n">
        <v>54.158684</v>
      </c>
      <c r="X170" s="2" t="n">
        <v>55.355464</v>
      </c>
      <c r="Y170" s="2" t="n">
        <v>55.96530015</v>
      </c>
    </row>
    <row r="171" customFormat="false" ht="12.5" hidden="false" customHeight="false" outlineLevel="0" collapsed="false">
      <c r="A171" s="1" t="n">
        <v>19</v>
      </c>
      <c r="B171" s="22"/>
      <c r="C171" s="19" t="n">
        <v>63.5</v>
      </c>
      <c r="D171" s="19" t="n">
        <v>93.1</v>
      </c>
      <c r="E171" s="19" t="n">
        <v>67.9</v>
      </c>
      <c r="F171" s="19" t="n">
        <v>76.2</v>
      </c>
      <c r="G171" s="19" t="n">
        <v>65.2</v>
      </c>
      <c r="H171" s="19" t="n">
        <v>63.2</v>
      </c>
      <c r="I171" s="19" t="n">
        <v>71.6</v>
      </c>
      <c r="J171" s="19" t="n">
        <v>70.6</v>
      </c>
      <c r="K171" s="19" t="n">
        <v>77.001093</v>
      </c>
      <c r="L171" s="19" t="n">
        <v>68.4</v>
      </c>
      <c r="M171" s="3" t="n">
        <v>55.866915</v>
      </c>
      <c r="N171" s="3" t="n">
        <v>60.7324</v>
      </c>
      <c r="O171" s="3" t="n">
        <v>59.7083</v>
      </c>
      <c r="P171" s="3" t="n">
        <v>55.8038120625</v>
      </c>
      <c r="Q171" s="3" t="n">
        <v>54.0821595</v>
      </c>
      <c r="R171" s="3" t="n">
        <v>59.726868625</v>
      </c>
      <c r="S171" s="3" t="n">
        <v>52.834134875</v>
      </c>
      <c r="T171" s="3" t="n">
        <v>53.0835</v>
      </c>
      <c r="U171" s="2" t="n">
        <v>54.66373</v>
      </c>
      <c r="V171" s="23" t="n">
        <v>60.469897</v>
      </c>
      <c r="W171" s="2" t="n">
        <v>54.446852</v>
      </c>
      <c r="X171" s="2" t="n">
        <v>55.3404265</v>
      </c>
      <c r="Y171" s="2" t="n">
        <v>52.407123</v>
      </c>
    </row>
    <row r="172" customFormat="false" ht="12.5" hidden="false" customHeight="false" outlineLevel="0" collapsed="false">
      <c r="A172" s="1" t="n">
        <v>20</v>
      </c>
      <c r="B172" s="22"/>
      <c r="C172" s="19" t="n">
        <v>63.5</v>
      </c>
      <c r="D172" s="19" t="n">
        <v>93.1</v>
      </c>
      <c r="E172" s="19" t="n">
        <v>71.8</v>
      </c>
      <c r="F172" s="19" t="n">
        <v>72.3</v>
      </c>
      <c r="G172" s="19" t="n">
        <v>63.4</v>
      </c>
      <c r="H172" s="19" t="n">
        <v>67.8</v>
      </c>
      <c r="I172" s="19" t="n">
        <v>72.4</v>
      </c>
      <c r="J172" s="19" t="n">
        <v>68.8</v>
      </c>
      <c r="K172" s="19" t="n">
        <v>71.444934</v>
      </c>
      <c r="L172" s="19" t="n">
        <v>60.4</v>
      </c>
      <c r="M172" s="3" t="n">
        <v>53.80915</v>
      </c>
      <c r="N172" s="3" t="n">
        <v>62.6306</v>
      </c>
      <c r="O172" s="3" t="n">
        <v>58.7</v>
      </c>
      <c r="P172" s="3" t="n">
        <v>59.08875928125</v>
      </c>
      <c r="Q172" s="3" t="n">
        <v>57.56490225</v>
      </c>
      <c r="R172" s="3" t="n">
        <v>59.00159028125</v>
      </c>
      <c r="S172" s="3" t="n">
        <v>56.80845628125</v>
      </c>
      <c r="T172" s="3" t="n">
        <v>57.4402</v>
      </c>
      <c r="U172" s="2" t="n">
        <v>56.29421</v>
      </c>
      <c r="V172" s="23" t="n">
        <v>58.64841625</v>
      </c>
      <c r="W172" s="2" t="n">
        <v>53.877751</v>
      </c>
      <c r="X172" s="2" t="n">
        <v>55.5743065</v>
      </c>
      <c r="Y172" s="2" t="n">
        <v>49.625554</v>
      </c>
    </row>
    <row r="173" customFormat="false" ht="12.5" hidden="false" customHeight="false" outlineLevel="0" collapsed="false">
      <c r="A173" s="1" t="n">
        <v>21</v>
      </c>
      <c r="B173" s="22"/>
      <c r="C173" s="19" t="n">
        <v>63.5</v>
      </c>
      <c r="D173" s="19" t="n">
        <v>93.1</v>
      </c>
      <c r="E173" s="19" t="n">
        <v>65.6</v>
      </c>
      <c r="F173" s="19" t="n">
        <v>70.5</v>
      </c>
      <c r="G173" s="19" t="n">
        <v>59.4</v>
      </c>
      <c r="H173" s="19" t="n">
        <v>68.6</v>
      </c>
      <c r="I173" s="19" t="n">
        <v>75.1</v>
      </c>
      <c r="J173" s="19" t="n">
        <v>65.3</v>
      </c>
      <c r="K173" s="19" t="n">
        <v>70.784049</v>
      </c>
      <c r="L173" s="19" t="n">
        <v>62.7</v>
      </c>
      <c r="M173" s="3" t="n">
        <v>56.982491</v>
      </c>
      <c r="N173" s="3" t="n">
        <v>65.7241</v>
      </c>
      <c r="O173" s="3" t="n">
        <v>64.7621</v>
      </c>
      <c r="P173" s="3" t="n">
        <v>63.79515928125</v>
      </c>
      <c r="Q173" s="3" t="n">
        <v>52.46739865625</v>
      </c>
      <c r="R173" s="3" t="n">
        <v>56.6878888125</v>
      </c>
      <c r="S173" s="3" t="n">
        <v>55.60505475</v>
      </c>
      <c r="T173" s="3" t="n">
        <v>56.9148</v>
      </c>
      <c r="U173" s="2" t="n">
        <v>59.09811</v>
      </c>
      <c r="V173" s="23" t="n">
        <v>57.52535025</v>
      </c>
      <c r="W173" s="2" t="n">
        <v>52.98436</v>
      </c>
      <c r="X173" s="2" t="n">
        <v>53.386699</v>
      </c>
      <c r="Y173" s="2" t="n">
        <v>59.695102</v>
      </c>
    </row>
    <row r="174" customFormat="false" ht="12.5" hidden="false" customHeight="false" outlineLevel="0" collapsed="false">
      <c r="A174" s="1" t="n">
        <v>22</v>
      </c>
      <c r="B174" s="22"/>
      <c r="C174" s="19" t="n">
        <v>63.5</v>
      </c>
      <c r="D174" s="19" t="n">
        <v>93.1</v>
      </c>
      <c r="E174" s="19" t="n">
        <v>71.9</v>
      </c>
      <c r="F174" s="19" t="n">
        <v>69.8</v>
      </c>
      <c r="G174" s="19" t="n">
        <v>63.5</v>
      </c>
      <c r="H174" s="19" t="n">
        <v>66.3</v>
      </c>
      <c r="I174" s="19" t="n">
        <v>76.5</v>
      </c>
      <c r="J174" s="19" t="n">
        <v>69</v>
      </c>
      <c r="K174" s="19" t="n">
        <v>74.64496</v>
      </c>
      <c r="L174" s="19" t="n">
        <v>66.2</v>
      </c>
      <c r="M174" s="3" t="n">
        <v>52.869281</v>
      </c>
      <c r="N174" s="3" t="n">
        <v>69.476</v>
      </c>
      <c r="O174" s="3" t="n">
        <v>55.0419</v>
      </c>
      <c r="P174" s="3" t="n">
        <v>60.94211428125</v>
      </c>
      <c r="Q174" s="3" t="n">
        <v>53.5387981875</v>
      </c>
      <c r="R174" s="3" t="n">
        <v>56.27199403125</v>
      </c>
      <c r="S174" s="3" t="n">
        <v>60.95127925</v>
      </c>
      <c r="T174" s="3" t="n">
        <v>58.95265</v>
      </c>
      <c r="U174" s="2" t="n">
        <v>58.944922</v>
      </c>
      <c r="V174" s="23" t="n">
        <v>57.22663075</v>
      </c>
      <c r="W174" s="2" t="n">
        <v>52.151406</v>
      </c>
      <c r="X174" s="2" t="n">
        <v>56.957301</v>
      </c>
      <c r="Y174" s="2" t="n">
        <v>55.061373</v>
      </c>
    </row>
    <row r="175" customFormat="false" ht="12.5" hidden="false" customHeight="false" outlineLevel="0" collapsed="false">
      <c r="A175" s="1" t="n">
        <v>23</v>
      </c>
      <c r="B175" s="22"/>
      <c r="C175" s="19" t="n">
        <v>63.5</v>
      </c>
      <c r="D175" s="19" t="n">
        <v>93.1</v>
      </c>
      <c r="E175" s="19" t="n">
        <v>68.3</v>
      </c>
      <c r="F175" s="19" t="n">
        <v>72.8</v>
      </c>
      <c r="G175" s="19" t="n">
        <v>65.2</v>
      </c>
      <c r="H175" s="19" t="n">
        <v>69.1</v>
      </c>
      <c r="I175" s="19" t="n">
        <v>75.3</v>
      </c>
      <c r="J175" s="19" t="n">
        <v>67.4</v>
      </c>
      <c r="K175" s="19" t="n">
        <v>69.472056</v>
      </c>
      <c r="L175" s="19" t="n">
        <v>63.2</v>
      </c>
      <c r="M175" s="3" t="n">
        <v>56.096968</v>
      </c>
      <c r="N175" s="3" t="n">
        <v>63.7652</v>
      </c>
      <c r="O175" s="3" t="n">
        <v>54.9837</v>
      </c>
      <c r="P175" s="3" t="n">
        <v>55.77885428125</v>
      </c>
      <c r="Q175" s="3" t="n">
        <v>54.728325375</v>
      </c>
      <c r="R175" s="3" t="n">
        <v>59.51614884375</v>
      </c>
      <c r="S175" s="3" t="n">
        <v>54.87739796875</v>
      </c>
      <c r="T175" s="3" t="n">
        <v>55.61364</v>
      </c>
      <c r="U175" s="2" t="n">
        <v>60.392922</v>
      </c>
      <c r="V175" s="23" t="n">
        <v>54.3250735</v>
      </c>
      <c r="W175" s="2" t="n">
        <v>53.099572</v>
      </c>
      <c r="X175" s="2" t="n">
        <v>59.6332901</v>
      </c>
      <c r="Y175" s="2" t="n">
        <v>52.895766</v>
      </c>
    </row>
    <row r="176" customFormat="false" ht="12.5" hidden="false" customHeight="false" outlineLevel="0" collapsed="false">
      <c r="A176" s="1" t="n">
        <v>24</v>
      </c>
      <c r="B176" s="22"/>
      <c r="C176" s="19" t="n">
        <v>63.5</v>
      </c>
      <c r="D176" s="19" t="n">
        <v>93.1</v>
      </c>
      <c r="E176" s="19" t="n">
        <v>69.4</v>
      </c>
      <c r="F176" s="19" t="n">
        <v>76</v>
      </c>
      <c r="G176" s="19" t="n">
        <v>69.3</v>
      </c>
      <c r="H176" s="19" t="n">
        <v>68.1</v>
      </c>
      <c r="I176" s="19" t="n">
        <v>78.7</v>
      </c>
      <c r="J176" s="19" t="n">
        <v>65.6</v>
      </c>
      <c r="K176" s="19" t="n">
        <v>71.709253</v>
      </c>
      <c r="L176" s="19" t="n">
        <v>65.7</v>
      </c>
      <c r="M176" s="3" t="n">
        <v>58.412476</v>
      </c>
      <c r="N176" s="3" t="n">
        <v>61.3274</v>
      </c>
      <c r="O176" s="3" t="n">
        <v>58.0012</v>
      </c>
      <c r="P176" s="3" t="n">
        <v>59.43718328125</v>
      </c>
      <c r="Q176" s="3" t="n">
        <v>54.41332409375</v>
      </c>
      <c r="R176" s="3" t="n">
        <v>59.19072</v>
      </c>
      <c r="S176" s="3" t="n">
        <v>54.76867771875</v>
      </c>
      <c r="T176" s="3" t="n">
        <v>53.04516</v>
      </c>
      <c r="U176" s="2" t="n">
        <v>56.329922</v>
      </c>
      <c r="V176" s="23" t="n">
        <v>55.83811675</v>
      </c>
      <c r="W176" s="2" t="n">
        <v>55.236033</v>
      </c>
      <c r="X176" s="2" t="n">
        <v>60.32059775</v>
      </c>
      <c r="Y176" s="2" t="n">
        <v>50.752957</v>
      </c>
    </row>
    <row r="177" customFormat="false" ht="12.5" hidden="false" customHeight="false" outlineLevel="0" collapsed="false">
      <c r="A177" s="1" t="n">
        <v>25</v>
      </c>
      <c r="B177" s="22"/>
      <c r="C177" s="19" t="n">
        <v>63.5</v>
      </c>
      <c r="D177" s="19" t="n">
        <v>93.1</v>
      </c>
      <c r="E177" s="19" t="n">
        <v>69.6</v>
      </c>
      <c r="F177" s="19" t="n">
        <v>72.3</v>
      </c>
      <c r="G177" s="19" t="n">
        <v>67.5</v>
      </c>
      <c r="H177" s="19" t="n">
        <v>69.4</v>
      </c>
      <c r="I177" s="19" t="n">
        <v>78.7</v>
      </c>
      <c r="J177" s="19" t="n">
        <v>59.8</v>
      </c>
      <c r="K177" s="19" t="n">
        <v>74.143</v>
      </c>
      <c r="L177" s="19" t="n">
        <v>69.1</v>
      </c>
      <c r="M177" s="3" t="n">
        <v>58.618052</v>
      </c>
      <c r="N177" s="3" t="n">
        <v>64.0739</v>
      </c>
      <c r="O177" s="3" t="n">
        <v>60.9737</v>
      </c>
      <c r="P177" s="3" t="n">
        <v>60.65</v>
      </c>
      <c r="Q177" s="3" t="n">
        <v>57.6754618125</v>
      </c>
      <c r="R177" s="3" t="n">
        <v>56.7881506875</v>
      </c>
      <c r="S177" s="3" t="n">
        <v>57.449853</v>
      </c>
      <c r="T177" s="3" t="n">
        <v>52.30094</v>
      </c>
      <c r="U177" s="2" t="n">
        <v>53.737922</v>
      </c>
      <c r="V177" s="23" t="n">
        <v>59.512908</v>
      </c>
      <c r="W177" s="2" t="n">
        <v>56.86441</v>
      </c>
      <c r="X177" s="2" t="n">
        <v>57.66813525</v>
      </c>
      <c r="Y177" s="2" t="n">
        <v>56.2626315</v>
      </c>
    </row>
    <row r="178" customFormat="false" ht="12.5" hidden="false" customHeight="false" outlineLevel="0" collapsed="false">
      <c r="A178" s="1" t="n">
        <v>26</v>
      </c>
      <c r="B178" s="22"/>
      <c r="C178" s="19" t="n">
        <v>63.5</v>
      </c>
      <c r="D178" s="19" t="n">
        <v>93.1</v>
      </c>
      <c r="E178" s="19" t="n">
        <v>73.2</v>
      </c>
      <c r="F178" s="19" t="n">
        <v>76.4</v>
      </c>
      <c r="G178" s="19" t="n">
        <v>74.9</v>
      </c>
      <c r="H178" s="19" t="n">
        <v>67.2</v>
      </c>
      <c r="I178" s="19" t="n">
        <v>78.3</v>
      </c>
      <c r="J178" s="19" t="n">
        <v>65.2</v>
      </c>
      <c r="K178" s="19" t="n">
        <v>68.149753</v>
      </c>
      <c r="L178" s="19" t="n">
        <v>71.2</v>
      </c>
      <c r="M178" s="3" t="n">
        <v>57.436376</v>
      </c>
      <c r="N178" s="3" t="n">
        <v>64.4283</v>
      </c>
      <c r="O178" s="3" t="n">
        <v>60.9147</v>
      </c>
      <c r="P178" s="3" t="n">
        <v>58.497</v>
      </c>
      <c r="Q178" s="3" t="n">
        <v>60.25353759375</v>
      </c>
      <c r="R178" s="3" t="n">
        <v>58.5384315625</v>
      </c>
      <c r="S178" s="3" t="n">
        <v>60.5304143125</v>
      </c>
      <c r="T178" s="3" t="n">
        <v>54.98616</v>
      </c>
      <c r="U178" s="2" t="n">
        <v>56.704922</v>
      </c>
      <c r="V178" s="23" t="n">
        <v>58.94809575</v>
      </c>
      <c r="W178" s="2" t="n">
        <v>57.306673</v>
      </c>
      <c r="X178" s="2" t="n">
        <v>57.342428</v>
      </c>
      <c r="Y178" s="2" t="n">
        <v>54.9981685</v>
      </c>
    </row>
    <row r="179" customFormat="false" ht="12.5" hidden="false" customHeight="false" outlineLevel="0" collapsed="false">
      <c r="A179" s="1" t="n">
        <v>27</v>
      </c>
      <c r="B179" s="22"/>
      <c r="C179" s="19" t="n">
        <v>63.5</v>
      </c>
      <c r="D179" s="19" t="n">
        <v>93.1</v>
      </c>
      <c r="E179" s="19" t="n">
        <v>76.2</v>
      </c>
      <c r="F179" s="19" t="n">
        <v>79</v>
      </c>
      <c r="G179" s="19" t="n">
        <v>72</v>
      </c>
      <c r="H179" s="19" t="n">
        <v>68.4</v>
      </c>
      <c r="I179" s="19" t="n">
        <v>79.5</v>
      </c>
      <c r="J179" s="19" t="n">
        <v>61.6</v>
      </c>
      <c r="K179" s="19" t="n">
        <v>77.730202</v>
      </c>
      <c r="L179" s="19" t="n">
        <v>70.7</v>
      </c>
      <c r="M179" s="3" t="n">
        <v>55.6702</v>
      </c>
      <c r="N179" s="3" t="n">
        <v>64.05</v>
      </c>
      <c r="O179" s="3" t="n">
        <v>61.3304</v>
      </c>
      <c r="P179" s="3" t="n">
        <v>60.07</v>
      </c>
      <c r="Q179" s="3" t="n">
        <v>58.3422905625</v>
      </c>
      <c r="R179" s="3" t="n">
        <v>60.54670390625</v>
      </c>
      <c r="S179" s="3" t="n">
        <v>51.1944943125</v>
      </c>
      <c r="T179" s="3" t="n">
        <v>58.4549</v>
      </c>
      <c r="U179" s="2" t="n">
        <v>54.937922</v>
      </c>
      <c r="V179" s="23" t="n">
        <v>59.38380275</v>
      </c>
      <c r="W179" s="2" t="n">
        <v>61.599452</v>
      </c>
      <c r="X179" s="2" t="n">
        <v>55.94391725</v>
      </c>
      <c r="Y179" s="2" t="n">
        <v>53.974545</v>
      </c>
    </row>
    <row r="180" customFormat="false" ht="12.5" hidden="false" customHeight="false" outlineLevel="0" collapsed="false">
      <c r="A180" s="1" t="n">
        <v>28</v>
      </c>
      <c r="B180" s="22"/>
      <c r="C180" s="19" t="n">
        <v>63.5</v>
      </c>
      <c r="D180" s="19" t="n">
        <v>93.1</v>
      </c>
      <c r="E180" s="19" t="n">
        <v>81.3</v>
      </c>
      <c r="F180" s="19" t="n">
        <v>74.5</v>
      </c>
      <c r="G180" s="19" t="n">
        <v>71.7</v>
      </c>
      <c r="H180" s="19" t="n">
        <v>69.2</v>
      </c>
      <c r="I180" s="19" t="n">
        <v>75.2</v>
      </c>
      <c r="J180" s="19" t="n">
        <v>63.8</v>
      </c>
      <c r="K180" s="19" t="n">
        <v>69.264934</v>
      </c>
      <c r="L180" s="19" t="n">
        <v>70.7</v>
      </c>
      <c r="M180" s="3" t="n">
        <v>54.161532</v>
      </c>
      <c r="N180" s="3" t="n">
        <v>65.0343</v>
      </c>
      <c r="O180" s="3" t="n">
        <v>61.6982</v>
      </c>
      <c r="P180" s="3" t="n">
        <v>63.44</v>
      </c>
      <c r="Q180" s="3" t="n">
        <v>57.2637698125</v>
      </c>
      <c r="R180" s="3" t="n">
        <v>60.4032321875</v>
      </c>
      <c r="S180" s="3" t="n">
        <v>52.3695590625</v>
      </c>
      <c r="T180" s="3" t="n">
        <v>56.54327</v>
      </c>
      <c r="U180" s="2" t="n">
        <v>54.917922</v>
      </c>
      <c r="V180" s="23" t="n">
        <v>59.933047</v>
      </c>
      <c r="W180" s="2" t="n">
        <v>61.47807</v>
      </c>
      <c r="X180" s="2" t="n">
        <v>56.06709025</v>
      </c>
      <c r="Y180" s="2" t="n">
        <v>58.15953925</v>
      </c>
    </row>
    <row r="181" customFormat="false" ht="12.5" hidden="false" customHeight="false" outlineLevel="0" collapsed="false">
      <c r="A181" s="1" t="n">
        <v>29</v>
      </c>
      <c r="B181" s="22"/>
      <c r="C181" s="19" t="n">
        <v>63.5</v>
      </c>
      <c r="D181" s="19" t="n">
        <v>93.1</v>
      </c>
      <c r="E181" s="19" t="n">
        <v>83.8</v>
      </c>
      <c r="F181" s="19" t="n">
        <v>72.4</v>
      </c>
      <c r="G181" s="19" t="n">
        <v>73.2</v>
      </c>
      <c r="H181" s="19" t="n">
        <v>66.5</v>
      </c>
      <c r="I181" s="19" t="n">
        <v>75.9</v>
      </c>
      <c r="J181" s="19" t="n">
        <v>64.3</v>
      </c>
      <c r="K181" s="19" t="n">
        <v>73.817511</v>
      </c>
      <c r="L181" s="19" t="n">
        <v>69.1</v>
      </c>
      <c r="M181" s="3" t="n">
        <v>55.534258</v>
      </c>
      <c r="N181" s="3" t="n">
        <v>66.1899</v>
      </c>
      <c r="O181" s="3" t="n">
        <v>63.4562</v>
      </c>
      <c r="P181" s="3" t="n">
        <v>62.06</v>
      </c>
      <c r="Q181" s="3" t="n">
        <v>57.5516165625</v>
      </c>
      <c r="R181" s="3" t="n">
        <v>61.18766815625</v>
      </c>
      <c r="S181" s="3" t="n">
        <v>58.7363986875</v>
      </c>
      <c r="T181" s="3" t="n">
        <v>56.72506</v>
      </c>
      <c r="U181" s="2" t="n">
        <v>56.613922</v>
      </c>
      <c r="V181" s="23" t="n">
        <v>62.51278575</v>
      </c>
      <c r="W181" s="2" t="n">
        <v>55.776884</v>
      </c>
      <c r="X181" s="2" t="n">
        <v>58.984138</v>
      </c>
      <c r="Y181" s="2" t="n">
        <v>60.344391</v>
      </c>
    </row>
    <row r="182" customFormat="false" ht="12.5" hidden="false" customHeight="false" outlineLevel="0" collapsed="false">
      <c r="A182" s="1" t="n">
        <v>30</v>
      </c>
      <c r="B182" s="22"/>
      <c r="C182" s="19" t="n">
        <v>63.5</v>
      </c>
      <c r="D182" s="19" t="n">
        <v>93.1</v>
      </c>
      <c r="E182" s="19" t="n">
        <v>80.8</v>
      </c>
      <c r="F182" s="19" t="n">
        <v>69.7</v>
      </c>
      <c r="G182" s="19" t="n">
        <v>71.2</v>
      </c>
      <c r="H182" s="19" t="n">
        <v>67.7</v>
      </c>
      <c r="I182" s="19" t="n">
        <v>73.8</v>
      </c>
      <c r="J182" s="19" t="n">
        <v>65.8</v>
      </c>
      <c r="K182" s="19" t="n">
        <v>66.301547</v>
      </c>
      <c r="L182" s="19" t="n">
        <v>70.5</v>
      </c>
      <c r="M182" s="3" t="n">
        <v>59.101756</v>
      </c>
      <c r="N182" s="3" t="n">
        <v>65.3399</v>
      </c>
      <c r="O182" s="3" t="n">
        <v>59.3219</v>
      </c>
      <c r="P182" s="3" t="n">
        <v>59.03</v>
      </c>
      <c r="Q182" s="3" t="n">
        <v>56.7168815</v>
      </c>
      <c r="R182" s="3" t="n">
        <v>62.18751003125</v>
      </c>
      <c r="S182" s="3" t="n">
        <v>55.633227</v>
      </c>
      <c r="T182" s="3" t="n">
        <v>53.88602</v>
      </c>
      <c r="U182" s="2" t="n">
        <v>61.245922</v>
      </c>
      <c r="V182" s="23" t="n">
        <v>63.73390625</v>
      </c>
      <c r="W182" s="2" t="n">
        <v>55.897121</v>
      </c>
      <c r="X182" s="2" t="n">
        <v>59.899483</v>
      </c>
      <c r="Y182" s="2" t="n">
        <v>63.57332475</v>
      </c>
      <c r="Z182" s="2" t="n">
        <f aca="false">SUM(T153:T182)/30</f>
        <v>55.8239453333333</v>
      </c>
      <c r="AA182" s="2" t="n">
        <f aca="false">SUM(U153:U182)/30</f>
        <v>56.9767931333333</v>
      </c>
      <c r="AB182" s="2" t="n">
        <f aca="false">SUM(V153:V182)/30</f>
        <v>57.0014888833333</v>
      </c>
      <c r="AC182" s="2" t="n">
        <f aca="false">SUM(W153:W182)/30</f>
        <v>54.5781182333333</v>
      </c>
      <c r="AD182" s="2" t="n">
        <f aca="false">SUM(X153:X182)/30</f>
        <v>55.8970761033333</v>
      </c>
      <c r="AE182" s="10" t="n">
        <f aca="false">SUM(Z182:AD182)/5</f>
        <v>56.0554843373333</v>
      </c>
    </row>
    <row r="183" customFormat="false" ht="12.5" hidden="false" customHeight="false" outlineLevel="0" collapsed="false">
      <c r="A183" s="1" t="n">
        <v>1</v>
      </c>
      <c r="B183" s="18"/>
      <c r="C183" s="19" t="n">
        <v>65.5</v>
      </c>
      <c r="D183" s="19" t="n">
        <v>93.1</v>
      </c>
      <c r="E183" s="19" t="n">
        <v>73</v>
      </c>
      <c r="F183" s="24" t="n">
        <v>70.4</v>
      </c>
      <c r="G183" s="19" t="n">
        <v>68.1</v>
      </c>
      <c r="H183" s="19" t="n">
        <v>68.9</v>
      </c>
      <c r="I183" s="19" t="n">
        <v>76.9</v>
      </c>
      <c r="J183" s="19" t="n">
        <v>62.6</v>
      </c>
      <c r="K183" s="19" t="n">
        <v>67.612096</v>
      </c>
      <c r="L183" s="19" t="n">
        <v>69.763588</v>
      </c>
      <c r="M183" s="3" t="n">
        <v>60.218993</v>
      </c>
      <c r="N183" s="3" t="n">
        <v>65.0192</v>
      </c>
      <c r="O183" s="3" t="n">
        <v>61.3405</v>
      </c>
      <c r="P183" s="3" t="n">
        <v>62.47450378125</v>
      </c>
      <c r="Q183" s="3" t="n">
        <v>54.489708625</v>
      </c>
      <c r="R183" s="3" t="n">
        <v>60.7185038125</v>
      </c>
      <c r="S183" s="3" t="n">
        <v>56.04821525</v>
      </c>
      <c r="T183" s="3" t="n">
        <v>58.83553</v>
      </c>
      <c r="U183" s="25" t="n">
        <v>58.94723</v>
      </c>
      <c r="V183" s="23" t="n">
        <v>62.51585475</v>
      </c>
      <c r="W183" s="2" t="n">
        <v>55.4199915</v>
      </c>
      <c r="X183" s="2" t="n">
        <v>60.437742</v>
      </c>
      <c r="Y183" s="2" t="n">
        <v>55.5035405</v>
      </c>
    </row>
    <row r="184" customFormat="false" ht="12.5" hidden="false" customHeight="false" outlineLevel="0" collapsed="false">
      <c r="A184" s="1" t="n">
        <v>2</v>
      </c>
      <c r="B184" s="22"/>
      <c r="C184" s="19" t="n">
        <v>65.5</v>
      </c>
      <c r="D184" s="19" t="n">
        <v>93.1</v>
      </c>
      <c r="E184" s="19" t="n">
        <v>70.3</v>
      </c>
      <c r="F184" s="24" t="n">
        <v>73.8</v>
      </c>
      <c r="G184" s="19" t="n">
        <v>72.2</v>
      </c>
      <c r="H184" s="19" t="n">
        <v>71.8</v>
      </c>
      <c r="I184" s="19" t="n">
        <v>73.9</v>
      </c>
      <c r="J184" s="19" t="n">
        <v>61.3</v>
      </c>
      <c r="K184" s="19" t="n">
        <v>72.69339</v>
      </c>
      <c r="L184" s="19" t="n">
        <v>71.014608</v>
      </c>
      <c r="M184" s="3" t="n">
        <v>57.488418</v>
      </c>
      <c r="N184" s="3" t="n">
        <v>61.1363</v>
      </c>
      <c r="O184" s="3" t="n">
        <v>64.6812</v>
      </c>
      <c r="P184" s="3" t="n">
        <v>63.8998383125</v>
      </c>
      <c r="Q184" s="3" t="n">
        <v>54.3466588125</v>
      </c>
      <c r="R184" s="3" t="n">
        <v>64.36514090625</v>
      </c>
      <c r="S184" s="3" t="n">
        <v>55.1956113125</v>
      </c>
      <c r="T184" s="3" t="n">
        <v>54.5643</v>
      </c>
      <c r="U184" s="25" t="n">
        <v>57.026056</v>
      </c>
      <c r="V184" s="23" t="n">
        <v>66.34478975</v>
      </c>
      <c r="W184" s="2" t="n">
        <v>60.66804925</v>
      </c>
      <c r="X184" s="2" t="n">
        <v>60.54820775</v>
      </c>
      <c r="Y184" s="2" t="n">
        <v>58.6501635</v>
      </c>
    </row>
    <row r="185" customFormat="false" ht="12.5" hidden="false" customHeight="false" outlineLevel="0" collapsed="false">
      <c r="A185" s="1" t="n">
        <v>3</v>
      </c>
      <c r="B185" s="22"/>
      <c r="C185" s="19" t="n">
        <v>65.5</v>
      </c>
      <c r="D185" s="19" t="n">
        <v>93.1</v>
      </c>
      <c r="E185" s="19" t="n">
        <v>73.4</v>
      </c>
      <c r="F185" s="24" t="n">
        <v>77.2</v>
      </c>
      <c r="G185" s="19" t="n">
        <v>67.9</v>
      </c>
      <c r="H185" s="19" t="n">
        <v>71.6</v>
      </c>
      <c r="I185" s="19" t="n">
        <v>73.7</v>
      </c>
      <c r="J185" s="19" t="n">
        <v>61.8</v>
      </c>
      <c r="K185" s="19" t="n">
        <v>69.237834</v>
      </c>
      <c r="L185" s="19" t="n">
        <v>70.456834</v>
      </c>
      <c r="M185" s="3" t="n">
        <v>56.790301</v>
      </c>
      <c r="N185" s="3" t="n">
        <v>62.7769</v>
      </c>
      <c r="O185" s="3" t="n">
        <v>66.1749</v>
      </c>
      <c r="P185" s="3" t="n">
        <v>61.742735625</v>
      </c>
      <c r="Q185" s="3" t="n">
        <v>54.89561628125</v>
      </c>
      <c r="R185" s="3" t="n">
        <v>57.63762421875</v>
      </c>
      <c r="S185" s="3" t="n">
        <v>58.74266453125</v>
      </c>
      <c r="T185" s="3" t="n">
        <v>52.59248</v>
      </c>
      <c r="U185" s="25" t="n">
        <v>57.28805</v>
      </c>
      <c r="V185" s="26" t="n">
        <v>66.17041625</v>
      </c>
      <c r="W185" s="2" t="n">
        <v>57.94356725</v>
      </c>
      <c r="X185" s="2" t="n">
        <v>64.10532025</v>
      </c>
      <c r="Y185" s="2" t="n">
        <v>49.760369</v>
      </c>
    </row>
    <row r="186" customFormat="false" ht="12.5" hidden="false" customHeight="false" outlineLevel="0" collapsed="false">
      <c r="A186" s="1" t="n">
        <v>4</v>
      </c>
      <c r="B186" s="22"/>
      <c r="C186" s="19" t="n">
        <v>65.5</v>
      </c>
      <c r="D186" s="19" t="n">
        <v>93.1</v>
      </c>
      <c r="E186" s="19" t="n">
        <v>74</v>
      </c>
      <c r="F186" s="24" t="n">
        <v>79.6</v>
      </c>
      <c r="G186" s="19" t="n">
        <v>66.9</v>
      </c>
      <c r="H186" s="19" t="n">
        <v>69</v>
      </c>
      <c r="I186" s="19" t="n">
        <v>75.9</v>
      </c>
      <c r="J186" s="19" t="n">
        <v>63.2</v>
      </c>
      <c r="K186" s="19" t="n">
        <v>65.376874</v>
      </c>
      <c r="L186" s="19" t="n">
        <v>71.309555</v>
      </c>
      <c r="M186" s="3" t="n">
        <v>57.881108</v>
      </c>
      <c r="N186" s="3" t="n">
        <v>61.5925</v>
      </c>
      <c r="O186" s="3" t="n">
        <v>58.7022</v>
      </c>
      <c r="P186" s="3" t="n">
        <v>62.3190794375</v>
      </c>
      <c r="Q186" s="3" t="n">
        <v>55.4189160625</v>
      </c>
      <c r="R186" s="3" t="n">
        <v>60.8334041875</v>
      </c>
      <c r="S186" s="3" t="n">
        <v>53.11955375</v>
      </c>
      <c r="T186" s="3" t="n">
        <v>53.24264</v>
      </c>
      <c r="U186" s="25" t="n">
        <v>57.741172</v>
      </c>
      <c r="V186" s="23" t="n">
        <v>65.22231575</v>
      </c>
      <c r="W186" s="2" t="n">
        <v>56.4928185</v>
      </c>
      <c r="X186" s="2" t="n">
        <v>64.538833</v>
      </c>
      <c r="Y186" s="2" t="n">
        <v>51.874254</v>
      </c>
    </row>
    <row r="187" customFormat="false" ht="12.5" hidden="false" customHeight="false" outlineLevel="0" collapsed="false">
      <c r="A187" s="1" t="n">
        <v>5</v>
      </c>
      <c r="B187" s="22"/>
      <c r="C187" s="19" t="n">
        <v>65.5</v>
      </c>
      <c r="D187" s="19" t="n">
        <v>93.1</v>
      </c>
      <c r="E187" s="19" t="n">
        <v>71.1</v>
      </c>
      <c r="F187" s="24" t="n">
        <v>78.8</v>
      </c>
      <c r="G187" s="19" t="n">
        <v>70.9</v>
      </c>
      <c r="H187" s="19" t="n">
        <v>66.8</v>
      </c>
      <c r="I187" s="19" t="n">
        <v>77.4</v>
      </c>
      <c r="J187" s="19" t="n">
        <v>65.2</v>
      </c>
      <c r="K187" s="19" t="n">
        <v>67.070602</v>
      </c>
      <c r="L187" s="19" t="n">
        <v>61.515909</v>
      </c>
      <c r="M187" s="3" t="n">
        <v>56.82916</v>
      </c>
      <c r="N187" s="3" t="n">
        <v>65.0456</v>
      </c>
      <c r="O187" s="3" t="n">
        <v>62.2679</v>
      </c>
      <c r="P187" s="3" t="n">
        <v>65.7577563125</v>
      </c>
      <c r="Q187" s="3" t="n">
        <v>53.1683998125</v>
      </c>
      <c r="R187" s="3" t="n">
        <v>55.877167625</v>
      </c>
      <c r="S187" s="3" t="n">
        <v>50.10642578125</v>
      </c>
      <c r="T187" s="3" t="n">
        <v>52.727808</v>
      </c>
      <c r="U187" s="25" t="n">
        <v>57.021292</v>
      </c>
      <c r="V187" s="23" t="n">
        <v>64.19972875</v>
      </c>
      <c r="W187" s="2" t="n">
        <v>55.6548105</v>
      </c>
      <c r="X187" s="2" t="n">
        <v>62.159647</v>
      </c>
      <c r="Y187" s="2" t="n">
        <v>53.07497</v>
      </c>
    </row>
    <row r="188" customFormat="false" ht="12.5" hidden="false" customHeight="false" outlineLevel="0" collapsed="false">
      <c r="A188" s="1" t="n">
        <v>6</v>
      </c>
      <c r="B188" s="22"/>
      <c r="C188" s="19" t="n">
        <v>65.5</v>
      </c>
      <c r="D188" s="19" t="n">
        <v>93.1</v>
      </c>
      <c r="E188" s="19" t="n">
        <v>67.2</v>
      </c>
      <c r="F188" s="24" t="n">
        <v>75.1</v>
      </c>
      <c r="G188" s="19" t="n">
        <v>62.7</v>
      </c>
      <c r="H188" s="19" t="n">
        <v>73.5</v>
      </c>
      <c r="I188" s="19" t="n">
        <v>73.8</v>
      </c>
      <c r="J188" s="19" t="n">
        <v>59.2</v>
      </c>
      <c r="K188" s="19" t="n">
        <v>66.675123</v>
      </c>
      <c r="L188" s="19" t="n">
        <v>61.611467</v>
      </c>
      <c r="M188" s="3" t="n">
        <v>60.030327</v>
      </c>
      <c r="N188" s="3" t="n">
        <v>66.475</v>
      </c>
      <c r="O188" s="3" t="n">
        <v>64.7317</v>
      </c>
      <c r="P188" s="3" t="n">
        <v>65.63769565625</v>
      </c>
      <c r="Q188" s="3" t="n">
        <v>55.05450034375</v>
      </c>
      <c r="R188" s="3" t="n">
        <v>59.69820875</v>
      </c>
      <c r="S188" s="3" t="n">
        <v>62.0077875</v>
      </c>
      <c r="T188" s="3" t="n">
        <v>57.996692</v>
      </c>
      <c r="U188" s="25" t="n">
        <v>54.776512</v>
      </c>
      <c r="V188" s="23" t="n">
        <v>64.2291425</v>
      </c>
      <c r="W188" s="2" t="n">
        <v>54.90034825</v>
      </c>
      <c r="X188" s="2" t="n">
        <v>65.93136025</v>
      </c>
      <c r="Y188" s="2" t="n">
        <v>54.154837</v>
      </c>
    </row>
    <row r="189" customFormat="false" ht="12.5" hidden="false" customHeight="false" outlineLevel="0" collapsed="false">
      <c r="A189" s="1" t="n">
        <v>7</v>
      </c>
      <c r="B189" s="22"/>
      <c r="C189" s="19" t="n">
        <v>65.5</v>
      </c>
      <c r="D189" s="19" t="n">
        <v>93.1</v>
      </c>
      <c r="E189" s="19" t="n">
        <v>67.1</v>
      </c>
      <c r="F189" s="24" t="n">
        <v>75.7</v>
      </c>
      <c r="G189" s="19" t="n">
        <v>72</v>
      </c>
      <c r="H189" s="19" t="n">
        <v>73.1</v>
      </c>
      <c r="I189" s="19" t="n">
        <v>73.8</v>
      </c>
      <c r="J189" s="19" t="n">
        <v>61.7</v>
      </c>
      <c r="K189" s="19" t="n">
        <v>66.810127</v>
      </c>
      <c r="L189" s="19" t="n">
        <v>68.980837</v>
      </c>
      <c r="M189" s="3" t="n">
        <v>60.90018</v>
      </c>
      <c r="N189" s="3" t="n">
        <v>69.607</v>
      </c>
      <c r="O189" s="3" t="n">
        <v>70.7733</v>
      </c>
      <c r="P189" s="3" t="n">
        <v>70.4600214375</v>
      </c>
      <c r="Q189" s="3" t="n">
        <v>54.52721609375</v>
      </c>
      <c r="R189" s="3" t="n">
        <v>60.99131271875</v>
      </c>
      <c r="S189" s="3" t="n">
        <v>56.7383056875</v>
      </c>
      <c r="T189" s="3" t="n">
        <v>60.483374</v>
      </c>
      <c r="U189" s="25" t="n">
        <v>52.988824</v>
      </c>
      <c r="V189" s="23" t="n">
        <v>61.67294625</v>
      </c>
      <c r="W189" s="2" t="n">
        <v>57.454183</v>
      </c>
      <c r="X189" s="2" t="n">
        <v>58.79979575</v>
      </c>
      <c r="Y189" s="2" t="n">
        <v>52.608135</v>
      </c>
    </row>
    <row r="190" customFormat="false" ht="12.5" hidden="false" customHeight="false" outlineLevel="0" collapsed="false">
      <c r="A190" s="1" t="n">
        <v>8</v>
      </c>
      <c r="B190" s="22"/>
      <c r="C190" s="19" t="n">
        <v>65.5</v>
      </c>
      <c r="D190" s="19" t="n">
        <v>93.1</v>
      </c>
      <c r="E190" s="19" t="n">
        <v>67.6</v>
      </c>
      <c r="F190" s="24" t="n">
        <v>75.1</v>
      </c>
      <c r="G190" s="19" t="n">
        <v>70.5</v>
      </c>
      <c r="H190" s="19" t="n">
        <v>64.8</v>
      </c>
      <c r="I190" s="19" t="n">
        <v>68.3</v>
      </c>
      <c r="J190" s="19" t="n">
        <v>62.8</v>
      </c>
      <c r="K190" s="19" t="n">
        <v>69.468498</v>
      </c>
      <c r="L190" s="19" t="n">
        <v>64.988111</v>
      </c>
      <c r="M190" s="3" t="n">
        <v>61.459508</v>
      </c>
      <c r="N190" s="3" t="n">
        <v>71.907</v>
      </c>
      <c r="O190" s="3" t="n">
        <v>58.9227</v>
      </c>
      <c r="P190" s="3" t="n">
        <v>70.18203915625</v>
      </c>
      <c r="Q190" s="3" t="n">
        <v>58.66442440625</v>
      </c>
      <c r="R190" s="3" t="n">
        <v>62.5590301875</v>
      </c>
      <c r="S190" s="3" t="n">
        <v>55.7508225625</v>
      </c>
      <c r="T190" s="3" t="n">
        <v>60.38</v>
      </c>
      <c r="U190" s="25" t="n">
        <v>53.539254</v>
      </c>
      <c r="V190" s="23" t="n">
        <v>63.04149625</v>
      </c>
      <c r="W190" s="2" t="n">
        <v>58.50419775</v>
      </c>
      <c r="X190" s="2" t="n">
        <v>61.997171</v>
      </c>
      <c r="Y190" s="2" t="n">
        <v>59.654077</v>
      </c>
    </row>
    <row r="191" customFormat="false" ht="12.5" hidden="false" customHeight="false" outlineLevel="0" collapsed="false">
      <c r="A191" s="1" t="n">
        <v>9</v>
      </c>
      <c r="B191" s="22"/>
      <c r="C191" s="19" t="n">
        <v>65.5</v>
      </c>
      <c r="D191" s="19" t="n">
        <v>93.1</v>
      </c>
      <c r="E191" s="19" t="n">
        <v>70.8</v>
      </c>
      <c r="F191" s="24" t="n">
        <v>78.8</v>
      </c>
      <c r="G191" s="19" t="n">
        <v>69.1</v>
      </c>
      <c r="H191" s="19" t="n">
        <v>69.3</v>
      </c>
      <c r="I191" s="19" t="n">
        <v>68.4</v>
      </c>
      <c r="J191" s="19" t="n">
        <v>62.1</v>
      </c>
      <c r="K191" s="19" t="n">
        <v>76.803685</v>
      </c>
      <c r="L191" s="19" t="n">
        <v>68.542939</v>
      </c>
      <c r="M191" s="3" t="n">
        <v>62.424302</v>
      </c>
      <c r="N191" s="3" t="n">
        <v>66.8038</v>
      </c>
      <c r="O191" s="3" t="n">
        <v>61.1876</v>
      </c>
      <c r="P191" s="3" t="n">
        <v>65.76166690625</v>
      </c>
      <c r="Q191" s="3" t="n">
        <v>53.6015801875</v>
      </c>
      <c r="R191" s="3" t="n">
        <v>61.44958425</v>
      </c>
      <c r="S191" s="3" t="n">
        <v>57.67835625</v>
      </c>
      <c r="T191" s="3" t="n">
        <v>53.95746</v>
      </c>
      <c r="U191" s="25" t="n">
        <v>56.034336</v>
      </c>
      <c r="V191" s="23" t="n">
        <v>62.78486875</v>
      </c>
      <c r="W191" s="2" t="n">
        <v>52.95262</v>
      </c>
      <c r="X191" s="2" t="n">
        <v>63.264738</v>
      </c>
      <c r="Y191" s="2" t="n">
        <v>50.863232</v>
      </c>
    </row>
    <row r="192" customFormat="false" ht="12.5" hidden="false" customHeight="false" outlineLevel="0" collapsed="false">
      <c r="A192" s="1" t="n">
        <v>10</v>
      </c>
      <c r="B192" s="22"/>
      <c r="C192" s="19" t="n">
        <v>65.5</v>
      </c>
      <c r="D192" s="19" t="n">
        <v>93.1</v>
      </c>
      <c r="E192" s="19" t="n">
        <v>71.4</v>
      </c>
      <c r="F192" s="24" t="n">
        <v>81.6</v>
      </c>
      <c r="G192" s="19" t="n">
        <v>66.1</v>
      </c>
      <c r="H192" s="19" t="n">
        <v>67.3</v>
      </c>
      <c r="I192" s="19" t="n">
        <v>68.8</v>
      </c>
      <c r="J192" s="19" t="n">
        <v>64.8</v>
      </c>
      <c r="K192" s="19" t="n">
        <v>77.823714</v>
      </c>
      <c r="L192" s="19" t="n">
        <v>67.50192</v>
      </c>
      <c r="M192" s="3" t="n">
        <v>59.80943</v>
      </c>
      <c r="N192" s="3" t="n">
        <v>66.2537</v>
      </c>
      <c r="O192" s="3" t="n">
        <v>63.7506</v>
      </c>
      <c r="P192" s="3" t="n">
        <v>70.733452125</v>
      </c>
      <c r="Q192" s="3" t="n">
        <v>59.103032875</v>
      </c>
      <c r="R192" s="3" t="n">
        <v>61.452949</v>
      </c>
      <c r="S192" s="3" t="n">
        <v>61.8470605625</v>
      </c>
      <c r="T192" s="3" t="n">
        <v>56.824616</v>
      </c>
      <c r="U192" s="25" t="n">
        <v>57.901043</v>
      </c>
      <c r="V192" s="23" t="n">
        <v>66.87179275</v>
      </c>
      <c r="W192" s="2" t="n">
        <v>57.4429165</v>
      </c>
      <c r="X192" s="2" t="n">
        <v>57.305981</v>
      </c>
      <c r="Y192" s="2" t="n">
        <v>52.125955</v>
      </c>
    </row>
    <row r="193" customFormat="false" ht="12.5" hidden="false" customHeight="false" outlineLevel="0" collapsed="false">
      <c r="A193" s="1" t="n">
        <v>11</v>
      </c>
      <c r="B193" s="22"/>
      <c r="C193" s="19" t="n">
        <v>65.5</v>
      </c>
      <c r="D193" s="19" t="n">
        <v>93.1</v>
      </c>
      <c r="E193" s="19" t="n">
        <v>73.7</v>
      </c>
      <c r="F193" s="24" t="n">
        <v>74.2</v>
      </c>
      <c r="G193" s="19" t="n">
        <v>64.7</v>
      </c>
      <c r="H193" s="19" t="n">
        <v>70</v>
      </c>
      <c r="I193" s="19" t="n">
        <v>74.8</v>
      </c>
      <c r="J193" s="19" t="n">
        <v>69.3</v>
      </c>
      <c r="K193" s="19" t="n">
        <v>71.738926</v>
      </c>
      <c r="L193" s="19" t="n">
        <v>67.418178</v>
      </c>
      <c r="M193" s="3" t="n">
        <v>62.664687</v>
      </c>
      <c r="N193" s="3" t="n">
        <v>59.049</v>
      </c>
      <c r="O193" s="3" t="n">
        <v>68.5521</v>
      </c>
      <c r="P193" s="3" t="n">
        <v>65.8879515625</v>
      </c>
      <c r="Q193" s="3" t="n">
        <v>59.050536625</v>
      </c>
      <c r="R193" s="3" t="n">
        <v>59.04365375</v>
      </c>
      <c r="S193" s="3" t="n">
        <v>58.53399203125</v>
      </c>
      <c r="T193" s="3" t="n">
        <v>60.490124</v>
      </c>
      <c r="U193" s="25" t="n">
        <v>56.306161</v>
      </c>
      <c r="V193" s="23" t="n">
        <v>68.17846025</v>
      </c>
      <c r="W193" s="2" t="n">
        <v>55.24762875</v>
      </c>
      <c r="X193" s="2" t="n">
        <v>55.653445</v>
      </c>
      <c r="Y193" s="2" t="n">
        <v>56.27851175</v>
      </c>
    </row>
    <row r="194" customFormat="false" ht="12.5" hidden="false" customHeight="false" outlineLevel="0" collapsed="false">
      <c r="A194" s="1" t="n">
        <v>12</v>
      </c>
      <c r="B194" s="22"/>
      <c r="C194" s="19" t="n">
        <v>65.5</v>
      </c>
      <c r="D194" s="19" t="n">
        <v>93.1</v>
      </c>
      <c r="E194" s="19" t="n">
        <v>69.6</v>
      </c>
      <c r="F194" s="24" t="n">
        <v>75.7</v>
      </c>
      <c r="G194" s="19" t="n">
        <v>67.1</v>
      </c>
      <c r="H194" s="19" t="n">
        <v>64.4</v>
      </c>
      <c r="I194" s="19" t="n">
        <v>75.9</v>
      </c>
      <c r="J194" s="19" t="n">
        <v>69.6</v>
      </c>
      <c r="K194" s="19" t="n">
        <v>67.194703</v>
      </c>
      <c r="L194" s="19" t="n">
        <v>71.194881</v>
      </c>
      <c r="M194" s="3" t="n">
        <v>60.826445</v>
      </c>
      <c r="N194" s="3" t="n">
        <v>59.4414</v>
      </c>
      <c r="O194" s="3" t="n">
        <v>57.3436</v>
      </c>
      <c r="P194" s="3" t="n">
        <v>69.28955615625</v>
      </c>
      <c r="Q194" s="3" t="n">
        <v>57.836804625</v>
      </c>
      <c r="R194" s="3" t="n">
        <v>59.934441625</v>
      </c>
      <c r="S194" s="3" t="n">
        <v>53.96942840625</v>
      </c>
      <c r="T194" s="3" t="n">
        <v>59.6321</v>
      </c>
      <c r="U194" s="25" t="n">
        <v>61.03095</v>
      </c>
      <c r="V194" s="23" t="n">
        <v>66.867251</v>
      </c>
      <c r="W194" s="2" t="n">
        <v>55.93503525</v>
      </c>
      <c r="X194" s="2" t="n">
        <v>57.7491975</v>
      </c>
      <c r="Y194" s="2" t="n">
        <v>55.34301975</v>
      </c>
    </row>
    <row r="195" customFormat="false" ht="12.5" hidden="false" customHeight="false" outlineLevel="0" collapsed="false">
      <c r="A195" s="1" t="n">
        <v>13</v>
      </c>
      <c r="B195" s="22"/>
      <c r="C195" s="19" t="n">
        <v>65.5</v>
      </c>
      <c r="D195" s="19" t="n">
        <v>93.1</v>
      </c>
      <c r="E195" s="19" t="n">
        <v>75.3</v>
      </c>
      <c r="F195" s="24" t="n">
        <v>74.6</v>
      </c>
      <c r="G195" s="19" t="n">
        <v>66.6</v>
      </c>
      <c r="H195" s="19" t="n">
        <v>60.4</v>
      </c>
      <c r="I195" s="19" t="n">
        <v>74.3</v>
      </c>
      <c r="J195" s="19" t="n">
        <v>66.8</v>
      </c>
      <c r="K195" s="19" t="n">
        <v>74.678431</v>
      </c>
      <c r="L195" s="19" t="n">
        <v>75.227728</v>
      </c>
      <c r="M195" s="3" t="n">
        <v>62.018503</v>
      </c>
      <c r="N195" s="3" t="n">
        <v>61.1413</v>
      </c>
      <c r="O195" s="3" t="n">
        <v>63.372</v>
      </c>
      <c r="P195" s="3" t="n">
        <v>66.38771075</v>
      </c>
      <c r="Q195" s="3" t="n">
        <v>56.3533873125</v>
      </c>
      <c r="R195" s="3" t="n">
        <v>60.7618485625</v>
      </c>
      <c r="S195" s="3" t="n">
        <v>61.9301</v>
      </c>
      <c r="T195" s="3" t="n">
        <v>58.1718</v>
      </c>
      <c r="U195" s="25" t="n">
        <v>60.68314</v>
      </c>
      <c r="V195" s="23" t="n">
        <v>64.92924125</v>
      </c>
      <c r="W195" s="2" t="n">
        <v>55.530387</v>
      </c>
      <c r="X195" s="2" t="n">
        <v>56.910902</v>
      </c>
      <c r="Y195" s="2" t="n">
        <v>55.28062725</v>
      </c>
    </row>
    <row r="196" customFormat="false" ht="12.5" hidden="false" customHeight="false" outlineLevel="0" collapsed="false">
      <c r="A196" s="1" t="n">
        <v>14</v>
      </c>
      <c r="B196" s="22"/>
      <c r="C196" s="19" t="n">
        <v>65.5</v>
      </c>
      <c r="D196" s="19" t="n">
        <v>93.1</v>
      </c>
      <c r="E196" s="19" t="n">
        <v>74</v>
      </c>
      <c r="F196" s="24" t="n">
        <v>69.7</v>
      </c>
      <c r="G196" s="19" t="n">
        <v>66.6</v>
      </c>
      <c r="H196" s="19" t="n">
        <v>68.9</v>
      </c>
      <c r="I196" s="19" t="n">
        <v>75.5</v>
      </c>
      <c r="J196" s="19" t="n">
        <v>67.3</v>
      </c>
      <c r="K196" s="19" t="n">
        <v>73.203825</v>
      </c>
      <c r="L196" s="19" t="n">
        <v>68.774196</v>
      </c>
      <c r="M196" s="3" t="n">
        <v>61.683419</v>
      </c>
      <c r="N196" s="3" t="n">
        <v>59.5971</v>
      </c>
      <c r="O196" s="3" t="n">
        <v>62.2483</v>
      </c>
      <c r="P196" s="3" t="n">
        <v>63.93945996875</v>
      </c>
      <c r="Q196" s="3" t="n">
        <v>58.00836196875</v>
      </c>
      <c r="R196" s="3" t="n">
        <v>55.969</v>
      </c>
      <c r="S196" s="3" t="n">
        <v>62.2235</v>
      </c>
      <c r="T196" s="3" t="n">
        <v>56.7743</v>
      </c>
      <c r="U196" s="25" t="n">
        <v>57.17513</v>
      </c>
      <c r="V196" s="23" t="n">
        <v>67.01109875</v>
      </c>
      <c r="W196" s="2" t="n">
        <v>56.793059</v>
      </c>
      <c r="X196" s="2" t="n">
        <v>57.0700835</v>
      </c>
      <c r="Y196" s="2" t="n">
        <v>54.96323525</v>
      </c>
    </row>
    <row r="197" customFormat="false" ht="12.5" hidden="false" customHeight="false" outlineLevel="0" collapsed="false">
      <c r="A197" s="1" t="n">
        <v>15</v>
      </c>
      <c r="B197" s="22"/>
      <c r="C197" s="19" t="n">
        <v>65.5</v>
      </c>
      <c r="D197" s="19" t="n">
        <v>93.1</v>
      </c>
      <c r="E197" s="19" t="n">
        <v>76.3</v>
      </c>
      <c r="F197" s="24" t="n">
        <v>70.5</v>
      </c>
      <c r="G197" s="19" t="n">
        <v>66.4</v>
      </c>
      <c r="H197" s="19" t="n">
        <v>70.9</v>
      </c>
      <c r="I197" s="19" t="n">
        <v>75.5</v>
      </c>
      <c r="J197" s="19" t="n">
        <v>67</v>
      </c>
      <c r="K197" s="19" t="n">
        <v>74.907333</v>
      </c>
      <c r="L197" s="19" t="n">
        <v>64.290765</v>
      </c>
      <c r="M197" s="3" t="n">
        <v>67.084052</v>
      </c>
      <c r="N197" s="3" t="n">
        <v>60.4701</v>
      </c>
      <c r="O197" s="3" t="n">
        <v>61.9656</v>
      </c>
      <c r="P197" s="3" t="n">
        <v>60.5098468125</v>
      </c>
      <c r="Q197" s="3" t="n">
        <v>60.31854265625</v>
      </c>
      <c r="R197" s="3" t="n">
        <v>58.615</v>
      </c>
      <c r="S197" s="3" t="n">
        <v>60.9135</v>
      </c>
      <c r="T197" s="3" t="n">
        <v>58.82455</v>
      </c>
      <c r="U197" s="25" t="n">
        <v>53.865787</v>
      </c>
      <c r="V197" s="23" t="n">
        <v>64.41492275</v>
      </c>
      <c r="W197" s="2" t="n">
        <v>58.65598975</v>
      </c>
      <c r="X197" s="2" t="n">
        <v>58.774833</v>
      </c>
      <c r="Y197" s="2" t="n">
        <v>56.176932</v>
      </c>
    </row>
    <row r="198" customFormat="false" ht="12.5" hidden="false" customHeight="false" outlineLevel="0" collapsed="false">
      <c r="A198" s="1" t="n">
        <v>16</v>
      </c>
      <c r="B198" s="22"/>
      <c r="C198" s="19" t="n">
        <v>65.5</v>
      </c>
      <c r="D198" s="19" t="n">
        <v>93.1</v>
      </c>
      <c r="E198" s="19" t="n">
        <v>76.2</v>
      </c>
      <c r="F198" s="24" t="n">
        <v>78</v>
      </c>
      <c r="G198" s="19" t="n">
        <v>69.5</v>
      </c>
      <c r="H198" s="19" t="n">
        <v>70.7</v>
      </c>
      <c r="I198" s="19" t="n">
        <v>72.2</v>
      </c>
      <c r="J198" s="19" t="n">
        <v>64.5</v>
      </c>
      <c r="K198" s="19" t="n">
        <v>77.516047</v>
      </c>
      <c r="L198" s="19" t="n">
        <v>65.954667</v>
      </c>
      <c r="M198" s="3" t="n">
        <v>67.804979</v>
      </c>
      <c r="N198" s="3" t="n">
        <v>59.6038</v>
      </c>
      <c r="O198" s="3" t="n">
        <v>63.8716</v>
      </c>
      <c r="P198" s="3" t="n">
        <v>66.8813816875</v>
      </c>
      <c r="Q198" s="3" t="n">
        <v>59.0665136875</v>
      </c>
      <c r="R198" s="3" t="n">
        <v>57.23756</v>
      </c>
      <c r="S198" s="3" t="n">
        <v>57.4754</v>
      </c>
      <c r="T198" s="3" t="n">
        <v>61.42389</v>
      </c>
      <c r="U198" s="25" t="n">
        <v>52.973803</v>
      </c>
      <c r="V198" s="23" t="n">
        <v>64.1536975</v>
      </c>
      <c r="W198" s="2" t="n">
        <v>59.12225125</v>
      </c>
      <c r="X198" s="2" t="n">
        <v>59.536573</v>
      </c>
      <c r="Y198" s="2" t="n">
        <v>58.22465</v>
      </c>
    </row>
    <row r="199" customFormat="false" ht="12.5" hidden="false" customHeight="false" outlineLevel="0" collapsed="false">
      <c r="A199" s="1" t="n">
        <v>17</v>
      </c>
      <c r="B199" s="18" t="s">
        <v>10</v>
      </c>
      <c r="C199" s="19" t="n">
        <v>65.5</v>
      </c>
      <c r="D199" s="19" t="n">
        <v>93.1</v>
      </c>
      <c r="E199" s="19" t="n">
        <v>77.2</v>
      </c>
      <c r="F199" s="24" t="n">
        <v>77.4</v>
      </c>
      <c r="G199" s="19" t="n">
        <v>73.6</v>
      </c>
      <c r="H199" s="19" t="n">
        <v>64.7</v>
      </c>
      <c r="I199" s="19" t="n">
        <v>69.8</v>
      </c>
      <c r="J199" s="19" t="n">
        <v>72</v>
      </c>
      <c r="K199" s="19" t="n">
        <v>69.932519</v>
      </c>
      <c r="L199" s="19" t="n">
        <v>72.280758</v>
      </c>
      <c r="M199" s="3" t="n">
        <v>61.629549</v>
      </c>
      <c r="N199" s="3" t="n">
        <v>59.2174</v>
      </c>
      <c r="O199" s="3" t="n">
        <v>62.6543</v>
      </c>
      <c r="P199" s="3" t="n">
        <v>67.145044875</v>
      </c>
      <c r="Q199" s="3" t="n">
        <v>64.9295045625</v>
      </c>
      <c r="R199" s="3" t="n">
        <v>56.447</v>
      </c>
      <c r="S199" s="3" t="n">
        <v>62.6431</v>
      </c>
      <c r="T199" s="3" t="n">
        <v>57.55706</v>
      </c>
      <c r="U199" s="25" t="n">
        <v>56.51508</v>
      </c>
      <c r="V199" s="23" t="n">
        <v>65.959434</v>
      </c>
      <c r="W199" s="2" t="n">
        <v>60.073198</v>
      </c>
      <c r="X199" s="2" t="n">
        <v>57.9241</v>
      </c>
      <c r="Y199" s="2" t="n">
        <v>58.362479</v>
      </c>
    </row>
    <row r="200" customFormat="false" ht="12.5" hidden="false" customHeight="false" outlineLevel="0" collapsed="false">
      <c r="A200" s="1" t="n">
        <v>18</v>
      </c>
      <c r="B200" s="22"/>
      <c r="C200" s="19" t="n">
        <v>65.5</v>
      </c>
      <c r="D200" s="19" t="n">
        <v>93.1</v>
      </c>
      <c r="E200" s="19" t="n">
        <v>77.9</v>
      </c>
      <c r="F200" s="24" t="n">
        <v>73</v>
      </c>
      <c r="G200" s="19" t="n">
        <v>72.4</v>
      </c>
      <c r="H200" s="19" t="n">
        <v>64.5</v>
      </c>
      <c r="I200" s="19" t="n">
        <v>73.6</v>
      </c>
      <c r="J200" s="19" t="n">
        <v>70.1</v>
      </c>
      <c r="K200" s="19" t="n">
        <v>75.092562</v>
      </c>
      <c r="L200" s="19" t="n">
        <v>73.388524</v>
      </c>
      <c r="M200" s="3" t="n">
        <v>58.528375</v>
      </c>
      <c r="N200" s="3" t="n">
        <v>59.7663</v>
      </c>
      <c r="O200" s="3" t="n">
        <v>62.4106</v>
      </c>
      <c r="P200" s="3" t="n">
        <v>63.23644871875</v>
      </c>
      <c r="Q200" s="3" t="n">
        <v>62.9613075</v>
      </c>
      <c r="R200" s="3" t="n">
        <v>58.379</v>
      </c>
      <c r="S200" s="3" t="n">
        <v>65.263</v>
      </c>
      <c r="T200" s="3" t="n">
        <v>63.45045</v>
      </c>
      <c r="U200" s="25" t="n">
        <v>57.21068</v>
      </c>
      <c r="V200" s="23" t="n">
        <v>62.91517125</v>
      </c>
      <c r="W200" s="2" t="n">
        <v>59.1945465</v>
      </c>
      <c r="X200" s="2" t="n">
        <v>61.457977</v>
      </c>
      <c r="Y200" s="2" t="n">
        <v>55.880993</v>
      </c>
    </row>
    <row r="201" customFormat="false" ht="12.5" hidden="false" customHeight="false" outlineLevel="0" collapsed="false">
      <c r="A201" s="1" t="n">
        <v>19</v>
      </c>
      <c r="B201" s="22"/>
      <c r="C201" s="19" t="n">
        <v>65.5</v>
      </c>
      <c r="D201" s="19" t="n">
        <v>93.1</v>
      </c>
      <c r="E201" s="19" t="n">
        <v>77.3</v>
      </c>
      <c r="F201" s="24" t="n">
        <v>80</v>
      </c>
      <c r="G201" s="19" t="n">
        <v>70.2</v>
      </c>
      <c r="H201" s="19" t="n">
        <v>65.4</v>
      </c>
      <c r="I201" s="19" t="n">
        <v>74.9</v>
      </c>
      <c r="J201" s="19" t="n">
        <v>68.6</v>
      </c>
      <c r="K201" s="19" t="n">
        <v>69.957972</v>
      </c>
      <c r="L201" s="19" t="n">
        <v>76.064286</v>
      </c>
      <c r="M201" s="3" t="n">
        <v>59.884376</v>
      </c>
      <c r="N201" s="3" t="n">
        <v>59.9131</v>
      </c>
      <c r="O201" s="3" t="n">
        <v>67.3586</v>
      </c>
      <c r="P201" s="3" t="n">
        <v>63.69650275</v>
      </c>
      <c r="Q201" s="3" t="n">
        <v>64.717798</v>
      </c>
      <c r="R201" s="3" t="n">
        <v>56.993</v>
      </c>
      <c r="S201" s="3" t="n">
        <v>55.3882</v>
      </c>
      <c r="T201" s="3" t="n">
        <v>58.45241</v>
      </c>
      <c r="U201" s="25" t="n">
        <v>58.79189</v>
      </c>
      <c r="V201" s="23" t="n">
        <v>64.75549725</v>
      </c>
      <c r="W201" s="2" t="n">
        <v>57.5484695</v>
      </c>
      <c r="X201" s="2" t="n">
        <v>59.522173</v>
      </c>
      <c r="Y201" s="2" t="n">
        <v>55.056355</v>
      </c>
    </row>
    <row r="202" customFormat="false" ht="12.5" hidden="false" customHeight="false" outlineLevel="0" collapsed="false">
      <c r="A202" s="1" t="n">
        <v>20</v>
      </c>
      <c r="B202" s="22"/>
      <c r="C202" s="19" t="n">
        <v>65.5</v>
      </c>
      <c r="D202" s="19" t="n">
        <v>93.1</v>
      </c>
      <c r="E202" s="19" t="n">
        <v>77.9</v>
      </c>
      <c r="F202" s="24" t="n">
        <v>78.2</v>
      </c>
      <c r="G202" s="19" t="n">
        <v>68.6</v>
      </c>
      <c r="H202" s="19" t="n">
        <v>66.1</v>
      </c>
      <c r="I202" s="19" t="n">
        <v>77.2</v>
      </c>
      <c r="J202" s="19" t="n">
        <v>67.4</v>
      </c>
      <c r="K202" s="19" t="n">
        <v>67.948174</v>
      </c>
      <c r="L202" s="19" t="n">
        <v>75.678431</v>
      </c>
      <c r="M202" s="3" t="n">
        <v>67.740601</v>
      </c>
      <c r="N202" s="3" t="n">
        <v>59.1999</v>
      </c>
      <c r="O202" s="3" t="n">
        <v>64.5462</v>
      </c>
      <c r="P202" s="3" t="n">
        <v>60.638143875</v>
      </c>
      <c r="Q202" s="3" t="n">
        <v>61.5798306875</v>
      </c>
      <c r="R202" s="3" t="n">
        <v>56.456</v>
      </c>
      <c r="S202" s="3" t="n">
        <v>63.5131</v>
      </c>
      <c r="T202" s="3" t="n">
        <v>60.49754</v>
      </c>
      <c r="U202" s="25" t="n">
        <v>62.9133</v>
      </c>
      <c r="V202" s="23" t="n">
        <v>65.73415375</v>
      </c>
      <c r="W202" s="2" t="n">
        <v>59.67995525</v>
      </c>
      <c r="X202" s="2" t="n">
        <v>63.67030075</v>
      </c>
      <c r="Y202" s="2" t="n">
        <v>53.07108</v>
      </c>
    </row>
    <row r="203" customFormat="false" ht="12.5" hidden="false" customHeight="false" outlineLevel="0" collapsed="false">
      <c r="A203" s="1" t="n">
        <v>21</v>
      </c>
      <c r="B203" s="22"/>
      <c r="C203" s="19" t="n">
        <v>65.5</v>
      </c>
      <c r="D203" s="19" t="n">
        <v>93.1</v>
      </c>
      <c r="E203" s="19" t="n">
        <v>77.6</v>
      </c>
      <c r="F203" s="24" t="n">
        <v>75.9</v>
      </c>
      <c r="G203" s="19" t="n">
        <v>69.8</v>
      </c>
      <c r="H203" s="19" t="n">
        <v>69.5</v>
      </c>
      <c r="I203" s="19" t="n">
        <v>77.7</v>
      </c>
      <c r="J203" s="19" t="n">
        <v>73</v>
      </c>
      <c r="K203" s="19" t="n">
        <v>68.69083</v>
      </c>
      <c r="L203" s="19" t="n">
        <v>72.662272</v>
      </c>
      <c r="M203" s="3" t="n">
        <v>59.980316</v>
      </c>
      <c r="N203" s="3" t="n">
        <v>60.9402</v>
      </c>
      <c r="O203" s="3" t="n">
        <v>78.5755</v>
      </c>
      <c r="P203" s="3" t="n">
        <v>58.01755825</v>
      </c>
      <c r="Q203" s="3" t="n">
        <v>59.0792235</v>
      </c>
      <c r="R203" s="3" t="n">
        <v>61.812</v>
      </c>
      <c r="S203" s="3" t="n">
        <v>59.6648</v>
      </c>
      <c r="T203" s="3" t="n">
        <v>59.39835</v>
      </c>
      <c r="U203" s="25" t="n">
        <v>62.11837</v>
      </c>
      <c r="V203" s="23" t="n">
        <v>62.110777</v>
      </c>
      <c r="W203" s="2" t="n">
        <v>60.1093405</v>
      </c>
      <c r="X203" s="2" t="n">
        <v>63.592133</v>
      </c>
      <c r="Y203" s="2" t="n">
        <v>55.863375</v>
      </c>
    </row>
    <row r="204" customFormat="false" ht="12.5" hidden="false" customHeight="false" outlineLevel="0" collapsed="false">
      <c r="A204" s="1" t="n">
        <v>22</v>
      </c>
      <c r="B204" s="22"/>
      <c r="C204" s="19" t="n">
        <v>65.5</v>
      </c>
      <c r="D204" s="19" t="n">
        <v>93.1</v>
      </c>
      <c r="E204" s="19" t="n">
        <v>77.6</v>
      </c>
      <c r="F204" s="24" t="n">
        <v>80.2</v>
      </c>
      <c r="G204" s="19" t="n">
        <v>74.7</v>
      </c>
      <c r="H204" s="19" t="n">
        <v>68.3</v>
      </c>
      <c r="I204" s="19" t="n">
        <v>80.3</v>
      </c>
      <c r="J204" s="19" t="n">
        <v>62.8</v>
      </c>
      <c r="K204" s="19" t="n">
        <v>70.284264</v>
      </c>
      <c r="L204" s="19" t="n">
        <v>74.249535</v>
      </c>
      <c r="M204" s="3" t="n">
        <v>63.315864</v>
      </c>
      <c r="N204" s="3" t="n">
        <v>61.4818</v>
      </c>
      <c r="O204" s="3" t="n">
        <v>69.0305</v>
      </c>
      <c r="P204" s="3" t="n">
        <v>56.44368896875</v>
      </c>
      <c r="Q204" s="3" t="n">
        <v>61.44709509375</v>
      </c>
      <c r="R204" s="3" t="n">
        <v>54.434</v>
      </c>
      <c r="S204" s="3" t="n">
        <v>62.3894</v>
      </c>
      <c r="T204" s="3" t="n">
        <v>61.8206</v>
      </c>
      <c r="U204" s="25" t="n">
        <v>62.414055</v>
      </c>
      <c r="V204" s="23" t="n">
        <v>56.47342825</v>
      </c>
      <c r="W204" s="2" t="n">
        <v>59.26994875</v>
      </c>
      <c r="X204" s="2" t="n">
        <v>64.00409825</v>
      </c>
      <c r="Y204" s="2" t="n">
        <v>54.769872</v>
      </c>
    </row>
    <row r="205" customFormat="false" ht="12.5" hidden="false" customHeight="false" outlineLevel="0" collapsed="false">
      <c r="A205" s="1" t="n">
        <v>23</v>
      </c>
      <c r="B205" s="22"/>
      <c r="C205" s="19" t="n">
        <v>65.5</v>
      </c>
      <c r="D205" s="19" t="n">
        <v>93.1</v>
      </c>
      <c r="E205" s="19" t="n">
        <v>81</v>
      </c>
      <c r="F205" s="24" t="n">
        <v>81.2</v>
      </c>
      <c r="G205" s="19" t="n">
        <v>70.2</v>
      </c>
      <c r="H205" s="19" t="n">
        <v>69.9</v>
      </c>
      <c r="I205" s="19" t="n">
        <v>76.4</v>
      </c>
      <c r="J205" s="19" t="n">
        <v>64.7</v>
      </c>
      <c r="K205" s="19" t="n">
        <v>66.57662</v>
      </c>
      <c r="L205" s="19" t="n">
        <v>64.071651</v>
      </c>
      <c r="M205" s="3" t="n">
        <v>63.869505</v>
      </c>
      <c r="N205" s="3" t="n">
        <v>60.158</v>
      </c>
      <c r="O205" s="3" t="n">
        <v>73.8314</v>
      </c>
      <c r="P205" s="3" t="n">
        <v>60.0838108125</v>
      </c>
      <c r="Q205" s="3" t="n">
        <v>57.4584844375</v>
      </c>
      <c r="R205" s="3" t="n">
        <v>71.562</v>
      </c>
      <c r="S205" s="3" t="n">
        <v>58.9772</v>
      </c>
      <c r="T205" s="3" t="n">
        <v>58.71361</v>
      </c>
      <c r="U205" s="25" t="n">
        <v>60.304305</v>
      </c>
      <c r="V205" s="23" t="n">
        <v>59.58022025</v>
      </c>
      <c r="W205" s="2" t="n">
        <v>56.73739975</v>
      </c>
      <c r="X205" s="2" t="n">
        <v>59.42962375</v>
      </c>
      <c r="Y205" s="2" t="n">
        <v>57.605953</v>
      </c>
    </row>
    <row r="206" customFormat="false" ht="12.5" hidden="false" customHeight="false" outlineLevel="0" collapsed="false">
      <c r="A206" s="1" t="n">
        <v>24</v>
      </c>
      <c r="B206" s="22"/>
      <c r="C206" s="19" t="n">
        <v>65.5</v>
      </c>
      <c r="D206" s="19" t="n">
        <v>93.1</v>
      </c>
      <c r="E206" s="19" t="n">
        <v>80.4</v>
      </c>
      <c r="F206" s="24" t="n">
        <v>77.7</v>
      </c>
      <c r="G206" s="19" t="n">
        <v>69.3</v>
      </c>
      <c r="H206" s="19" t="n">
        <v>64.7</v>
      </c>
      <c r="I206" s="19" t="n">
        <v>78.1</v>
      </c>
      <c r="J206" s="19" t="n">
        <v>64.6</v>
      </c>
      <c r="K206" s="19" t="n">
        <v>70.461517</v>
      </c>
      <c r="L206" s="19" t="n">
        <v>68.437255</v>
      </c>
      <c r="M206" s="3" t="n">
        <v>64.053837</v>
      </c>
      <c r="N206" s="3" t="n">
        <v>62.5268</v>
      </c>
      <c r="O206" s="3" t="n">
        <v>75.1188</v>
      </c>
      <c r="P206" s="3" t="n">
        <v>67.11797165625</v>
      </c>
      <c r="Q206" s="3" t="n">
        <v>56.30111</v>
      </c>
      <c r="R206" s="3" t="n">
        <v>59.94816</v>
      </c>
      <c r="S206" s="3" t="n">
        <v>63.5136</v>
      </c>
      <c r="T206" s="3" t="n">
        <v>64.15459</v>
      </c>
      <c r="U206" s="25" t="n">
        <v>56.54706</v>
      </c>
      <c r="V206" s="23" t="n">
        <v>60.02469975</v>
      </c>
      <c r="W206" s="2" t="n">
        <v>60.24154525</v>
      </c>
      <c r="X206" s="2" t="n">
        <v>58.64081125</v>
      </c>
      <c r="Y206" s="2" t="n">
        <v>60.017559</v>
      </c>
    </row>
    <row r="207" customFormat="false" ht="12.5" hidden="false" customHeight="false" outlineLevel="0" collapsed="false">
      <c r="A207" s="1" t="n">
        <v>25</v>
      </c>
      <c r="B207" s="22"/>
      <c r="C207" s="19" t="n">
        <v>65.5</v>
      </c>
      <c r="D207" s="19" t="n">
        <v>93.1</v>
      </c>
      <c r="E207" s="19" t="n">
        <v>83.8</v>
      </c>
      <c r="F207" s="24" t="n">
        <v>68</v>
      </c>
      <c r="G207" s="19" t="n">
        <v>73.8</v>
      </c>
      <c r="H207" s="19" t="n">
        <v>66.8</v>
      </c>
      <c r="I207" s="19" t="n">
        <v>79.6</v>
      </c>
      <c r="J207" s="19" t="n">
        <v>68.1</v>
      </c>
      <c r="K207" s="19" t="n">
        <v>72.777058</v>
      </c>
      <c r="L207" s="19" t="n">
        <v>69.836255</v>
      </c>
      <c r="M207" s="3" t="n">
        <v>57.808395</v>
      </c>
      <c r="N207" s="3" t="n">
        <v>59.9648</v>
      </c>
      <c r="O207" s="3" t="n">
        <v>67.7181</v>
      </c>
      <c r="P207" s="3" t="n">
        <v>62.309404</v>
      </c>
      <c r="Q207" s="3" t="n">
        <v>59.0415768125</v>
      </c>
      <c r="R207" s="3" t="n">
        <v>58.889</v>
      </c>
      <c r="S207" s="3" t="n">
        <v>59.2816</v>
      </c>
      <c r="T207" s="3" t="n">
        <v>63.10444</v>
      </c>
      <c r="U207" s="25" t="n">
        <v>56.04231</v>
      </c>
      <c r="V207" s="23" t="n">
        <v>58.19889575</v>
      </c>
      <c r="W207" s="2" t="n">
        <v>56.54602225</v>
      </c>
      <c r="X207" s="2" t="n">
        <v>55.46934575</v>
      </c>
      <c r="Y207" s="2" t="n">
        <v>56.013825</v>
      </c>
    </row>
    <row r="208" customFormat="false" ht="12.5" hidden="false" customHeight="false" outlineLevel="0" collapsed="false">
      <c r="A208" s="1" t="n">
        <v>26</v>
      </c>
      <c r="B208" s="22"/>
      <c r="C208" s="19" t="n">
        <v>65.5</v>
      </c>
      <c r="D208" s="19" t="n">
        <v>93.1</v>
      </c>
      <c r="E208" s="19" t="n">
        <v>81.8</v>
      </c>
      <c r="F208" s="24" t="n">
        <v>65.2</v>
      </c>
      <c r="G208" s="19" t="n">
        <v>71</v>
      </c>
      <c r="H208" s="19" t="n">
        <v>68.2</v>
      </c>
      <c r="I208" s="19" t="n">
        <v>79.3</v>
      </c>
      <c r="J208" s="19" t="n">
        <v>66.5</v>
      </c>
      <c r="K208" s="19" t="n">
        <v>73.754141</v>
      </c>
      <c r="L208" s="19" t="n">
        <v>67.606255</v>
      </c>
      <c r="M208" s="3" t="n">
        <v>59.107555</v>
      </c>
      <c r="N208" s="3" t="n">
        <v>57.4065</v>
      </c>
      <c r="O208" s="3" t="n">
        <v>65.6578</v>
      </c>
      <c r="P208" s="3" t="n">
        <v>65.450900625</v>
      </c>
      <c r="Q208" s="3" t="n">
        <v>55.61817421875</v>
      </c>
      <c r="R208" s="3" t="n">
        <v>57.5356</v>
      </c>
      <c r="S208" s="3" t="n">
        <v>62.5322</v>
      </c>
      <c r="T208" s="3" t="n">
        <v>59.362698</v>
      </c>
      <c r="U208" s="25" t="n">
        <v>58.44617</v>
      </c>
      <c r="V208" s="23" t="n">
        <v>58.5276155</v>
      </c>
      <c r="W208" s="2" t="n">
        <v>58.04369175</v>
      </c>
      <c r="X208" s="2" t="n">
        <v>56.18535125</v>
      </c>
      <c r="Y208" s="2" t="n">
        <v>58.407816</v>
      </c>
    </row>
    <row r="209" customFormat="false" ht="12.5" hidden="false" customHeight="false" outlineLevel="0" collapsed="false">
      <c r="A209" s="1" t="n">
        <v>27</v>
      </c>
      <c r="B209" s="22"/>
      <c r="C209" s="19" t="n">
        <v>65.5</v>
      </c>
      <c r="D209" s="19" t="n">
        <v>93.1</v>
      </c>
      <c r="E209" s="19" t="n">
        <v>80.4</v>
      </c>
      <c r="F209" s="24" t="n">
        <v>63.1</v>
      </c>
      <c r="G209" s="19" t="n">
        <v>70.8</v>
      </c>
      <c r="H209" s="19" t="n">
        <v>68.6</v>
      </c>
      <c r="I209" s="19" t="n">
        <v>77.7</v>
      </c>
      <c r="J209" s="19" t="n">
        <v>66.9</v>
      </c>
      <c r="K209" s="19" t="n">
        <v>74.014889</v>
      </c>
      <c r="L209" s="19" t="n">
        <v>64.816255</v>
      </c>
      <c r="M209" s="3" t="n">
        <v>61.473386</v>
      </c>
      <c r="N209" s="3" t="n">
        <v>60.442</v>
      </c>
      <c r="O209" s="3" t="n">
        <v>72.719</v>
      </c>
      <c r="P209" s="3" t="n">
        <v>65.55067475</v>
      </c>
      <c r="Q209" s="3" t="n">
        <v>54.89873</v>
      </c>
      <c r="R209" s="3" t="n">
        <v>57.23042</v>
      </c>
      <c r="S209" s="3" t="n">
        <v>59.4277</v>
      </c>
      <c r="T209" s="3" t="n">
        <v>59.810312</v>
      </c>
      <c r="U209" s="25" t="n">
        <v>57.13653</v>
      </c>
      <c r="V209" s="23" t="n">
        <v>57.66655925</v>
      </c>
      <c r="W209" s="2" t="n">
        <v>56.91216775</v>
      </c>
      <c r="X209" s="2" t="n">
        <v>62.758346</v>
      </c>
      <c r="Y209" s="2" t="n">
        <v>56.532244</v>
      </c>
    </row>
    <row r="210" customFormat="false" ht="12.5" hidden="false" customHeight="false" outlineLevel="0" collapsed="false">
      <c r="A210" s="1" t="n">
        <v>28</v>
      </c>
      <c r="B210" s="22"/>
      <c r="C210" s="19" t="n">
        <v>65.5</v>
      </c>
      <c r="D210" s="19" t="n">
        <v>93.1</v>
      </c>
      <c r="E210" s="19" t="n">
        <v>74.9</v>
      </c>
      <c r="F210" s="24" t="n">
        <v>66.9</v>
      </c>
      <c r="G210" s="19" t="n">
        <v>73.4</v>
      </c>
      <c r="H210" s="19" t="n">
        <v>62.8</v>
      </c>
      <c r="I210" s="19" t="n">
        <v>73.2</v>
      </c>
      <c r="J210" s="19" t="n">
        <v>64.4</v>
      </c>
      <c r="K210" s="19" t="n">
        <v>68.018302</v>
      </c>
      <c r="L210" s="19" t="n">
        <v>68.856255</v>
      </c>
      <c r="M210" s="3" t="n">
        <v>63.619587</v>
      </c>
      <c r="N210" s="3" t="n">
        <v>61.0919</v>
      </c>
      <c r="O210" s="3" t="n">
        <v>64.129</v>
      </c>
      <c r="P210" s="3" t="n">
        <v>62.14199525</v>
      </c>
      <c r="Q210" s="3" t="n">
        <v>56.75500575</v>
      </c>
      <c r="R210" s="3" t="n">
        <v>57.94732</v>
      </c>
      <c r="S210" s="3" t="n">
        <v>63.4896</v>
      </c>
      <c r="T210" s="3" t="n">
        <v>59.947832</v>
      </c>
      <c r="U210" s="25" t="n">
        <v>57.60443</v>
      </c>
      <c r="V210" s="23" t="n">
        <v>57.639917</v>
      </c>
      <c r="W210" s="2" t="n">
        <v>60.54670575</v>
      </c>
      <c r="X210" s="2" t="n">
        <v>61.15895</v>
      </c>
      <c r="Y210" s="2" t="n">
        <v>57.054689</v>
      </c>
    </row>
    <row r="211" customFormat="false" ht="12.5" hidden="false" customHeight="false" outlineLevel="0" collapsed="false">
      <c r="A211" s="1" t="n">
        <v>29</v>
      </c>
      <c r="B211" s="22"/>
      <c r="C211" s="19" t="n">
        <v>65.5</v>
      </c>
      <c r="D211" s="19" t="n">
        <v>93.1</v>
      </c>
      <c r="E211" s="19" t="n">
        <v>70.8</v>
      </c>
      <c r="F211" s="24" t="n">
        <v>70.1</v>
      </c>
      <c r="G211" s="19" t="n">
        <v>70.6</v>
      </c>
      <c r="H211" s="19" t="n">
        <v>64.7</v>
      </c>
      <c r="I211" s="19" t="n">
        <v>75.2</v>
      </c>
      <c r="J211" s="19" t="n">
        <v>65.8</v>
      </c>
      <c r="K211" s="19" t="n">
        <v>63.779815</v>
      </c>
      <c r="L211" s="19" t="n">
        <v>66.996255</v>
      </c>
      <c r="M211" s="3" t="n">
        <v>60.611113</v>
      </c>
      <c r="N211" s="3" t="n">
        <v>59.1637</v>
      </c>
      <c r="O211" s="3" t="n">
        <v>66.8497</v>
      </c>
      <c r="P211" s="3" t="n">
        <v>57.26517759375</v>
      </c>
      <c r="Q211" s="3" t="n">
        <v>55.9711251875</v>
      </c>
      <c r="R211" s="3" t="n">
        <v>57.02632</v>
      </c>
      <c r="S211" s="3" t="n">
        <v>62.9638</v>
      </c>
      <c r="T211" s="3" t="n">
        <v>57.953588</v>
      </c>
      <c r="U211" s="25" t="n">
        <v>51.82237</v>
      </c>
      <c r="V211" s="23" t="n">
        <v>55.68822525</v>
      </c>
      <c r="W211" s="2" t="n">
        <v>62.07046225</v>
      </c>
      <c r="X211" s="2" t="n">
        <v>62.275029</v>
      </c>
      <c r="Y211" s="2" t="n">
        <v>51.0461278</v>
      </c>
    </row>
    <row r="212" customFormat="false" ht="12.5" hidden="false" customHeight="false" outlineLevel="0" collapsed="false">
      <c r="A212" s="1" t="n">
        <v>30</v>
      </c>
      <c r="B212" s="22"/>
      <c r="C212" s="19" t="n">
        <v>65.5</v>
      </c>
      <c r="D212" s="19" t="n">
        <v>93.1</v>
      </c>
      <c r="E212" s="19" t="n">
        <v>71.6</v>
      </c>
      <c r="F212" s="24" t="n">
        <v>76.8</v>
      </c>
      <c r="G212" s="19" t="n">
        <v>69.8</v>
      </c>
      <c r="H212" s="19" t="n">
        <v>65.9</v>
      </c>
      <c r="I212" s="19" t="n">
        <v>75</v>
      </c>
      <c r="J212" s="19" t="n">
        <v>66.6</v>
      </c>
      <c r="K212" s="19" t="n">
        <v>65.692194</v>
      </c>
      <c r="L212" s="19" t="n">
        <v>69.186255</v>
      </c>
      <c r="M212" s="3" t="n">
        <v>60.725672</v>
      </c>
      <c r="N212" s="3" t="n">
        <v>58.8869</v>
      </c>
      <c r="O212" s="3" t="n">
        <v>68.2567</v>
      </c>
      <c r="P212" s="3" t="n">
        <v>61.25363490625</v>
      </c>
      <c r="Q212" s="3" t="n">
        <v>57.0601749375</v>
      </c>
      <c r="R212" s="3" t="n">
        <v>54.555</v>
      </c>
      <c r="S212" s="3" t="n">
        <v>61.7968</v>
      </c>
      <c r="T212" s="3" t="n">
        <v>57.64651</v>
      </c>
      <c r="U212" s="25" t="n">
        <v>51.02967</v>
      </c>
      <c r="V212" s="23" t="n">
        <v>57.66671875</v>
      </c>
      <c r="W212" s="2" t="n">
        <v>62.5471945</v>
      </c>
      <c r="X212" s="2" t="n">
        <v>60.82059</v>
      </c>
      <c r="Y212" s="2" t="n">
        <v>51.26708125</v>
      </c>
    </row>
    <row r="213" customFormat="false" ht="12.5" hidden="false" customHeight="false" outlineLevel="0" collapsed="false">
      <c r="A213" s="1" t="n">
        <v>31</v>
      </c>
      <c r="B213" s="22"/>
      <c r="C213" s="19" t="n">
        <v>65.5</v>
      </c>
      <c r="D213" s="19" t="n">
        <v>93.1</v>
      </c>
      <c r="E213" s="19" t="n">
        <v>76.3</v>
      </c>
      <c r="F213" s="24" t="n">
        <v>81</v>
      </c>
      <c r="G213" s="19" t="n">
        <v>70.3</v>
      </c>
      <c r="H213" s="19" t="n">
        <v>69.8</v>
      </c>
      <c r="I213" s="19" t="n">
        <v>74.1</v>
      </c>
      <c r="J213" s="19" t="n">
        <v>70.1</v>
      </c>
      <c r="K213" s="19" t="n">
        <v>65.713802</v>
      </c>
      <c r="L213" s="19" t="n">
        <v>67.106255</v>
      </c>
      <c r="M213" s="3" t="n">
        <v>59.338004</v>
      </c>
      <c r="N213" s="3" t="n">
        <v>60.0119</v>
      </c>
      <c r="O213" s="3" t="n">
        <v>72.6542</v>
      </c>
      <c r="P213" s="3" t="n">
        <v>56.58965921875</v>
      </c>
      <c r="Q213" s="3" t="n">
        <v>56.13181525</v>
      </c>
      <c r="R213" s="3" t="n">
        <v>57.827</v>
      </c>
      <c r="S213" s="3" t="n">
        <v>61.3372</v>
      </c>
      <c r="T213" s="3" t="n">
        <v>58.55387</v>
      </c>
      <c r="U213" s="25" t="n">
        <v>54.95317</v>
      </c>
      <c r="V213" s="23" t="n">
        <v>55.7040015</v>
      </c>
      <c r="W213" s="2" t="n">
        <v>62.526204</v>
      </c>
      <c r="X213" s="2" t="n">
        <v>59.75877</v>
      </c>
      <c r="Y213" s="2" t="n">
        <v>62.404789</v>
      </c>
      <c r="Z213" s="2" t="n">
        <f aca="false">SUM(T184:T213)/31</f>
        <v>56.7261288387097</v>
      </c>
      <c r="AA213" s="2" t="n">
        <f aca="false">SUM(U184:U213)/31</f>
        <v>55.1677709677419</v>
      </c>
      <c r="AB213" s="2" t="n">
        <f aca="false">SUM(V184:V213)/31</f>
        <v>60.4754026774194</v>
      </c>
      <c r="AC213" s="2" t="n">
        <f aca="false">SUM(W184:W213)/31</f>
        <v>56.3014423790323</v>
      </c>
      <c r="AD213" s="2" t="n">
        <f aca="false">SUM(X184:X213)/31</f>
        <v>58.4197963548387</v>
      </c>
      <c r="AE213" s="10" t="n">
        <f aca="false">SUM(Z213:AD213)/5</f>
        <v>57.4181082435484</v>
      </c>
    </row>
    <row r="214" customFormat="false" ht="12.5" hidden="false" customHeight="false" outlineLevel="0" collapsed="false">
      <c r="A214" s="1" t="n">
        <v>1</v>
      </c>
      <c r="B214" s="18"/>
      <c r="C214" s="19" t="n">
        <v>66.6</v>
      </c>
      <c r="D214" s="19" t="n">
        <v>93.1</v>
      </c>
      <c r="E214" s="19" t="n">
        <v>77.6</v>
      </c>
      <c r="F214" s="19" t="n">
        <v>77.3</v>
      </c>
      <c r="G214" s="19" t="n">
        <v>67.8</v>
      </c>
      <c r="H214" s="19" t="n">
        <v>65</v>
      </c>
      <c r="I214" s="19" t="n">
        <v>77.4</v>
      </c>
      <c r="J214" s="19" t="n">
        <v>76.8</v>
      </c>
      <c r="K214" s="19" t="n">
        <v>72.010091</v>
      </c>
      <c r="L214" s="19" t="n">
        <v>68.333303</v>
      </c>
      <c r="M214" s="3" t="n">
        <v>61.812459</v>
      </c>
      <c r="N214" s="3" t="n">
        <v>58.3897</v>
      </c>
      <c r="O214" s="3" t="n">
        <v>64.8714</v>
      </c>
      <c r="P214" s="3" t="n">
        <v>62.703068</v>
      </c>
      <c r="Q214" s="3" t="n">
        <v>53.834601</v>
      </c>
      <c r="R214" s="3" t="n">
        <v>56.453</v>
      </c>
      <c r="S214" s="3" t="n">
        <v>56.9962230625</v>
      </c>
      <c r="T214" s="3" t="n">
        <v>57.4348</v>
      </c>
      <c r="U214" s="27" t="n">
        <v>56.95363</v>
      </c>
      <c r="V214" s="2" t="n">
        <v>62.40507425</v>
      </c>
      <c r="W214" s="2" t="n">
        <v>59.886188</v>
      </c>
      <c r="X214" s="2" t="n">
        <v>55.527988</v>
      </c>
      <c r="Y214" s="2" t="n">
        <v>50.517637</v>
      </c>
    </row>
    <row r="215" customFormat="false" ht="12.5" hidden="false" customHeight="false" outlineLevel="0" collapsed="false">
      <c r="A215" s="1" t="n">
        <v>2</v>
      </c>
      <c r="B215" s="22"/>
      <c r="C215" s="19" t="n">
        <v>66.6</v>
      </c>
      <c r="D215" s="19" t="n">
        <v>93.1</v>
      </c>
      <c r="E215" s="19" t="n">
        <v>81.1</v>
      </c>
      <c r="F215" s="19" t="n">
        <v>80.4</v>
      </c>
      <c r="G215" s="19" t="n">
        <v>64.3</v>
      </c>
      <c r="H215" s="19" t="n">
        <v>72.3</v>
      </c>
      <c r="I215" s="19" t="n">
        <v>78.9</v>
      </c>
      <c r="J215" s="19" t="n">
        <v>75.4</v>
      </c>
      <c r="K215" s="19" t="n">
        <v>76.835901</v>
      </c>
      <c r="L215" s="19" t="n">
        <v>65.547121</v>
      </c>
      <c r="M215" s="3" t="n">
        <v>56.861072</v>
      </c>
      <c r="N215" s="3" t="n">
        <v>64.066172</v>
      </c>
      <c r="O215" s="3" t="n">
        <v>68.7791</v>
      </c>
      <c r="P215" s="3" t="n">
        <v>57.929545875</v>
      </c>
      <c r="Q215" s="3" t="n">
        <v>54.019845625</v>
      </c>
      <c r="R215" s="3" t="n">
        <v>52.806</v>
      </c>
      <c r="S215" s="3" t="n">
        <v>56.0502650625</v>
      </c>
      <c r="T215" s="3" t="n">
        <v>56.46773</v>
      </c>
      <c r="U215" s="27" t="n">
        <v>58.2229</v>
      </c>
      <c r="V215" s="2" t="n">
        <v>58.9984665</v>
      </c>
      <c r="W215" s="2" t="n">
        <v>62.434212</v>
      </c>
      <c r="X215" s="2" t="n">
        <v>57.066419</v>
      </c>
      <c r="Y215" s="2" t="n">
        <v>52.95134985</v>
      </c>
    </row>
    <row r="216" customFormat="false" ht="12.5" hidden="false" customHeight="false" outlineLevel="0" collapsed="false">
      <c r="A216" s="1" t="n">
        <v>3</v>
      </c>
      <c r="B216" s="22"/>
      <c r="C216" s="19" t="n">
        <v>66.6</v>
      </c>
      <c r="D216" s="19" t="n">
        <v>93.1</v>
      </c>
      <c r="E216" s="19" t="n">
        <v>80.3</v>
      </c>
      <c r="F216" s="19" t="n">
        <v>80.2</v>
      </c>
      <c r="G216" s="19" t="n">
        <v>63.9</v>
      </c>
      <c r="H216" s="19" t="n">
        <v>69.3</v>
      </c>
      <c r="I216" s="19" t="n">
        <v>79</v>
      </c>
      <c r="J216" s="19" t="n">
        <v>77.8</v>
      </c>
      <c r="K216" s="19" t="n">
        <v>77.947237</v>
      </c>
      <c r="L216" s="19" t="n">
        <v>63.148892</v>
      </c>
      <c r="M216" s="3" t="n">
        <v>60.241306</v>
      </c>
      <c r="N216" s="3" t="n">
        <v>61.6429</v>
      </c>
      <c r="O216" s="3" t="n">
        <v>68.9177</v>
      </c>
      <c r="P216" s="3" t="n">
        <v>60.6359139375</v>
      </c>
      <c r="Q216" s="3" t="n">
        <v>49.81955075</v>
      </c>
      <c r="R216" s="3" t="n">
        <v>57.402</v>
      </c>
      <c r="S216" s="3" t="n">
        <v>62.72068971875</v>
      </c>
      <c r="T216" s="3" t="n">
        <v>57.62625</v>
      </c>
      <c r="U216" s="27" t="n">
        <v>58.539726</v>
      </c>
      <c r="V216" s="2" t="n">
        <v>59.2730735</v>
      </c>
      <c r="W216" s="2" t="n">
        <v>61.212124</v>
      </c>
      <c r="X216" s="2" t="n">
        <v>56.141599</v>
      </c>
      <c r="Y216" s="2" t="n">
        <v>54.2339679</v>
      </c>
    </row>
    <row r="217" customFormat="false" ht="12.5" hidden="false" customHeight="false" outlineLevel="0" collapsed="false">
      <c r="A217" s="1" t="n">
        <v>4</v>
      </c>
      <c r="B217" s="22"/>
      <c r="C217" s="19" t="n">
        <v>66.6</v>
      </c>
      <c r="D217" s="19" t="n">
        <v>93.1</v>
      </c>
      <c r="E217" s="19" t="n">
        <v>81.6</v>
      </c>
      <c r="F217" s="19" t="n">
        <v>74.8</v>
      </c>
      <c r="G217" s="19" t="n">
        <v>65.5</v>
      </c>
      <c r="H217" s="19" t="n">
        <v>75.2</v>
      </c>
      <c r="I217" s="19" t="n">
        <v>81.6</v>
      </c>
      <c r="J217" s="19" t="n">
        <v>80.3</v>
      </c>
      <c r="K217" s="19" t="n">
        <v>76.184166</v>
      </c>
      <c r="L217" s="19" t="n">
        <v>67.998276</v>
      </c>
      <c r="M217" s="3" t="n">
        <v>58.218224</v>
      </c>
      <c r="N217" s="3" t="n">
        <v>64.3368</v>
      </c>
      <c r="O217" s="3" t="n">
        <v>63.9063</v>
      </c>
      <c r="P217" s="3" t="n">
        <v>59.728878625</v>
      </c>
      <c r="Q217" s="3" t="n">
        <v>53.0218341875</v>
      </c>
      <c r="R217" s="3" t="n">
        <v>59.553</v>
      </c>
      <c r="S217" s="3" t="n">
        <v>61.6593916875</v>
      </c>
      <c r="T217" s="3" t="n">
        <v>58.20937</v>
      </c>
      <c r="U217" s="27" t="n">
        <v>56.393944</v>
      </c>
      <c r="V217" s="2" t="n">
        <v>55.7099765</v>
      </c>
      <c r="W217" s="2" t="n">
        <v>61.317084</v>
      </c>
      <c r="X217" s="2" t="n">
        <v>54.481443</v>
      </c>
      <c r="Y217" s="2" t="n">
        <v>55.4395725</v>
      </c>
    </row>
    <row r="218" customFormat="false" ht="12.5" hidden="false" customHeight="false" outlineLevel="0" collapsed="false">
      <c r="A218" s="1" t="n">
        <v>5</v>
      </c>
      <c r="B218" s="22"/>
      <c r="C218" s="19" t="n">
        <v>66.6</v>
      </c>
      <c r="D218" s="19" t="n">
        <v>93.1</v>
      </c>
      <c r="E218" s="19" t="n">
        <v>82.4</v>
      </c>
      <c r="F218" s="19" t="n">
        <v>75.2</v>
      </c>
      <c r="G218" s="19" t="n">
        <v>67</v>
      </c>
      <c r="H218" s="19" t="n">
        <v>68.7</v>
      </c>
      <c r="I218" s="19" t="n">
        <v>83.7</v>
      </c>
      <c r="J218" s="19" t="n">
        <v>75.7</v>
      </c>
      <c r="K218" s="19" t="n">
        <v>74.559049</v>
      </c>
      <c r="L218" s="19" t="n">
        <v>70.033303</v>
      </c>
      <c r="M218" s="3" t="n">
        <v>64.973339</v>
      </c>
      <c r="N218" s="3" t="n">
        <v>63.7579</v>
      </c>
      <c r="O218" s="3" t="n">
        <v>62.7245</v>
      </c>
      <c r="P218" s="3" t="n">
        <v>59.214151</v>
      </c>
      <c r="Q218" s="3" t="n">
        <v>52.005933625</v>
      </c>
      <c r="R218" s="3" t="n">
        <v>55.404</v>
      </c>
      <c r="S218" s="3" t="n">
        <v>61.70859325</v>
      </c>
      <c r="T218" s="3" t="n">
        <v>60.10097</v>
      </c>
      <c r="U218" s="27" t="n">
        <v>55.40733</v>
      </c>
      <c r="V218" s="2" t="n">
        <v>57.0835835</v>
      </c>
      <c r="W218" s="2" t="n">
        <v>61.61286</v>
      </c>
      <c r="X218" s="2" t="n">
        <v>53.998127</v>
      </c>
      <c r="Y218" s="2" t="n">
        <v>59.28524375</v>
      </c>
    </row>
    <row r="219" customFormat="false" ht="12.5" hidden="false" customHeight="false" outlineLevel="0" collapsed="false">
      <c r="A219" s="1" t="n">
        <v>6</v>
      </c>
      <c r="B219" s="22"/>
      <c r="C219" s="19" t="n">
        <v>66.6</v>
      </c>
      <c r="D219" s="19" t="n">
        <v>93.1</v>
      </c>
      <c r="E219" s="19" t="n">
        <v>87.3</v>
      </c>
      <c r="F219" s="19" t="n">
        <v>71</v>
      </c>
      <c r="G219" s="19" t="n">
        <v>65.2</v>
      </c>
      <c r="H219" s="19" t="n">
        <v>66.5</v>
      </c>
      <c r="I219" s="19" t="n">
        <v>78.3</v>
      </c>
      <c r="J219" s="19" t="n">
        <v>76.7</v>
      </c>
      <c r="K219" s="19" t="n">
        <v>67.418093</v>
      </c>
      <c r="L219" s="19" t="n">
        <v>67.647121</v>
      </c>
      <c r="M219" s="3" t="n">
        <v>60.406722</v>
      </c>
      <c r="N219" s="3" t="n">
        <v>63.3961</v>
      </c>
      <c r="O219" s="3" t="n">
        <v>62.9249</v>
      </c>
      <c r="P219" s="3" t="n">
        <v>58.9337480078125</v>
      </c>
      <c r="Q219" s="3" t="n">
        <v>52.469482</v>
      </c>
      <c r="R219" s="3" t="n">
        <v>56.147</v>
      </c>
      <c r="S219" s="3" t="n">
        <v>62.391827</v>
      </c>
      <c r="T219" s="3" t="n">
        <v>57.2524</v>
      </c>
      <c r="U219" s="27" t="n">
        <v>54.024081</v>
      </c>
      <c r="V219" s="2" t="n">
        <v>58.9533025</v>
      </c>
      <c r="W219" s="2" t="n">
        <v>61.288388</v>
      </c>
      <c r="X219" s="2" t="n">
        <v>54.292049</v>
      </c>
      <c r="Y219" s="2" t="n">
        <v>56.914523</v>
      </c>
    </row>
    <row r="220" customFormat="false" ht="12.5" hidden="false" customHeight="false" outlineLevel="0" collapsed="false">
      <c r="A220" s="1" t="n">
        <v>7</v>
      </c>
      <c r="B220" s="22"/>
      <c r="C220" s="19" t="n">
        <v>66.6</v>
      </c>
      <c r="D220" s="19" t="n">
        <v>93.1</v>
      </c>
      <c r="E220" s="19" t="n">
        <v>86.5</v>
      </c>
      <c r="F220" s="19" t="n">
        <v>73.8</v>
      </c>
      <c r="G220" s="19" t="n">
        <v>66</v>
      </c>
      <c r="H220" s="19" t="n">
        <v>65.5</v>
      </c>
      <c r="I220" s="19" t="n">
        <v>76.5</v>
      </c>
      <c r="J220" s="19" t="n">
        <v>76.9</v>
      </c>
      <c r="K220" s="19" t="n">
        <v>69.500733</v>
      </c>
      <c r="L220" s="19" t="n">
        <v>69.688892</v>
      </c>
      <c r="M220" s="3" t="n">
        <v>58.28153</v>
      </c>
      <c r="N220" s="3" t="n">
        <v>62.9994</v>
      </c>
      <c r="O220" s="3" t="n">
        <v>61.7391</v>
      </c>
      <c r="P220" s="3" t="n">
        <v>62.1838199375</v>
      </c>
      <c r="Q220" s="3" t="n">
        <v>51.32156675</v>
      </c>
      <c r="R220" s="3" t="n">
        <v>57.725</v>
      </c>
      <c r="S220" s="3" t="n">
        <v>59.6747170625</v>
      </c>
      <c r="T220" s="3" t="n">
        <v>56.04445</v>
      </c>
      <c r="U220" s="27" t="n">
        <v>53.504665</v>
      </c>
      <c r="V220" s="2" t="n">
        <v>60.2157405</v>
      </c>
      <c r="W220" s="2" t="n">
        <v>63.110492</v>
      </c>
      <c r="X220" s="2" t="n">
        <v>52.745739</v>
      </c>
      <c r="Y220" s="2" t="n">
        <v>55.892868</v>
      </c>
    </row>
    <row r="221" customFormat="false" ht="12.5" hidden="false" customHeight="false" outlineLevel="0" collapsed="false">
      <c r="A221" s="1" t="n">
        <v>8</v>
      </c>
      <c r="B221" s="22"/>
      <c r="C221" s="19" t="n">
        <v>66.6</v>
      </c>
      <c r="D221" s="19" t="n">
        <v>93.1</v>
      </c>
      <c r="E221" s="19" t="n">
        <v>86.8</v>
      </c>
      <c r="F221" s="19" t="n">
        <v>70.8</v>
      </c>
      <c r="G221" s="19" t="n">
        <v>66</v>
      </c>
      <c r="H221" s="19" t="n">
        <v>63.4</v>
      </c>
      <c r="I221" s="19" t="n">
        <v>81.8</v>
      </c>
      <c r="J221" s="19" t="n">
        <v>76.8</v>
      </c>
      <c r="K221" s="19" t="n">
        <v>72.883791</v>
      </c>
      <c r="L221" s="19" t="n">
        <v>69.328276</v>
      </c>
      <c r="M221" s="3" t="n">
        <v>60.458156</v>
      </c>
      <c r="N221" s="3" t="n">
        <v>63.4879</v>
      </c>
      <c r="O221" s="3" t="n">
        <v>69.4953</v>
      </c>
      <c r="P221" s="3" t="n">
        <v>64.6765544375</v>
      </c>
      <c r="Q221" s="3" t="n">
        <v>51.923642625</v>
      </c>
      <c r="R221" s="3" t="n">
        <v>56.465</v>
      </c>
      <c r="S221" s="3" t="n">
        <v>62.16177975</v>
      </c>
      <c r="T221" s="3" t="n">
        <v>59.33437</v>
      </c>
      <c r="U221" s="27" t="n">
        <v>52.935864</v>
      </c>
      <c r="V221" s="2" t="n">
        <v>60.1760165</v>
      </c>
      <c r="W221" s="2" t="n">
        <v>63.120929</v>
      </c>
      <c r="X221" s="2" t="n">
        <v>50.158843</v>
      </c>
      <c r="Y221" s="2" t="n">
        <v>55.917122</v>
      </c>
    </row>
    <row r="222" customFormat="false" ht="12.5" hidden="false" customHeight="false" outlineLevel="0" collapsed="false">
      <c r="A222" s="1" t="n">
        <v>9</v>
      </c>
      <c r="B222" s="22"/>
      <c r="C222" s="19" t="n">
        <v>66.6</v>
      </c>
      <c r="D222" s="19" t="n">
        <v>93.1</v>
      </c>
      <c r="E222" s="19" t="n">
        <v>90.4</v>
      </c>
      <c r="F222" s="19" t="n">
        <v>68.5</v>
      </c>
      <c r="G222" s="19" t="n">
        <v>63.7</v>
      </c>
      <c r="H222" s="19" t="n">
        <v>67</v>
      </c>
      <c r="I222" s="19" t="n">
        <v>71.9</v>
      </c>
      <c r="J222" s="19" t="n">
        <v>76.9</v>
      </c>
      <c r="K222" s="19" t="n">
        <v>70.701037</v>
      </c>
      <c r="L222" s="19" t="n">
        <v>66.272544</v>
      </c>
      <c r="M222" s="3" t="n">
        <v>56.131616</v>
      </c>
      <c r="N222" s="3" t="n">
        <v>67.0035</v>
      </c>
      <c r="O222" s="3" t="n">
        <v>66.1598</v>
      </c>
      <c r="P222" s="3" t="n">
        <v>60.66260359375</v>
      </c>
      <c r="Q222" s="3" t="n">
        <v>51.8259794375</v>
      </c>
      <c r="R222" s="3" t="n">
        <v>60.568</v>
      </c>
      <c r="S222" s="3" t="n">
        <v>59.9910026875</v>
      </c>
      <c r="T222" s="3" t="n">
        <v>60.51884</v>
      </c>
      <c r="U222" s="27" t="n">
        <v>56.6412</v>
      </c>
      <c r="V222" s="2" t="n">
        <v>64.1792855</v>
      </c>
      <c r="W222" s="2" t="n">
        <v>59.833316</v>
      </c>
      <c r="X222" s="2" t="n">
        <v>51.641303</v>
      </c>
      <c r="Y222" s="2" t="n">
        <v>59.76118725</v>
      </c>
    </row>
    <row r="223" customFormat="false" ht="12.5" hidden="false" customHeight="false" outlineLevel="0" collapsed="false">
      <c r="A223" s="1" t="n">
        <v>10</v>
      </c>
      <c r="B223" s="22"/>
      <c r="C223" s="19" t="n">
        <v>66.6</v>
      </c>
      <c r="D223" s="19" t="n">
        <v>93.1</v>
      </c>
      <c r="E223" s="19" t="n">
        <v>88.2</v>
      </c>
      <c r="F223" s="19" t="n">
        <v>67.5</v>
      </c>
      <c r="G223" s="19" t="n">
        <v>62.2</v>
      </c>
      <c r="H223" s="19" t="n">
        <v>70.1</v>
      </c>
      <c r="I223" s="19" t="n">
        <v>76.6</v>
      </c>
      <c r="J223" s="19" t="n">
        <v>76</v>
      </c>
      <c r="K223" s="19" t="n">
        <v>67.281011</v>
      </c>
      <c r="L223" s="19" t="n">
        <v>65.965835</v>
      </c>
      <c r="M223" s="3" t="n">
        <v>57.730248</v>
      </c>
      <c r="N223" s="3" t="n">
        <v>64.9631</v>
      </c>
      <c r="O223" s="3" t="n">
        <v>61.4968</v>
      </c>
      <c r="P223" s="3" t="n">
        <v>62.923598875</v>
      </c>
      <c r="Q223" s="3" t="n">
        <v>54.99315075</v>
      </c>
      <c r="R223" s="3" t="n">
        <v>56.305</v>
      </c>
      <c r="S223" s="3" t="n">
        <v>57.882327625</v>
      </c>
      <c r="T223" s="3" t="n">
        <v>62.83038</v>
      </c>
      <c r="U223" s="27" t="n">
        <v>55.570002</v>
      </c>
      <c r="V223" s="2" t="n">
        <v>59.0769695</v>
      </c>
      <c r="W223" s="2" t="n">
        <v>59.61754</v>
      </c>
      <c r="X223" s="2" t="n">
        <v>56.196457</v>
      </c>
      <c r="Y223" s="2" t="n">
        <v>59.92837875</v>
      </c>
    </row>
    <row r="224" customFormat="false" ht="12.5" hidden="false" customHeight="false" outlineLevel="0" collapsed="false">
      <c r="A224" s="1" t="n">
        <v>11</v>
      </c>
      <c r="B224" s="22"/>
      <c r="C224" s="19" t="n">
        <v>66.6</v>
      </c>
      <c r="D224" s="19" t="n">
        <v>93.1</v>
      </c>
      <c r="E224" s="19" t="n">
        <v>74.5</v>
      </c>
      <c r="F224" s="19" t="n">
        <v>67</v>
      </c>
      <c r="G224" s="19" t="n">
        <v>64.9</v>
      </c>
      <c r="H224" s="19" t="n">
        <v>70.7</v>
      </c>
      <c r="I224" s="19" t="n">
        <v>73.4</v>
      </c>
      <c r="J224" s="19" t="n">
        <v>77.1</v>
      </c>
      <c r="K224" s="19" t="n">
        <v>59.687675</v>
      </c>
      <c r="L224" s="19" t="n">
        <v>62.487766</v>
      </c>
      <c r="M224" s="3" t="n">
        <v>64.310992</v>
      </c>
      <c r="N224" s="3" t="n">
        <v>66.5595</v>
      </c>
      <c r="O224" s="3" t="n">
        <v>62.9205</v>
      </c>
      <c r="P224" s="3" t="n">
        <v>57.4583975</v>
      </c>
      <c r="Q224" s="3" t="n">
        <v>55.554388</v>
      </c>
      <c r="R224" s="3" t="n">
        <v>57.963</v>
      </c>
      <c r="S224" s="3" t="n">
        <v>55.735228625</v>
      </c>
      <c r="T224" s="3" t="n">
        <v>62.06683</v>
      </c>
      <c r="U224" s="27" t="n">
        <v>57.831708</v>
      </c>
      <c r="V224" s="2" t="n">
        <v>55.2178095</v>
      </c>
      <c r="W224" s="2" t="n">
        <v>58.72964</v>
      </c>
      <c r="X224" s="2" t="n">
        <v>56.478885</v>
      </c>
      <c r="Y224" s="2" t="n">
        <v>57.890708</v>
      </c>
    </row>
    <row r="225" customFormat="false" ht="12.5" hidden="false" customHeight="false" outlineLevel="0" collapsed="false">
      <c r="A225" s="1" t="n">
        <v>12</v>
      </c>
      <c r="B225" s="22"/>
      <c r="C225" s="19" t="n">
        <v>66.6</v>
      </c>
      <c r="D225" s="19" t="n">
        <v>93.1</v>
      </c>
      <c r="E225" s="19" t="n">
        <v>73.1</v>
      </c>
      <c r="F225" s="19" t="n">
        <v>70.9</v>
      </c>
      <c r="G225" s="19" t="n">
        <v>64.9</v>
      </c>
      <c r="H225" s="19" t="n">
        <v>66.3</v>
      </c>
      <c r="I225" s="19" t="n">
        <v>77.3</v>
      </c>
      <c r="J225" s="19" t="n">
        <v>76.8</v>
      </c>
      <c r="K225" s="19" t="n">
        <v>69.703566</v>
      </c>
      <c r="L225" s="19" t="n">
        <v>64.410857</v>
      </c>
      <c r="M225" s="3" t="n">
        <v>60.771187</v>
      </c>
      <c r="N225" s="3" t="n">
        <v>62.5539</v>
      </c>
      <c r="O225" s="3" t="n">
        <v>64.6721</v>
      </c>
      <c r="P225" s="3" t="n">
        <v>58.631645</v>
      </c>
      <c r="Q225" s="3" t="n">
        <v>55.024804625</v>
      </c>
      <c r="R225" s="3" t="n">
        <v>52.24176</v>
      </c>
      <c r="S225" s="3" t="n">
        <v>56.836080375</v>
      </c>
      <c r="T225" s="3" t="n">
        <v>62.58926</v>
      </c>
      <c r="U225" s="27" t="n">
        <v>54.697096</v>
      </c>
      <c r="V225" s="2" t="n">
        <v>57.6016145</v>
      </c>
      <c r="W225" s="2" t="n">
        <v>61.608956</v>
      </c>
      <c r="X225" s="2" t="n">
        <v>57.695153</v>
      </c>
      <c r="Y225" s="2" t="n">
        <v>59.635802</v>
      </c>
    </row>
    <row r="226" customFormat="false" ht="12.5" hidden="false" customHeight="false" outlineLevel="0" collapsed="false">
      <c r="A226" s="1" t="n">
        <v>13</v>
      </c>
      <c r="B226" s="22"/>
      <c r="C226" s="19" t="n">
        <v>66.6</v>
      </c>
      <c r="D226" s="19" t="n">
        <v>93.1</v>
      </c>
      <c r="E226" s="19" t="n">
        <v>65.6</v>
      </c>
      <c r="F226" s="19" t="n">
        <v>70.1</v>
      </c>
      <c r="G226" s="19" t="n">
        <v>66.7</v>
      </c>
      <c r="H226" s="19" t="n">
        <v>68.4</v>
      </c>
      <c r="I226" s="19" t="n">
        <v>79.6</v>
      </c>
      <c r="J226" s="19" t="n">
        <v>76.9</v>
      </c>
      <c r="K226" s="19" t="n">
        <v>71.975194</v>
      </c>
      <c r="L226" s="19" t="n">
        <v>64.177446</v>
      </c>
      <c r="M226" s="3" t="n">
        <v>57.58499</v>
      </c>
      <c r="N226" s="3" t="n">
        <v>64.7558</v>
      </c>
      <c r="O226" s="3" t="n">
        <v>61.1418</v>
      </c>
      <c r="P226" s="3" t="n">
        <v>58.54092040625</v>
      </c>
      <c r="Q226" s="3" t="n">
        <v>49.9253873125</v>
      </c>
      <c r="R226" s="3" t="n">
        <v>54.547</v>
      </c>
      <c r="S226" s="3" t="n">
        <v>58.92277303125</v>
      </c>
      <c r="T226" s="3" t="n">
        <v>63.20207</v>
      </c>
      <c r="U226" s="27" t="n">
        <v>54.794514</v>
      </c>
      <c r="V226" s="2" t="n">
        <v>57.2748295</v>
      </c>
      <c r="W226" s="2" t="n">
        <v>60.436908</v>
      </c>
      <c r="X226" s="2" t="n">
        <v>53.89777</v>
      </c>
      <c r="Y226" s="2" t="n">
        <v>60.8884655</v>
      </c>
    </row>
    <row r="227" customFormat="false" ht="12.5" hidden="false" customHeight="false" outlineLevel="0" collapsed="false">
      <c r="A227" s="1" t="n">
        <v>14</v>
      </c>
      <c r="B227" s="22"/>
      <c r="C227" s="19" t="n">
        <v>66.6</v>
      </c>
      <c r="D227" s="19" t="n">
        <v>93.1</v>
      </c>
      <c r="E227" s="19" t="n">
        <v>68.4</v>
      </c>
      <c r="F227" s="19" t="n">
        <v>73.7</v>
      </c>
      <c r="G227" s="19" t="n">
        <v>67.6</v>
      </c>
      <c r="H227" s="19" t="n">
        <v>62</v>
      </c>
      <c r="I227" s="19" t="n">
        <v>78.4</v>
      </c>
      <c r="J227" s="19" t="n">
        <v>81.4</v>
      </c>
      <c r="K227" s="19" t="n">
        <v>67.078258</v>
      </c>
      <c r="L227" s="19" t="n">
        <v>64.574098</v>
      </c>
      <c r="M227" s="3" t="n">
        <v>54.67704</v>
      </c>
      <c r="N227" s="3" t="n">
        <v>58.3879</v>
      </c>
      <c r="O227" s="3" t="n">
        <v>56.1555</v>
      </c>
      <c r="P227" s="3" t="n">
        <v>58.425391125</v>
      </c>
      <c r="Q227" s="3" t="n">
        <v>54.27636196875</v>
      </c>
      <c r="R227" s="3" t="n">
        <v>52.5518</v>
      </c>
      <c r="S227" s="3" t="n">
        <v>58.676964625</v>
      </c>
      <c r="T227" s="3" t="n">
        <v>62.59806</v>
      </c>
      <c r="U227" s="27" t="n">
        <v>55.95286</v>
      </c>
      <c r="V227" s="2" t="n">
        <v>58.3233385</v>
      </c>
      <c r="W227" s="2" t="n">
        <v>58.806012</v>
      </c>
      <c r="X227" s="2" t="n">
        <v>51.58265425</v>
      </c>
      <c r="Y227" s="2" t="n">
        <v>61.4647045</v>
      </c>
    </row>
    <row r="228" customFormat="false" ht="12.5" hidden="false" customHeight="false" outlineLevel="0" collapsed="false">
      <c r="A228" s="1" t="n">
        <v>15</v>
      </c>
      <c r="B228" s="22"/>
      <c r="C228" s="19" t="n">
        <v>66.6</v>
      </c>
      <c r="D228" s="19" t="n">
        <v>93.1</v>
      </c>
      <c r="E228" s="19" t="n">
        <v>71.4</v>
      </c>
      <c r="F228" s="19" t="n">
        <v>70.6</v>
      </c>
      <c r="G228" s="19" t="n">
        <v>72.1</v>
      </c>
      <c r="H228" s="19" t="n">
        <v>63.4</v>
      </c>
      <c r="I228" s="19" t="n">
        <v>82.9</v>
      </c>
      <c r="J228" s="19" t="n">
        <v>81.1</v>
      </c>
      <c r="K228" s="19" t="n">
        <v>70.572875</v>
      </c>
      <c r="L228" s="19" t="n">
        <v>67.494</v>
      </c>
      <c r="M228" s="3" t="n">
        <v>58.021886</v>
      </c>
      <c r="N228" s="3" t="n">
        <v>57.6747</v>
      </c>
      <c r="O228" s="3" t="n">
        <v>57.6606</v>
      </c>
      <c r="P228" s="3" t="n">
        <v>59.87348534375</v>
      </c>
      <c r="Q228" s="3" t="n">
        <v>53.5049195625</v>
      </c>
      <c r="R228" s="3" t="n">
        <v>54.1728</v>
      </c>
      <c r="S228" s="3" t="n">
        <v>57.37376234375</v>
      </c>
      <c r="T228" s="3" t="n">
        <v>65.05066</v>
      </c>
      <c r="U228" s="27" t="n">
        <v>55.51543</v>
      </c>
      <c r="V228" s="2" t="n">
        <v>57.9720995</v>
      </c>
      <c r="W228" s="2" t="n">
        <v>60.183432</v>
      </c>
      <c r="X228" s="2" t="n">
        <v>53.6171935</v>
      </c>
      <c r="Y228" s="2" t="n">
        <v>60.429122</v>
      </c>
    </row>
    <row r="229" customFormat="false" ht="12.5" hidden="false" customHeight="false" outlineLevel="0" collapsed="false">
      <c r="A229" s="1" t="n">
        <v>16</v>
      </c>
      <c r="B229" s="18" t="s">
        <v>11</v>
      </c>
      <c r="C229" s="19" t="n">
        <v>66.6</v>
      </c>
      <c r="D229" s="19" t="n">
        <v>93.1</v>
      </c>
      <c r="E229" s="19" t="n">
        <v>75.6</v>
      </c>
      <c r="F229" s="19" t="n">
        <v>71.3</v>
      </c>
      <c r="G229" s="19" t="n">
        <v>63.8</v>
      </c>
      <c r="H229" s="19" t="n">
        <v>66.2</v>
      </c>
      <c r="I229" s="19" t="n">
        <v>78.6</v>
      </c>
      <c r="J229" s="19" t="n">
        <v>77.1</v>
      </c>
      <c r="K229" s="19" t="n">
        <v>69.229629</v>
      </c>
      <c r="L229" s="19" t="n">
        <v>62.587737</v>
      </c>
      <c r="M229" s="3" t="n">
        <v>57.829681</v>
      </c>
      <c r="N229" s="3" t="n">
        <v>58.063</v>
      </c>
      <c r="O229" s="3" t="n">
        <v>59.9539</v>
      </c>
      <c r="P229" s="3" t="n">
        <v>58.91160353125</v>
      </c>
      <c r="Q229" s="3" t="n">
        <v>51.302166</v>
      </c>
      <c r="R229" s="3" t="n">
        <v>54.5808</v>
      </c>
      <c r="S229" s="3" t="n">
        <v>60.91400709375</v>
      </c>
      <c r="T229" s="3" t="n">
        <v>61.58275</v>
      </c>
      <c r="U229" s="27" t="n">
        <v>56.44916</v>
      </c>
      <c r="V229" s="2" t="n">
        <v>58.30005975</v>
      </c>
      <c r="W229" s="2" t="n">
        <v>61.306876</v>
      </c>
      <c r="X229" s="2" t="n">
        <v>50.60826925</v>
      </c>
      <c r="Y229" s="2" t="n">
        <v>60.47217</v>
      </c>
    </row>
    <row r="230" customFormat="false" ht="12.5" hidden="false" customHeight="false" outlineLevel="0" collapsed="false">
      <c r="A230" s="1" t="n">
        <v>17</v>
      </c>
      <c r="B230" s="22"/>
      <c r="C230" s="19" t="n">
        <v>66.6</v>
      </c>
      <c r="D230" s="19" t="n">
        <v>93.1</v>
      </c>
      <c r="E230" s="19" t="n">
        <v>75</v>
      </c>
      <c r="F230" s="19" t="n">
        <v>65.6</v>
      </c>
      <c r="G230" s="19" t="n">
        <v>64.1</v>
      </c>
      <c r="H230" s="19" t="n">
        <v>65.3</v>
      </c>
      <c r="I230" s="19" t="n">
        <v>71</v>
      </c>
      <c r="J230" s="19" t="n">
        <v>84.1</v>
      </c>
      <c r="K230" s="19" t="n">
        <v>75.321196</v>
      </c>
      <c r="L230" s="19" t="n">
        <v>63.722662</v>
      </c>
      <c r="M230" s="3" t="n">
        <v>62.231117</v>
      </c>
      <c r="N230" s="3" t="n">
        <v>62.5646</v>
      </c>
      <c r="O230" s="3" t="n">
        <v>61.1674</v>
      </c>
      <c r="P230" s="3" t="n">
        <v>58.7981570625</v>
      </c>
      <c r="Q230" s="3" t="n">
        <v>48.451350125</v>
      </c>
      <c r="R230" s="28" t="n">
        <v>54.4068</v>
      </c>
      <c r="S230" s="3" t="n">
        <v>61.222597125</v>
      </c>
      <c r="T230" s="3" t="n">
        <v>63.60265</v>
      </c>
      <c r="U230" s="27" t="n">
        <v>55.210975</v>
      </c>
      <c r="V230" s="2" t="n">
        <v>59.9615225</v>
      </c>
      <c r="W230" s="2" t="n">
        <v>61.458576</v>
      </c>
      <c r="X230" s="2" t="n">
        <v>50.158521</v>
      </c>
      <c r="Y230" s="2" t="n">
        <v>52.1277555</v>
      </c>
    </row>
    <row r="231" customFormat="false" ht="12.5" hidden="false" customHeight="false" outlineLevel="0" collapsed="false">
      <c r="A231" s="1" t="n">
        <v>18</v>
      </c>
      <c r="B231" s="22"/>
      <c r="C231" s="19" t="n">
        <v>66.6</v>
      </c>
      <c r="D231" s="19" t="n">
        <v>93.1</v>
      </c>
      <c r="E231" s="19" t="n">
        <v>75.2</v>
      </c>
      <c r="F231" s="19" t="n">
        <v>67.7</v>
      </c>
      <c r="G231" s="19" t="n">
        <v>68.2</v>
      </c>
      <c r="H231" s="19" t="n">
        <v>66</v>
      </c>
      <c r="I231" s="19" t="n">
        <v>74.8</v>
      </c>
      <c r="J231" s="19" t="n">
        <v>76.2</v>
      </c>
      <c r="K231" s="19" t="n">
        <v>68.104431</v>
      </c>
      <c r="L231" s="19" t="n">
        <v>68.768355</v>
      </c>
      <c r="M231" s="3" t="n">
        <v>67.159506</v>
      </c>
      <c r="N231" s="3" t="n">
        <v>61.2679</v>
      </c>
      <c r="O231" s="3" t="n">
        <v>59.8606</v>
      </c>
      <c r="P231" s="3" t="n">
        <v>54.41411025</v>
      </c>
      <c r="Q231" s="3" t="n">
        <v>50.57670928125</v>
      </c>
      <c r="R231" s="3" t="n">
        <v>54.9988</v>
      </c>
      <c r="S231" s="3" t="n">
        <v>62.4742245625</v>
      </c>
      <c r="T231" s="3" t="n">
        <v>59.25578</v>
      </c>
      <c r="U231" s="27" t="n">
        <v>56.733841</v>
      </c>
      <c r="V231" s="2" t="n">
        <v>58.1281625</v>
      </c>
      <c r="W231" s="2" t="n">
        <v>60.886248</v>
      </c>
      <c r="X231" s="2" t="n">
        <v>55.995937</v>
      </c>
      <c r="Y231" s="2" t="n">
        <v>56.7783185</v>
      </c>
    </row>
    <row r="232" customFormat="false" ht="12.5" hidden="false" customHeight="false" outlineLevel="0" collapsed="false">
      <c r="A232" s="1" t="n">
        <v>19</v>
      </c>
      <c r="B232" s="22"/>
      <c r="C232" s="19" t="n">
        <v>66.6</v>
      </c>
      <c r="D232" s="19" t="n">
        <v>93.1</v>
      </c>
      <c r="E232" s="19" t="n">
        <v>73.9</v>
      </c>
      <c r="F232" s="19" t="n">
        <v>65.9</v>
      </c>
      <c r="G232" s="19" t="n">
        <v>68.6</v>
      </c>
      <c r="H232" s="19" t="n">
        <v>67.8</v>
      </c>
      <c r="I232" s="19" t="n">
        <v>80.1</v>
      </c>
      <c r="J232" s="19" t="n">
        <v>79.7</v>
      </c>
      <c r="K232" s="19" t="n">
        <v>63.31611</v>
      </c>
      <c r="L232" s="19" t="n">
        <v>67.21999</v>
      </c>
      <c r="M232" s="3" t="n">
        <v>64.764397</v>
      </c>
      <c r="N232" s="3" t="n">
        <v>59.0004</v>
      </c>
      <c r="O232" s="3" t="n">
        <v>57.5033</v>
      </c>
      <c r="P232" s="3" t="n">
        <v>55.47114325</v>
      </c>
      <c r="Q232" s="3" t="n">
        <v>52.2044616875</v>
      </c>
      <c r="R232" s="3" t="n">
        <v>50.7236</v>
      </c>
      <c r="S232" s="3" t="n">
        <v>63.07711325</v>
      </c>
      <c r="T232" s="3" t="n">
        <v>58.32503</v>
      </c>
      <c r="U232" s="27" t="n">
        <v>54.57012</v>
      </c>
      <c r="V232" s="2" t="n">
        <v>54.2397055</v>
      </c>
      <c r="W232" s="2" t="n">
        <v>63.277684</v>
      </c>
      <c r="X232" s="2" t="n">
        <v>52.48676725</v>
      </c>
      <c r="Y232" s="2" t="n">
        <v>54.875248</v>
      </c>
    </row>
    <row r="233" customFormat="false" ht="12.5" hidden="false" customHeight="false" outlineLevel="0" collapsed="false">
      <c r="A233" s="1" t="n">
        <v>20</v>
      </c>
      <c r="B233" s="22"/>
      <c r="C233" s="19" t="n">
        <v>66.6</v>
      </c>
      <c r="D233" s="19" t="n">
        <v>93.1</v>
      </c>
      <c r="E233" s="19" t="n">
        <v>72.8</v>
      </c>
      <c r="F233" s="19" t="n">
        <v>66.5</v>
      </c>
      <c r="G233" s="19" t="n">
        <v>74</v>
      </c>
      <c r="H233" s="19" t="n">
        <v>66.8</v>
      </c>
      <c r="I233" s="19" t="n">
        <v>76</v>
      </c>
      <c r="J233" s="19" t="n">
        <v>77.4</v>
      </c>
      <c r="K233" s="19" t="n">
        <v>68.811196</v>
      </c>
      <c r="L233" s="19" t="n">
        <v>68.377861</v>
      </c>
      <c r="M233" s="3" t="n">
        <v>65.115843</v>
      </c>
      <c r="N233" s="3" t="n">
        <v>62.8944</v>
      </c>
      <c r="O233" s="3" t="n">
        <v>58.4792</v>
      </c>
      <c r="P233" s="3" t="n">
        <v>56.80949453125</v>
      </c>
      <c r="Q233" s="3" t="n">
        <v>53.53643575</v>
      </c>
      <c r="R233" s="3" t="n">
        <v>54.03548</v>
      </c>
      <c r="S233" s="3" t="n">
        <v>61.46873053125</v>
      </c>
      <c r="T233" s="3" t="n">
        <v>58.39158</v>
      </c>
      <c r="U233" s="27" t="n">
        <v>53.716134</v>
      </c>
      <c r="V233" s="2" t="n">
        <v>56.7053935</v>
      </c>
      <c r="W233" s="2" t="n">
        <v>62.978104</v>
      </c>
      <c r="X233" s="2" t="n">
        <v>56.423994</v>
      </c>
      <c r="Y233" s="2" t="n">
        <v>55.037603</v>
      </c>
    </row>
    <row r="234" customFormat="false" ht="12.5" hidden="false" customHeight="false" outlineLevel="0" collapsed="false">
      <c r="A234" s="1" t="n">
        <v>21</v>
      </c>
      <c r="B234" s="22"/>
      <c r="C234" s="19" t="n">
        <v>66.6</v>
      </c>
      <c r="D234" s="19" t="n">
        <v>93.1</v>
      </c>
      <c r="E234" s="19" t="n">
        <v>72.5</v>
      </c>
      <c r="F234" s="19" t="n">
        <v>66.4</v>
      </c>
      <c r="G234" s="19" t="n">
        <v>71.5</v>
      </c>
      <c r="H234" s="19" t="n">
        <v>65.9</v>
      </c>
      <c r="I234" s="19" t="n">
        <v>75.2</v>
      </c>
      <c r="J234" s="19" t="n">
        <v>81.6</v>
      </c>
      <c r="K234" s="19" t="n">
        <v>60.858158</v>
      </c>
      <c r="L234" s="19" t="n">
        <v>71.445274</v>
      </c>
      <c r="M234" s="3" t="n">
        <v>63.505023</v>
      </c>
      <c r="N234" s="3" t="n">
        <v>64.312</v>
      </c>
      <c r="O234" s="3" t="n">
        <v>57.6694</v>
      </c>
      <c r="P234" s="3" t="n">
        <v>55.0568565625</v>
      </c>
      <c r="Q234" s="3" t="n">
        <v>58.57800722</v>
      </c>
      <c r="R234" s="3" t="n">
        <v>56.1056</v>
      </c>
      <c r="S234" s="3" t="n">
        <v>61.6947971875</v>
      </c>
      <c r="T234" s="3" t="n">
        <v>57.58599</v>
      </c>
      <c r="U234" s="27" t="n">
        <v>57.135694</v>
      </c>
      <c r="V234" s="2" t="n">
        <v>56.5131925</v>
      </c>
      <c r="W234" s="2" t="n">
        <v>62.725052</v>
      </c>
      <c r="X234" s="2" t="n">
        <v>54.95191175</v>
      </c>
      <c r="Y234" s="2" t="n">
        <v>51.746791</v>
      </c>
    </row>
    <row r="235" customFormat="false" ht="12.5" hidden="false" customHeight="false" outlineLevel="0" collapsed="false">
      <c r="A235" s="1" t="n">
        <v>22</v>
      </c>
      <c r="B235" s="22"/>
      <c r="C235" s="19" t="n">
        <v>66.6</v>
      </c>
      <c r="D235" s="19" t="n">
        <v>93.1</v>
      </c>
      <c r="E235" s="19" t="n">
        <v>76.4</v>
      </c>
      <c r="F235" s="19" t="n">
        <v>71.7</v>
      </c>
      <c r="G235" s="19" t="n">
        <v>72.1</v>
      </c>
      <c r="H235" s="19" t="n">
        <v>66.3</v>
      </c>
      <c r="I235" s="19" t="n">
        <v>72.6</v>
      </c>
      <c r="J235" s="19" t="n">
        <v>82.3</v>
      </c>
      <c r="K235" s="19" t="n">
        <v>60.126954</v>
      </c>
      <c r="L235" s="19" t="n">
        <v>70.257417</v>
      </c>
      <c r="M235" s="3" t="n">
        <v>58.367086</v>
      </c>
      <c r="N235" s="3" t="n">
        <v>58.5754</v>
      </c>
      <c r="O235" s="3" t="n">
        <v>58.4447083333333</v>
      </c>
      <c r="P235" s="3" t="n">
        <v>56.711810875</v>
      </c>
      <c r="Q235" s="3" t="n">
        <v>55.97458325</v>
      </c>
      <c r="R235" s="3" t="n">
        <v>63.3366</v>
      </c>
      <c r="S235" s="3" t="n">
        <v>57.51703075</v>
      </c>
      <c r="T235" s="3" t="n">
        <v>58.71536</v>
      </c>
      <c r="U235" s="27" t="n">
        <v>57.977746</v>
      </c>
      <c r="V235" s="2" t="n">
        <v>56.7227475</v>
      </c>
      <c r="W235" s="2" t="n">
        <v>65.567104</v>
      </c>
      <c r="X235" s="2" t="n">
        <v>50.824741</v>
      </c>
      <c r="Y235" s="2" t="n">
        <v>55.281714</v>
      </c>
    </row>
    <row r="236" customFormat="false" ht="12.5" hidden="false" customHeight="false" outlineLevel="0" collapsed="false">
      <c r="A236" s="1" t="n">
        <v>23</v>
      </c>
      <c r="B236" s="22"/>
      <c r="C236" s="19" t="n">
        <v>66.6</v>
      </c>
      <c r="D236" s="19" t="n">
        <v>93.1</v>
      </c>
      <c r="E236" s="19" t="n">
        <v>73.6</v>
      </c>
      <c r="F236" s="19" t="n">
        <v>66.5</v>
      </c>
      <c r="G236" s="19" t="n">
        <v>66.7</v>
      </c>
      <c r="H236" s="19" t="n">
        <v>63.8</v>
      </c>
      <c r="I236" s="19" t="n">
        <v>73.5</v>
      </c>
      <c r="J236" s="19" t="n">
        <v>81.4</v>
      </c>
      <c r="K236" s="19" t="n">
        <v>60.828848</v>
      </c>
      <c r="L236" s="19" t="n">
        <v>69.510453</v>
      </c>
      <c r="M236" s="3" t="n">
        <v>56.528202</v>
      </c>
      <c r="N236" s="3" t="n">
        <v>60.6584</v>
      </c>
      <c r="O236" s="3" t="n">
        <v>59.8290913043478</v>
      </c>
      <c r="P236" s="3" t="n">
        <v>57.267281875</v>
      </c>
      <c r="Q236" s="3" t="n">
        <v>55.17743003</v>
      </c>
      <c r="R236" s="3" t="n">
        <v>57.7626</v>
      </c>
      <c r="S236" s="3" t="n">
        <v>54.470464625</v>
      </c>
      <c r="T236" s="3" t="n">
        <v>56.58562</v>
      </c>
      <c r="U236" s="27" t="n">
        <v>57.21101</v>
      </c>
      <c r="V236" s="2" t="n">
        <v>55.9321155</v>
      </c>
      <c r="W236" s="2" t="n">
        <v>60.8269</v>
      </c>
      <c r="X236" s="2" t="n">
        <v>55.555637</v>
      </c>
      <c r="Y236" s="2" t="n">
        <v>56.133141</v>
      </c>
    </row>
    <row r="237" customFormat="false" ht="12.5" hidden="false" customHeight="false" outlineLevel="0" collapsed="false">
      <c r="A237" s="1" t="n">
        <v>24</v>
      </c>
      <c r="B237" s="22"/>
      <c r="C237" s="19" t="n">
        <v>66.6</v>
      </c>
      <c r="D237" s="19" t="n">
        <v>93.1</v>
      </c>
      <c r="E237" s="19" t="n">
        <v>75.5</v>
      </c>
      <c r="F237" s="19" t="n">
        <v>62.8</v>
      </c>
      <c r="G237" s="19" t="n">
        <v>68.1</v>
      </c>
      <c r="H237" s="19" t="n">
        <v>65.1</v>
      </c>
      <c r="I237" s="19" t="n">
        <v>76.3</v>
      </c>
      <c r="J237" s="19" t="n">
        <v>76.4</v>
      </c>
      <c r="K237" s="19" t="n">
        <v>61.158084</v>
      </c>
      <c r="L237" s="19" t="n">
        <v>66.471896</v>
      </c>
      <c r="M237" s="3" t="n">
        <v>60.646885</v>
      </c>
      <c r="N237" s="3" t="n">
        <v>61.2392</v>
      </c>
      <c r="O237" s="3" t="n">
        <v>60.8529</v>
      </c>
      <c r="P237" s="3" t="n">
        <v>59.10205540625</v>
      </c>
      <c r="Q237" s="3" t="n">
        <v>53.84523147</v>
      </c>
      <c r="R237" s="3" t="n">
        <v>54.9036</v>
      </c>
      <c r="S237" s="3" t="n">
        <v>59.07323846875</v>
      </c>
      <c r="T237" s="3" t="n">
        <v>57.046164</v>
      </c>
      <c r="U237" s="27" t="n">
        <v>56.13287</v>
      </c>
      <c r="V237" s="2" t="n">
        <v>57.09345975</v>
      </c>
      <c r="W237" s="2" t="n">
        <v>58.6556</v>
      </c>
      <c r="X237" s="2" t="n">
        <v>59.16654</v>
      </c>
      <c r="Y237" s="2" t="n">
        <v>56.15644675</v>
      </c>
    </row>
    <row r="238" customFormat="false" ht="12.5" hidden="false" customHeight="false" outlineLevel="0" collapsed="false">
      <c r="A238" s="1" t="n">
        <v>25</v>
      </c>
      <c r="B238" s="22"/>
      <c r="C238" s="19" t="n">
        <v>66.6</v>
      </c>
      <c r="D238" s="19" t="n">
        <v>93.1</v>
      </c>
      <c r="E238" s="19" t="n">
        <v>77.4</v>
      </c>
      <c r="F238" s="19" t="n">
        <v>61.2</v>
      </c>
      <c r="G238" s="19" t="n">
        <v>68.2</v>
      </c>
      <c r="H238" s="19" t="n">
        <v>67.8</v>
      </c>
      <c r="I238" s="19" t="n">
        <v>76.9</v>
      </c>
      <c r="J238" s="19" t="n">
        <v>78.2</v>
      </c>
      <c r="K238" s="19" t="n">
        <v>65.079544</v>
      </c>
      <c r="L238" s="19" t="n">
        <v>71.602591</v>
      </c>
      <c r="M238" s="3" t="n">
        <v>63.521678</v>
      </c>
      <c r="N238" s="3" t="n">
        <v>56.6965</v>
      </c>
      <c r="O238" s="3" t="n">
        <v>60.1773</v>
      </c>
      <c r="P238" s="3" t="n">
        <v>58.16479834375</v>
      </c>
      <c r="Q238" s="3" t="n">
        <v>54.05382575</v>
      </c>
      <c r="R238" s="3" t="n">
        <v>57.7058</v>
      </c>
      <c r="S238" s="3" t="n">
        <v>60.01495</v>
      </c>
      <c r="T238" s="3" t="n">
        <v>59.192666</v>
      </c>
      <c r="U238" s="27" t="n">
        <v>56.16741</v>
      </c>
      <c r="V238" s="2" t="n">
        <v>53.84825775</v>
      </c>
      <c r="W238" s="2" t="n">
        <v>59.549288</v>
      </c>
      <c r="X238" s="2" t="n">
        <v>57.420092</v>
      </c>
      <c r="Y238" s="2" t="n">
        <v>57.14041225</v>
      </c>
    </row>
    <row r="239" customFormat="false" ht="12.5" hidden="false" customHeight="false" outlineLevel="0" collapsed="false">
      <c r="A239" s="1" t="n">
        <v>26</v>
      </c>
      <c r="B239" s="22"/>
      <c r="C239" s="19" t="n">
        <v>66.6</v>
      </c>
      <c r="D239" s="19" t="n">
        <v>93.1</v>
      </c>
      <c r="E239" s="19" t="n">
        <v>76.4</v>
      </c>
      <c r="F239" s="19" t="n">
        <v>66.9</v>
      </c>
      <c r="G239" s="19" t="n">
        <v>71.4</v>
      </c>
      <c r="H239" s="19" t="n">
        <v>68.3</v>
      </c>
      <c r="I239" s="19" t="n">
        <v>80.4</v>
      </c>
      <c r="J239" s="19" t="n">
        <v>79.1</v>
      </c>
      <c r="K239" s="19" t="n">
        <v>62.559034</v>
      </c>
      <c r="L239" s="19" t="n">
        <v>65.444215</v>
      </c>
      <c r="M239" s="3" t="n">
        <v>57.348853</v>
      </c>
      <c r="N239" s="3" t="n">
        <v>57.481</v>
      </c>
      <c r="O239" s="3" t="n">
        <v>58.02385</v>
      </c>
      <c r="P239" s="3" t="n">
        <v>58.77443940625</v>
      </c>
      <c r="Q239" s="3" t="n">
        <v>57.64694372</v>
      </c>
      <c r="R239" s="3" t="n">
        <v>59.3936</v>
      </c>
      <c r="S239" s="3" t="n">
        <v>61.202251875</v>
      </c>
      <c r="T239" s="3" t="n">
        <v>61.22097</v>
      </c>
      <c r="U239" s="27" t="n">
        <v>57.3351</v>
      </c>
      <c r="V239" s="2" t="n">
        <v>55.9447115</v>
      </c>
      <c r="W239" s="2" t="n">
        <v>61.6781</v>
      </c>
      <c r="X239" s="2" t="n">
        <v>55.229416</v>
      </c>
      <c r="Y239" s="2" t="n">
        <v>57.423929</v>
      </c>
    </row>
    <row r="240" customFormat="false" ht="12.5" hidden="false" customHeight="false" outlineLevel="0" collapsed="false">
      <c r="A240" s="1" t="n">
        <v>27</v>
      </c>
      <c r="B240" s="22"/>
      <c r="C240" s="19" t="n">
        <v>66.6</v>
      </c>
      <c r="D240" s="19" t="n">
        <v>93.1</v>
      </c>
      <c r="E240" s="19" t="n">
        <v>75.5</v>
      </c>
      <c r="F240" s="19" t="n">
        <v>66.9</v>
      </c>
      <c r="G240" s="19" t="n">
        <v>66.6</v>
      </c>
      <c r="H240" s="19" t="n">
        <v>67.3</v>
      </c>
      <c r="I240" s="19" t="n">
        <v>75.9</v>
      </c>
      <c r="J240" s="19" t="n">
        <v>74.3</v>
      </c>
      <c r="K240" s="19" t="n">
        <v>70.771354</v>
      </c>
      <c r="L240" s="19" t="n">
        <v>64.73413</v>
      </c>
      <c r="M240" s="3" t="n">
        <v>58.859801</v>
      </c>
      <c r="N240" s="3" t="n">
        <v>62.6245</v>
      </c>
      <c r="O240" s="3" t="n">
        <v>61.9101</v>
      </c>
      <c r="P240" s="3" t="n">
        <v>59.8240635625</v>
      </c>
      <c r="Q240" s="3" t="n">
        <v>55.75829006</v>
      </c>
      <c r="R240" s="3" t="n">
        <v>61.3796</v>
      </c>
      <c r="S240" s="3" t="n">
        <v>60.1892075625</v>
      </c>
      <c r="T240" s="3" t="n">
        <v>60.2884</v>
      </c>
      <c r="U240" s="27" t="n">
        <v>56.66052</v>
      </c>
      <c r="V240" s="2" t="n">
        <v>61.223182</v>
      </c>
      <c r="W240" s="2" t="n">
        <v>59.592128</v>
      </c>
      <c r="X240" s="2" t="n">
        <v>58.579265</v>
      </c>
      <c r="Y240" s="2" t="n">
        <v>58.0688460000001</v>
      </c>
    </row>
    <row r="241" customFormat="false" ht="12.5" hidden="false" customHeight="false" outlineLevel="0" collapsed="false">
      <c r="A241" s="1" t="n">
        <v>28</v>
      </c>
      <c r="B241" s="22"/>
      <c r="C241" s="19" t="n">
        <v>66.6</v>
      </c>
      <c r="D241" s="19" t="n">
        <v>93.1</v>
      </c>
      <c r="E241" s="19" t="n">
        <v>77.8</v>
      </c>
      <c r="F241" s="19" t="n">
        <v>61.4</v>
      </c>
      <c r="G241" s="19" t="n">
        <v>69</v>
      </c>
      <c r="H241" s="19" t="n">
        <v>66.2</v>
      </c>
      <c r="I241" s="19" t="n">
        <v>71</v>
      </c>
      <c r="J241" s="19" t="n">
        <v>76.1</v>
      </c>
      <c r="K241" s="19" t="n">
        <v>67.182604</v>
      </c>
      <c r="L241" s="19" t="n">
        <v>69.526061</v>
      </c>
      <c r="M241" s="3" t="n">
        <v>55.369945</v>
      </c>
      <c r="N241" s="3" t="n">
        <v>63.1212</v>
      </c>
      <c r="O241" s="3" t="n">
        <v>61.8242</v>
      </c>
      <c r="P241" s="3" t="n">
        <v>58.01210265625</v>
      </c>
      <c r="Q241" s="3" t="n">
        <v>62.98466253</v>
      </c>
      <c r="R241" s="3" t="n">
        <v>59.7644</v>
      </c>
      <c r="S241" s="3" t="n">
        <v>65.38392075</v>
      </c>
      <c r="T241" s="3" t="n">
        <v>61.28259</v>
      </c>
      <c r="U241" s="27" t="n">
        <v>58.51865</v>
      </c>
      <c r="V241" s="2" t="n">
        <v>62.70973895</v>
      </c>
      <c r="W241" s="2" t="n">
        <v>62.553229</v>
      </c>
      <c r="X241" s="2" t="n">
        <v>60.096488</v>
      </c>
      <c r="Y241" s="2" t="n">
        <v>53.772505</v>
      </c>
    </row>
    <row r="242" customFormat="false" ht="12.5" hidden="false" customHeight="false" outlineLevel="0" collapsed="false">
      <c r="A242" s="1" t="n">
        <v>29</v>
      </c>
      <c r="B242" s="22"/>
      <c r="C242" s="19" t="n">
        <v>66.6</v>
      </c>
      <c r="D242" s="19" t="n">
        <v>93.1</v>
      </c>
      <c r="E242" s="19" t="n">
        <v>77.7</v>
      </c>
      <c r="F242" s="19" t="n">
        <v>62.8</v>
      </c>
      <c r="G242" s="19" t="n">
        <v>68.5</v>
      </c>
      <c r="H242" s="19" t="n">
        <v>68.1</v>
      </c>
      <c r="I242" s="19" t="n">
        <v>72.1</v>
      </c>
      <c r="J242" s="19" t="n">
        <v>71.4</v>
      </c>
      <c r="K242" s="19" t="n">
        <v>68.069225</v>
      </c>
      <c r="L242" s="19" t="n">
        <v>69.393649</v>
      </c>
      <c r="M242" s="3" t="n">
        <v>58.625092</v>
      </c>
      <c r="N242" s="3" t="n">
        <v>63.0413</v>
      </c>
      <c r="O242" s="3" t="n">
        <v>60.3059</v>
      </c>
      <c r="P242" s="3" t="n">
        <v>57.1071493125</v>
      </c>
      <c r="Q242" s="3" t="n">
        <v>55.05067428</v>
      </c>
      <c r="R242" s="3" t="n">
        <v>59.6706</v>
      </c>
      <c r="S242" s="3" t="n">
        <v>57.55683884375</v>
      </c>
      <c r="T242" s="3" t="n">
        <v>62.455182</v>
      </c>
      <c r="U242" s="27" t="n">
        <v>56.16905</v>
      </c>
      <c r="V242" s="2" t="n">
        <v>63.28212625</v>
      </c>
      <c r="W242" s="2" t="n">
        <v>62.952986</v>
      </c>
      <c r="X242" s="2" t="n">
        <v>50.119502</v>
      </c>
      <c r="Y242" s="2" t="n">
        <v>53.90861825</v>
      </c>
    </row>
    <row r="243" customFormat="false" ht="12.5" hidden="false" customHeight="false" outlineLevel="0" collapsed="false">
      <c r="A243" s="1" t="n">
        <v>30</v>
      </c>
      <c r="B243" s="22"/>
      <c r="C243" s="19" t="n">
        <v>66.6</v>
      </c>
      <c r="D243" s="19" t="n">
        <v>93.1</v>
      </c>
      <c r="E243" s="19" t="n">
        <v>77.6</v>
      </c>
      <c r="F243" s="19" t="n">
        <v>58.6</v>
      </c>
      <c r="G243" s="19" t="n">
        <v>66.6</v>
      </c>
      <c r="H243" s="19" t="n">
        <v>66.8</v>
      </c>
      <c r="I243" s="19" t="n">
        <v>74.1</v>
      </c>
      <c r="J243" s="19" t="n">
        <v>67</v>
      </c>
      <c r="K243" s="19" t="n">
        <v>69.266528</v>
      </c>
      <c r="L243" s="19" t="n">
        <v>67.005467</v>
      </c>
      <c r="M243" s="3" t="n">
        <v>56.752952</v>
      </c>
      <c r="N243" s="3" t="n">
        <v>67.4709</v>
      </c>
      <c r="O243" s="3" t="n">
        <v>60.9984</v>
      </c>
      <c r="P243" s="3" t="n">
        <v>59.046147875</v>
      </c>
      <c r="Q243" s="3" t="n">
        <v>52.02363638</v>
      </c>
      <c r="R243" s="3" t="n">
        <v>57.2568</v>
      </c>
      <c r="S243" s="3" t="n">
        <v>59.9792273125</v>
      </c>
      <c r="T243" s="3" t="n">
        <v>63.647878</v>
      </c>
      <c r="U243" s="27" t="n">
        <v>57.141486</v>
      </c>
      <c r="V243" s="2" t="n">
        <v>63.57578025</v>
      </c>
      <c r="W243" s="2" t="n">
        <v>64.728852</v>
      </c>
      <c r="X243" s="2" t="n">
        <v>49.537723</v>
      </c>
      <c r="Y243" s="2" t="n">
        <v>52.97692775</v>
      </c>
    </row>
    <row r="244" customFormat="false" ht="12.5" hidden="false" customHeight="false" outlineLevel="0" collapsed="false">
      <c r="A244" s="1" t="n">
        <v>31</v>
      </c>
      <c r="B244" s="22"/>
      <c r="C244" s="19" t="n">
        <v>66.6</v>
      </c>
      <c r="D244" s="19" t="n">
        <v>93.1</v>
      </c>
      <c r="E244" s="19" t="n">
        <v>75.5</v>
      </c>
      <c r="F244" s="19" t="n">
        <v>55.9</v>
      </c>
      <c r="G244" s="19" t="n">
        <v>63</v>
      </c>
      <c r="H244" s="19" t="n">
        <v>65.2</v>
      </c>
      <c r="I244" s="19" t="n">
        <v>76.4</v>
      </c>
      <c r="J244" s="19" t="n">
        <v>68.7</v>
      </c>
      <c r="K244" s="19" t="n">
        <v>67.165754</v>
      </c>
      <c r="L244" s="19" t="n">
        <v>68.718224</v>
      </c>
      <c r="M244" s="3" t="n">
        <v>62.165212</v>
      </c>
      <c r="N244" s="3" t="n">
        <v>61.9609</v>
      </c>
      <c r="O244" s="3" t="n">
        <v>57.2856</v>
      </c>
      <c r="P244" s="3" t="n">
        <v>59.48309903125</v>
      </c>
      <c r="Q244" s="3" t="n">
        <v>52.43378916</v>
      </c>
      <c r="R244" s="3" t="n">
        <v>59.6574</v>
      </c>
      <c r="S244" s="3" t="n">
        <v>64.2851778125</v>
      </c>
      <c r="T244" s="3" t="n">
        <v>59.109</v>
      </c>
      <c r="U244" s="27" t="n">
        <v>56.6532</v>
      </c>
      <c r="V244" s="2" t="n">
        <v>60.12152775</v>
      </c>
      <c r="W244" s="2" t="n">
        <v>63.751044</v>
      </c>
      <c r="X244" s="2" t="n">
        <v>56.630128</v>
      </c>
      <c r="Y244" s="2" t="n">
        <v>53.51216575</v>
      </c>
      <c r="Z244" s="2" t="n">
        <f aca="false">SUM(T215:T244)/31</f>
        <v>58.134814516129</v>
      </c>
      <c r="AA244" s="2" t="n">
        <f aca="false">SUM(U215:U244)/31</f>
        <v>54.3165898709677</v>
      </c>
      <c r="AB244" s="2" t="n">
        <f aca="false">SUM(V215:V244)/31</f>
        <v>56.5921867564516</v>
      </c>
      <c r="AC244" s="2" t="n">
        <f aca="false">SUM(W215:W244)/31</f>
        <v>59.5419246451613</v>
      </c>
      <c r="AD244" s="2" t="n">
        <f aca="false">SUM(X215:X244)/31</f>
        <v>52.7025344193548</v>
      </c>
      <c r="AE244" s="10" t="n">
        <f aca="false">SUM(Z244:AD244)/5</f>
        <v>56.2576100416129</v>
      </c>
    </row>
    <row r="245" customFormat="false" ht="12.5" hidden="false" customHeight="false" outlineLevel="0" collapsed="false">
      <c r="A245" s="1" t="n">
        <v>1</v>
      </c>
      <c r="B245" s="18"/>
      <c r="C245" s="19" t="n">
        <v>63.3</v>
      </c>
      <c r="D245" s="19" t="n">
        <v>93.1</v>
      </c>
      <c r="E245" s="19" t="n">
        <v>74.3</v>
      </c>
      <c r="F245" s="19" t="n">
        <v>56.3</v>
      </c>
      <c r="G245" s="19" t="n">
        <v>60.6</v>
      </c>
      <c r="H245" s="19"/>
      <c r="I245" s="19" t="n">
        <v>76.9</v>
      </c>
      <c r="J245" s="19" t="n">
        <v>70.1</v>
      </c>
      <c r="K245" s="19" t="n">
        <v>65.2373899</v>
      </c>
      <c r="L245" s="19" t="n">
        <v>67.2</v>
      </c>
      <c r="M245" s="3" t="n">
        <v>56.9029</v>
      </c>
      <c r="N245" s="3" t="n">
        <v>63.9898</v>
      </c>
      <c r="O245" s="3" t="n">
        <v>54.7092</v>
      </c>
      <c r="P245" s="3" t="n">
        <v>57.35773653125</v>
      </c>
      <c r="Q245" s="3" t="n">
        <v>52.22263009375</v>
      </c>
      <c r="R245" s="3" t="n">
        <v>54.9906</v>
      </c>
      <c r="S245" s="3" t="n">
        <v>65.4239753125</v>
      </c>
      <c r="T245" s="3" t="n">
        <v>58.802</v>
      </c>
      <c r="U245" s="16" t="n">
        <v>51.118038</v>
      </c>
      <c r="V245" s="2" t="n">
        <v>58.20525675</v>
      </c>
      <c r="Y245" s="2" t="n">
        <v>52.179214</v>
      </c>
    </row>
    <row r="246" customFormat="false" ht="12.5" hidden="false" customHeight="false" outlineLevel="0" collapsed="false">
      <c r="A246" s="1" t="n">
        <v>2</v>
      </c>
      <c r="B246" s="22"/>
      <c r="C246" s="19" t="n">
        <v>63.3</v>
      </c>
      <c r="D246" s="19" t="n">
        <v>93.1</v>
      </c>
      <c r="E246" s="19" t="n">
        <v>69.1</v>
      </c>
      <c r="F246" s="19" t="n">
        <v>61</v>
      </c>
      <c r="G246" s="19" t="n">
        <v>63.1</v>
      </c>
      <c r="H246" s="19"/>
      <c r="I246" s="19" t="n">
        <v>78</v>
      </c>
      <c r="J246" s="19" t="n">
        <v>62.9</v>
      </c>
      <c r="K246" s="19" t="n">
        <v>69.4258299</v>
      </c>
      <c r="L246" s="19" t="n">
        <v>69.8</v>
      </c>
      <c r="M246" s="3" t="n">
        <v>58.6855</v>
      </c>
      <c r="N246" s="3" t="n">
        <v>68.6546</v>
      </c>
      <c r="O246" s="3" t="n">
        <v>60.5793</v>
      </c>
      <c r="P246" s="3" t="n">
        <v>57.35773653125</v>
      </c>
      <c r="Q246" s="3" t="n">
        <v>54.8301884375</v>
      </c>
      <c r="R246" s="3" t="n">
        <v>57.2548</v>
      </c>
      <c r="S246" s="3" t="n">
        <v>60.709074625</v>
      </c>
      <c r="T246" s="3" t="n">
        <v>57.301</v>
      </c>
      <c r="U246" s="16" t="n">
        <v>50.197696</v>
      </c>
      <c r="V246" s="2" t="n">
        <v>58.73978975</v>
      </c>
      <c r="Y246" s="2" t="n">
        <v>54.014772</v>
      </c>
    </row>
    <row r="247" customFormat="false" ht="12.5" hidden="false" customHeight="false" outlineLevel="0" collapsed="false">
      <c r="A247" s="1" t="n">
        <v>3</v>
      </c>
      <c r="B247" s="22"/>
      <c r="C247" s="19" t="n">
        <v>63.3</v>
      </c>
      <c r="D247" s="19" t="n">
        <v>93.1</v>
      </c>
      <c r="E247" s="19" t="n">
        <v>68.3</v>
      </c>
      <c r="F247" s="19" t="n">
        <v>61.3</v>
      </c>
      <c r="G247" s="19" t="n">
        <v>61.4</v>
      </c>
      <c r="H247" s="19"/>
      <c r="I247" s="19" t="n">
        <v>76.6</v>
      </c>
      <c r="J247" s="19" t="n">
        <v>63.7</v>
      </c>
      <c r="K247" s="19" t="n">
        <v>64.5685389</v>
      </c>
      <c r="L247" s="19" t="n">
        <v>68.1</v>
      </c>
      <c r="M247" s="3" t="n">
        <v>57.9297</v>
      </c>
      <c r="N247" s="3" t="n">
        <v>66.8597</v>
      </c>
      <c r="O247" s="3" t="n">
        <v>60.6421</v>
      </c>
      <c r="P247" s="3" t="n">
        <v>59.348651375</v>
      </c>
      <c r="Q247" s="3" t="n">
        <v>52.71986996875</v>
      </c>
      <c r="R247" s="3" t="n">
        <v>58.4728</v>
      </c>
      <c r="S247" s="3" t="n">
        <v>64.8232431875</v>
      </c>
      <c r="T247" s="3" t="n">
        <v>55.753</v>
      </c>
      <c r="U247" s="16" t="n">
        <v>49.19679</v>
      </c>
      <c r="V247" s="2" t="n">
        <v>59.18653225</v>
      </c>
      <c r="Y247" s="2" t="n">
        <v>51.862103</v>
      </c>
    </row>
    <row r="248" customFormat="false" ht="12.5" hidden="false" customHeight="false" outlineLevel="0" collapsed="false">
      <c r="A248" s="1" t="n">
        <v>4</v>
      </c>
      <c r="B248" s="22"/>
      <c r="C248" s="19" t="n">
        <v>63.3</v>
      </c>
      <c r="D248" s="19" t="n">
        <v>93.1</v>
      </c>
      <c r="E248" s="19" t="n">
        <v>77</v>
      </c>
      <c r="F248" s="19" t="n">
        <v>61.5</v>
      </c>
      <c r="G248" s="19" t="n">
        <v>64.6</v>
      </c>
      <c r="H248" s="19"/>
      <c r="I248" s="19" t="n">
        <v>75.3</v>
      </c>
      <c r="J248" s="19" t="n">
        <v>65.4</v>
      </c>
      <c r="K248" s="19" t="n">
        <v>71.342574</v>
      </c>
      <c r="L248" s="19" t="n">
        <v>71.2</v>
      </c>
      <c r="M248" s="3" t="n">
        <v>62.1444</v>
      </c>
      <c r="N248" s="3" t="n">
        <v>62.1313</v>
      </c>
      <c r="O248" s="3" t="n">
        <v>60.5245</v>
      </c>
      <c r="P248" s="3" t="n">
        <v>56.6036258125</v>
      </c>
      <c r="Q248" s="3" t="n">
        <v>56.307142125</v>
      </c>
      <c r="R248" s="3" t="n">
        <v>52.5758</v>
      </c>
      <c r="S248" s="3" t="n">
        <v>70.4535715625</v>
      </c>
      <c r="T248" s="3" t="n">
        <v>52.951</v>
      </c>
      <c r="U248" s="16" t="n">
        <v>51.547913</v>
      </c>
      <c r="V248" s="2" t="n">
        <v>62.21824175</v>
      </c>
      <c r="Y248" s="2" t="n">
        <v>52.781864</v>
      </c>
    </row>
    <row r="249" customFormat="false" ht="12.5" hidden="false" customHeight="false" outlineLevel="0" collapsed="false">
      <c r="A249" s="1" t="n">
        <v>5</v>
      </c>
      <c r="B249" s="22"/>
      <c r="C249" s="19" t="n">
        <v>63.3</v>
      </c>
      <c r="D249" s="19" t="n">
        <v>93.1</v>
      </c>
      <c r="E249" s="19" t="n">
        <v>75</v>
      </c>
      <c r="F249" s="19" t="n">
        <v>62</v>
      </c>
      <c r="G249" s="19" t="n">
        <v>61.6</v>
      </c>
      <c r="H249" s="19"/>
      <c r="I249" s="19" t="n">
        <v>76.1</v>
      </c>
      <c r="J249" s="19" t="n">
        <v>66.6</v>
      </c>
      <c r="K249" s="19" t="n">
        <v>71.839698</v>
      </c>
      <c r="L249" s="19" t="n">
        <v>69.4</v>
      </c>
      <c r="M249" s="3" t="n">
        <v>61.2569</v>
      </c>
      <c r="N249" s="3" t="n">
        <v>59.2244</v>
      </c>
      <c r="O249" s="3" t="n">
        <v>58.719</v>
      </c>
      <c r="P249" s="3" t="n">
        <v>55.6149516875</v>
      </c>
      <c r="Q249" s="3" t="n">
        <v>55.53716196875</v>
      </c>
      <c r="R249" s="3" t="n">
        <v>57.3148</v>
      </c>
      <c r="S249" s="3" t="n">
        <v>59.98013603125</v>
      </c>
      <c r="T249" s="3" t="n">
        <v>59.391</v>
      </c>
      <c r="U249" s="16" t="n">
        <v>52.736803</v>
      </c>
      <c r="V249" s="2" t="n">
        <v>59.43653675</v>
      </c>
      <c r="Y249" s="2" t="n">
        <v>51.3372</v>
      </c>
    </row>
    <row r="250" customFormat="false" ht="12.5" hidden="false" customHeight="false" outlineLevel="0" collapsed="false">
      <c r="A250" s="1" t="n">
        <v>6</v>
      </c>
      <c r="B250" s="22"/>
      <c r="C250" s="19" t="n">
        <v>63.3</v>
      </c>
      <c r="D250" s="19" t="n">
        <v>93.1</v>
      </c>
      <c r="E250" s="19" t="n">
        <v>70.8</v>
      </c>
      <c r="F250" s="19" t="n">
        <v>60.6</v>
      </c>
      <c r="G250" s="19" t="n">
        <v>62.4</v>
      </c>
      <c r="H250" s="19"/>
      <c r="I250" s="19" t="n">
        <v>79.2</v>
      </c>
      <c r="J250" s="19" t="n">
        <v>61.4</v>
      </c>
      <c r="K250" s="19" t="n">
        <v>72.150033</v>
      </c>
      <c r="L250" s="19" t="n">
        <v>61.8</v>
      </c>
      <c r="M250" s="3" t="n">
        <v>57.6549</v>
      </c>
      <c r="N250" s="3" t="n">
        <v>59.3839</v>
      </c>
      <c r="O250" s="3" t="n">
        <v>55.8202</v>
      </c>
      <c r="P250" s="3" t="n">
        <v>56.29148221875</v>
      </c>
      <c r="Q250" s="3" t="n">
        <v>54.297085625</v>
      </c>
      <c r="R250" s="3" t="n">
        <v>55.96492</v>
      </c>
      <c r="S250" s="3" t="n">
        <v>59.54889325</v>
      </c>
      <c r="T250" s="3" t="n">
        <v>60.429</v>
      </c>
      <c r="U250" s="16" t="n">
        <v>49.088134</v>
      </c>
      <c r="V250" s="2" t="n">
        <v>60.5867025</v>
      </c>
      <c r="Y250" s="2" t="n">
        <v>51.9748800000001</v>
      </c>
    </row>
    <row r="251" customFormat="false" ht="12.5" hidden="false" customHeight="false" outlineLevel="0" collapsed="false">
      <c r="A251" s="1" t="n">
        <v>7</v>
      </c>
      <c r="B251" s="22"/>
      <c r="C251" s="19" t="n">
        <v>63.3</v>
      </c>
      <c r="D251" s="19" t="n">
        <v>93.1</v>
      </c>
      <c r="E251" s="19" t="n">
        <v>72.3</v>
      </c>
      <c r="F251" s="19" t="n">
        <v>63.1</v>
      </c>
      <c r="G251" s="19" t="n">
        <v>64.9</v>
      </c>
      <c r="H251" s="19"/>
      <c r="I251" s="19" t="n">
        <v>79.2</v>
      </c>
      <c r="J251" s="19" t="n">
        <v>68.2</v>
      </c>
      <c r="K251" s="19" t="n">
        <v>72.040491</v>
      </c>
      <c r="L251" s="19" t="n">
        <v>62.1</v>
      </c>
      <c r="M251" s="3" t="n">
        <v>60.6687</v>
      </c>
      <c r="N251" s="3" t="n">
        <v>66.8645</v>
      </c>
      <c r="O251" s="3" t="n">
        <v>59.162</v>
      </c>
      <c r="P251" s="3" t="n">
        <v>56.95726121875</v>
      </c>
      <c r="Q251" s="3" t="n">
        <v>53.44150903125</v>
      </c>
      <c r="R251" s="3" t="n">
        <v>57.9638</v>
      </c>
      <c r="S251" s="3" t="n">
        <v>61.97864446875</v>
      </c>
      <c r="T251" s="3" t="n">
        <v>60.71</v>
      </c>
      <c r="U251" s="16" t="n">
        <v>51.2573</v>
      </c>
      <c r="V251" s="2" t="n">
        <v>61.66467825</v>
      </c>
      <c r="Y251" s="2" t="n">
        <v>57.743631</v>
      </c>
    </row>
    <row r="252" customFormat="false" ht="12.5" hidden="false" customHeight="false" outlineLevel="0" collapsed="false">
      <c r="A252" s="1" t="n">
        <v>8</v>
      </c>
      <c r="B252" s="22"/>
      <c r="C252" s="19" t="n">
        <v>63.3</v>
      </c>
      <c r="D252" s="19" t="n">
        <v>93.1</v>
      </c>
      <c r="E252" s="19" t="n">
        <v>72.8</v>
      </c>
      <c r="F252" s="19" t="n">
        <v>61.6</v>
      </c>
      <c r="G252" s="19" t="n">
        <v>66.4</v>
      </c>
      <c r="H252" s="19"/>
      <c r="I252" s="19" t="n">
        <v>77</v>
      </c>
      <c r="J252" s="19" t="n">
        <v>67.1</v>
      </c>
      <c r="K252" s="19" t="n">
        <v>70.367224</v>
      </c>
      <c r="L252" s="19" t="n">
        <v>65.4</v>
      </c>
      <c r="M252" s="3" t="n">
        <v>59.6176</v>
      </c>
      <c r="N252" s="3" t="n">
        <v>65.72034</v>
      </c>
      <c r="O252" s="3" t="n">
        <v>55.895</v>
      </c>
      <c r="P252" s="3" t="n">
        <v>57.2611241875</v>
      </c>
      <c r="Q252" s="3" t="n">
        <v>51.43533275</v>
      </c>
      <c r="R252" s="3" t="n">
        <v>59.5748</v>
      </c>
      <c r="S252" s="3" t="n">
        <v>64.1527711875</v>
      </c>
      <c r="T252" s="3" t="n">
        <v>62.719</v>
      </c>
      <c r="U252" s="16" t="n">
        <v>50.63472</v>
      </c>
      <c r="V252" s="2" t="n">
        <v>59.44531025</v>
      </c>
      <c r="Y252" s="2" t="n">
        <v>55.375281</v>
      </c>
    </row>
    <row r="253" customFormat="false" ht="12.5" hidden="false" customHeight="false" outlineLevel="0" collapsed="false">
      <c r="A253" s="1" t="n">
        <v>9</v>
      </c>
      <c r="B253" s="22"/>
      <c r="C253" s="19" t="n">
        <v>63.3</v>
      </c>
      <c r="D253" s="19" t="n">
        <v>93.1</v>
      </c>
      <c r="E253" s="19" t="n">
        <v>73.6</v>
      </c>
      <c r="F253" s="19" t="n">
        <v>64.8</v>
      </c>
      <c r="G253" s="19" t="n">
        <v>65.2</v>
      </c>
      <c r="H253" s="19"/>
      <c r="I253" s="19" t="n">
        <v>81.6</v>
      </c>
      <c r="J253" s="19" t="n">
        <v>67.8</v>
      </c>
      <c r="K253" s="19" t="n">
        <v>71.544925</v>
      </c>
      <c r="L253" s="19" t="n">
        <v>60.9</v>
      </c>
      <c r="M253" s="3" t="n">
        <v>58.4361</v>
      </c>
      <c r="N253" s="3" t="n">
        <v>66.3378</v>
      </c>
      <c r="O253" s="3" t="n">
        <v>58.612</v>
      </c>
      <c r="P253" s="3" t="n">
        <v>57.9261339375</v>
      </c>
      <c r="Q253" s="3" t="n">
        <v>53.08946825</v>
      </c>
      <c r="R253" s="3" t="n">
        <v>56.8028</v>
      </c>
      <c r="S253" s="3" t="n">
        <v>64.012266</v>
      </c>
      <c r="T253" s="3" t="n">
        <v>59.962</v>
      </c>
      <c r="U253" s="16" t="n">
        <v>50.58416</v>
      </c>
      <c r="V253" s="2" t="n">
        <v>58.78183875</v>
      </c>
      <c r="Y253" s="2" t="n">
        <v>54.122737</v>
      </c>
    </row>
    <row r="254" customFormat="false" ht="12.5" hidden="false" customHeight="false" outlineLevel="0" collapsed="false">
      <c r="A254" s="1" t="n">
        <v>10</v>
      </c>
      <c r="B254" s="22"/>
      <c r="C254" s="19" t="n">
        <v>63.3</v>
      </c>
      <c r="D254" s="19" t="n">
        <v>93.1</v>
      </c>
      <c r="E254" s="19" t="n">
        <v>75.1</v>
      </c>
      <c r="F254" s="19" t="n">
        <v>67.7</v>
      </c>
      <c r="G254" s="19" t="n">
        <v>67.9</v>
      </c>
      <c r="H254" s="19"/>
      <c r="I254" s="19" t="n">
        <v>81.6</v>
      </c>
      <c r="J254" s="19" t="n">
        <v>68.3</v>
      </c>
      <c r="K254" s="19" t="n">
        <v>73.153068</v>
      </c>
      <c r="L254" s="19" t="n">
        <v>61.240081</v>
      </c>
      <c r="M254" s="3" t="n">
        <v>55.0931</v>
      </c>
      <c r="N254" s="3" t="n">
        <v>65.02733</v>
      </c>
      <c r="O254" s="3" t="n">
        <v>60.941</v>
      </c>
      <c r="P254" s="3" t="n">
        <v>56.95493365625</v>
      </c>
      <c r="Q254" s="3" t="n">
        <v>54.8767351875</v>
      </c>
      <c r="R254" s="3" t="n">
        <v>57.30872</v>
      </c>
      <c r="S254" s="3" t="n">
        <v>58.8444174375</v>
      </c>
      <c r="T254" s="3" t="n">
        <v>64.391</v>
      </c>
      <c r="U254" s="16" t="n">
        <v>51.627865</v>
      </c>
      <c r="V254" s="2" t="n">
        <v>61.34583675</v>
      </c>
      <c r="Y254" s="2" t="n">
        <v>59.1759535</v>
      </c>
    </row>
    <row r="255" customFormat="false" ht="12.5" hidden="false" customHeight="false" outlineLevel="0" collapsed="false">
      <c r="A255" s="1" t="n">
        <v>11</v>
      </c>
      <c r="B255" s="22"/>
      <c r="C255" s="19" t="n">
        <v>63.3</v>
      </c>
      <c r="D255" s="19" t="n">
        <v>93.1</v>
      </c>
      <c r="E255" s="19" t="n">
        <v>72.3</v>
      </c>
      <c r="F255" s="19" t="n">
        <v>66.3</v>
      </c>
      <c r="G255" s="19" t="n">
        <v>68.3</v>
      </c>
      <c r="H255" s="19"/>
      <c r="I255" s="19" t="n">
        <v>80.7</v>
      </c>
      <c r="J255" s="19" t="n">
        <v>70.3</v>
      </c>
      <c r="K255" s="19" t="n">
        <v>70.045227</v>
      </c>
      <c r="L255" s="19" t="n">
        <v>61.2</v>
      </c>
      <c r="M255" s="3" t="n">
        <v>50.7519</v>
      </c>
      <c r="N255" s="3" t="n">
        <v>65.04308</v>
      </c>
      <c r="O255" s="3" t="n">
        <v>57.592</v>
      </c>
      <c r="P255" s="3" t="n">
        <v>53.5730086875</v>
      </c>
      <c r="Q255" s="3" t="n">
        <v>55.645557625</v>
      </c>
      <c r="R255" s="3" t="n">
        <v>55.21496</v>
      </c>
      <c r="S255" s="3" t="n">
        <v>61.1382789375</v>
      </c>
      <c r="T255" s="3" t="n">
        <v>64.602</v>
      </c>
      <c r="U255" s="16" t="n">
        <v>52.266375</v>
      </c>
      <c r="V255" s="2" t="n">
        <v>60.40625025</v>
      </c>
      <c r="Y255" s="2" t="n">
        <v>52.0028225</v>
      </c>
    </row>
    <row r="256" customFormat="false" ht="12.5" hidden="false" customHeight="false" outlineLevel="0" collapsed="false">
      <c r="A256" s="1" t="n">
        <v>12</v>
      </c>
      <c r="B256" s="22"/>
      <c r="C256" s="19" t="n">
        <v>63.3</v>
      </c>
      <c r="D256" s="19" t="n">
        <v>93.1</v>
      </c>
      <c r="E256" s="19" t="n">
        <v>73.7</v>
      </c>
      <c r="F256" s="19" t="n">
        <v>61.8</v>
      </c>
      <c r="G256" s="19" t="n">
        <v>64.7</v>
      </c>
      <c r="H256" s="19"/>
      <c r="I256" s="19" t="n">
        <v>81.6</v>
      </c>
      <c r="J256" s="19" t="n">
        <v>67.8</v>
      </c>
      <c r="K256" s="19" t="n">
        <v>65.752815</v>
      </c>
      <c r="L256" s="19" t="n">
        <v>58.5</v>
      </c>
      <c r="M256" s="3" t="n">
        <v>56.5177</v>
      </c>
      <c r="N256" s="3" t="n">
        <v>63.94238</v>
      </c>
      <c r="O256" s="3" t="n">
        <v>57.391</v>
      </c>
      <c r="P256" s="3" t="n">
        <v>53.9841419375</v>
      </c>
      <c r="Q256" s="3" t="n">
        <v>62.62856434375</v>
      </c>
      <c r="R256" s="3" t="n">
        <v>57.60188</v>
      </c>
      <c r="S256" s="3" t="n">
        <v>59.568206875</v>
      </c>
      <c r="T256" s="3" t="n">
        <v>62.174</v>
      </c>
      <c r="U256" s="16" t="n">
        <v>52.48195</v>
      </c>
      <c r="V256" s="2" t="n">
        <v>61.705185</v>
      </c>
      <c r="Y256" s="2" t="n">
        <v>53.72481325</v>
      </c>
    </row>
    <row r="257" customFormat="false" ht="12.5" hidden="false" customHeight="false" outlineLevel="0" collapsed="false">
      <c r="A257" s="1" t="n">
        <v>13</v>
      </c>
      <c r="B257" s="22"/>
      <c r="C257" s="19" t="n">
        <v>63.3</v>
      </c>
      <c r="D257" s="19" t="n">
        <v>93.1</v>
      </c>
      <c r="E257" s="19" t="n">
        <v>72.8</v>
      </c>
      <c r="F257" s="19" t="n">
        <v>60.9</v>
      </c>
      <c r="G257" s="19" t="n">
        <v>63.1</v>
      </c>
      <c r="H257" s="19"/>
      <c r="I257" s="19" t="n">
        <v>82</v>
      </c>
      <c r="J257" s="19" t="n">
        <v>65.1</v>
      </c>
      <c r="K257" s="19" t="n">
        <v>69.52744</v>
      </c>
      <c r="L257" s="19" t="n">
        <v>56.9</v>
      </c>
      <c r="M257" s="3" t="n">
        <v>57.497</v>
      </c>
      <c r="N257" s="3" t="n">
        <v>63.80514</v>
      </c>
      <c r="O257" s="3" t="n">
        <v>59.289</v>
      </c>
      <c r="P257" s="3" t="n">
        <v>55.46095759375</v>
      </c>
      <c r="Q257" s="3" t="n">
        <v>58.582645625</v>
      </c>
      <c r="R257" s="3" t="n">
        <v>53.1258</v>
      </c>
      <c r="S257" s="3" t="n">
        <v>56.2908781875</v>
      </c>
      <c r="T257" s="3" t="n">
        <v>63.096</v>
      </c>
      <c r="U257" s="16" t="n">
        <v>50.389482</v>
      </c>
      <c r="V257" s="2" t="n">
        <v>58.72373525</v>
      </c>
      <c r="Y257" s="2" t="n">
        <v>59.40740175</v>
      </c>
    </row>
    <row r="258" customFormat="false" ht="12.5" hidden="false" customHeight="false" outlineLevel="0" collapsed="false">
      <c r="A258" s="1" t="n">
        <v>14</v>
      </c>
      <c r="B258" s="22"/>
      <c r="C258" s="19" t="n">
        <v>63.3</v>
      </c>
      <c r="D258" s="19" t="n">
        <v>93.1</v>
      </c>
      <c r="E258" s="19" t="n">
        <v>70.2</v>
      </c>
      <c r="F258" s="19" t="n">
        <v>64</v>
      </c>
      <c r="G258" s="19" t="n">
        <v>59.7</v>
      </c>
      <c r="H258" s="19"/>
      <c r="I258" s="19" t="n">
        <v>79.6</v>
      </c>
      <c r="J258" s="19" t="n">
        <v>67</v>
      </c>
      <c r="K258" s="19" t="n">
        <v>76.559237</v>
      </c>
      <c r="L258" s="19" t="n">
        <v>60.9</v>
      </c>
      <c r="M258" s="3" t="n">
        <v>60.6608</v>
      </c>
      <c r="N258" s="3"/>
      <c r="O258" s="3" t="n">
        <v>57.576</v>
      </c>
      <c r="P258" s="3" t="n">
        <v>56.5442613125</v>
      </c>
      <c r="Q258" s="3" t="n">
        <v>55.91505284375</v>
      </c>
      <c r="R258" s="3" t="n">
        <v>58.701</v>
      </c>
      <c r="S258" s="3" t="n">
        <v>59.1015231875</v>
      </c>
      <c r="T258" s="3" t="n">
        <v>62.023</v>
      </c>
      <c r="U258" s="29" t="n">
        <v>53.257598</v>
      </c>
      <c r="V258" s="2" t="n">
        <v>57.99966675</v>
      </c>
      <c r="Y258" s="2" t="n">
        <v>55.978051</v>
      </c>
    </row>
    <row r="259" customFormat="false" ht="12.5" hidden="false" customHeight="false" outlineLevel="0" collapsed="false">
      <c r="A259" s="1" t="n">
        <v>15</v>
      </c>
      <c r="B259" s="22"/>
      <c r="C259" s="19" t="n">
        <v>63.3</v>
      </c>
      <c r="D259" s="19" t="n">
        <v>93.1</v>
      </c>
      <c r="E259" s="19" t="n">
        <v>67.7</v>
      </c>
      <c r="F259" s="19" t="n">
        <v>62.1</v>
      </c>
      <c r="G259" s="19" t="n">
        <v>62.7</v>
      </c>
      <c r="H259" s="19"/>
      <c r="I259" s="19" t="n">
        <v>74.6</v>
      </c>
      <c r="J259" s="19" t="n">
        <v>63.6</v>
      </c>
      <c r="K259" s="19" t="n">
        <v>66.784391</v>
      </c>
      <c r="L259" s="19" t="n">
        <v>63.4</v>
      </c>
      <c r="M259" s="3" t="n">
        <v>61.1317</v>
      </c>
      <c r="N259" s="3"/>
      <c r="O259" s="3" t="n">
        <v>61.654</v>
      </c>
      <c r="P259" s="3" t="n">
        <v>54.80646628125</v>
      </c>
      <c r="Q259" s="3" t="n">
        <v>56.6959553125</v>
      </c>
      <c r="R259" s="3" t="n">
        <v>57.113</v>
      </c>
      <c r="S259" s="3" t="n">
        <v>55.82710525</v>
      </c>
      <c r="T259" s="3" t="n">
        <v>64.016</v>
      </c>
      <c r="U259" s="29" t="n">
        <v>54.0973</v>
      </c>
      <c r="V259" s="2" t="n">
        <v>58.06632475</v>
      </c>
      <c r="Y259" s="2" t="n">
        <v>56.113594</v>
      </c>
    </row>
    <row r="260" customFormat="false" ht="12.5" hidden="false" customHeight="false" outlineLevel="0" collapsed="false">
      <c r="A260" s="1" t="n">
        <v>16</v>
      </c>
      <c r="B260" s="22"/>
      <c r="C260" s="19" t="n">
        <v>63.3</v>
      </c>
      <c r="D260" s="19" t="n">
        <v>93.1</v>
      </c>
      <c r="E260" s="19" t="n">
        <v>68.1</v>
      </c>
      <c r="F260" s="19" t="n">
        <v>61.3</v>
      </c>
      <c r="G260" s="19" t="n">
        <v>61.4</v>
      </c>
      <c r="H260" s="19"/>
      <c r="I260" s="19" t="n">
        <v>75.2</v>
      </c>
      <c r="J260" s="19" t="n">
        <v>61.3</v>
      </c>
      <c r="K260" s="19" t="n">
        <v>69.340669</v>
      </c>
      <c r="L260" s="19" t="n">
        <v>61.8</v>
      </c>
      <c r="M260" s="3" t="n">
        <v>59.8116</v>
      </c>
      <c r="N260" s="3"/>
      <c r="O260" s="3" t="n">
        <v>60.421</v>
      </c>
      <c r="P260" s="3" t="n">
        <v>54.69461765625</v>
      </c>
      <c r="Q260" s="3" t="n">
        <v>56.1664228125</v>
      </c>
      <c r="R260" s="3" t="n">
        <v>53.9478</v>
      </c>
      <c r="S260" s="3" t="n">
        <v>59.2921258125</v>
      </c>
      <c r="T260" s="3" t="n">
        <v>60.57</v>
      </c>
      <c r="U260" s="29" t="n">
        <v>53.96802</v>
      </c>
      <c r="V260" s="2" t="n">
        <v>58.0774775</v>
      </c>
      <c r="Y260" s="2" t="n">
        <v>53.149475</v>
      </c>
    </row>
    <row r="261" customFormat="false" ht="12.5" hidden="false" customHeight="false" outlineLevel="0" collapsed="false">
      <c r="A261" s="1" t="n">
        <v>17</v>
      </c>
      <c r="B261" s="18" t="s">
        <v>12</v>
      </c>
      <c r="C261" s="19" t="n">
        <v>63.3</v>
      </c>
      <c r="D261" s="19" t="n">
        <v>93.1</v>
      </c>
      <c r="E261" s="19" t="n">
        <v>70.4</v>
      </c>
      <c r="F261" s="19" t="n">
        <v>63.3</v>
      </c>
      <c r="G261" s="19" t="n">
        <v>68.5</v>
      </c>
      <c r="H261" s="19"/>
      <c r="I261" s="19" t="n">
        <v>72.1</v>
      </c>
      <c r="J261" s="19" t="n">
        <v>63</v>
      </c>
      <c r="K261" s="19" t="n">
        <v>68.220602</v>
      </c>
      <c r="L261" s="19" t="n">
        <v>63.8</v>
      </c>
      <c r="M261" s="3" t="n">
        <v>60.2631</v>
      </c>
      <c r="N261" s="3"/>
      <c r="O261" s="3" t="n">
        <v>59.608</v>
      </c>
      <c r="P261" s="3" t="n">
        <v>55.8349544375</v>
      </c>
      <c r="Q261" s="3" t="n">
        <v>53.7118610625</v>
      </c>
      <c r="R261" s="3" t="n">
        <v>55.318</v>
      </c>
      <c r="S261" s="3" t="n">
        <v>55.5777956875</v>
      </c>
      <c r="T261" s="3" t="n">
        <v>59.348</v>
      </c>
      <c r="U261" s="29" t="n">
        <v>53.378958</v>
      </c>
      <c r="V261" s="2" t="n">
        <v>58.013633</v>
      </c>
      <c r="Y261" s="2" t="n">
        <v>54.482934</v>
      </c>
    </row>
    <row r="262" customFormat="false" ht="12.5" hidden="false" customHeight="false" outlineLevel="0" collapsed="false">
      <c r="A262" s="1" t="n">
        <v>18</v>
      </c>
      <c r="B262" s="22"/>
      <c r="C262" s="19" t="n">
        <v>63.3</v>
      </c>
      <c r="D262" s="19" t="n">
        <v>93.1</v>
      </c>
      <c r="E262" s="19" t="n">
        <v>72.8</v>
      </c>
      <c r="F262" s="19" t="n">
        <v>64</v>
      </c>
      <c r="G262" s="19" t="n">
        <v>62.1</v>
      </c>
      <c r="H262" s="19"/>
      <c r="I262" s="19" t="n">
        <v>75.2</v>
      </c>
      <c r="J262" s="19" t="n">
        <v>66.2</v>
      </c>
      <c r="K262" s="19" t="n">
        <v>67.992621</v>
      </c>
      <c r="L262" s="19" t="n">
        <v>61.4</v>
      </c>
      <c r="M262" s="3" t="n">
        <v>53.1482</v>
      </c>
      <c r="N262" s="3"/>
      <c r="O262" s="3" t="n">
        <v>57.299</v>
      </c>
      <c r="P262" s="3" t="n">
        <v>54.39120209375</v>
      </c>
      <c r="Q262" s="3" t="n">
        <v>56.043864375</v>
      </c>
      <c r="R262" s="3" t="n">
        <v>57.818</v>
      </c>
      <c r="S262" s="3" t="n">
        <v>57.3463808125</v>
      </c>
      <c r="T262" s="3" t="n">
        <v>58.827</v>
      </c>
      <c r="U262" s="29" t="n">
        <v>55.750092</v>
      </c>
      <c r="V262" s="2" t="n">
        <v>55.46324225</v>
      </c>
      <c r="Y262" s="2" t="n">
        <v>56.48404</v>
      </c>
    </row>
    <row r="263" customFormat="false" ht="12.5" hidden="false" customHeight="false" outlineLevel="0" collapsed="false">
      <c r="A263" s="1" t="n">
        <v>19</v>
      </c>
      <c r="B263" s="22"/>
      <c r="C263" s="19" t="n">
        <v>63.3</v>
      </c>
      <c r="D263" s="19" t="n">
        <v>93.1</v>
      </c>
      <c r="E263" s="19" t="n">
        <v>70.8</v>
      </c>
      <c r="F263" s="19" t="n">
        <v>65</v>
      </c>
      <c r="G263" s="19" t="n">
        <v>59.5</v>
      </c>
      <c r="H263" s="19"/>
      <c r="I263" s="19" t="n">
        <v>76.4</v>
      </c>
      <c r="J263" s="19" t="n">
        <v>67.3</v>
      </c>
      <c r="K263" s="19" t="n">
        <v>67.99526</v>
      </c>
      <c r="L263" s="19" t="n">
        <v>64.5</v>
      </c>
      <c r="M263" s="3" t="n">
        <v>56.0649</v>
      </c>
      <c r="N263" s="3"/>
      <c r="O263" s="3" t="n">
        <v>57.277</v>
      </c>
      <c r="P263" s="3" t="n">
        <v>54.72286053125</v>
      </c>
      <c r="Q263" s="3" t="n">
        <v>54.12614025</v>
      </c>
      <c r="R263" s="3" t="n">
        <v>55.475</v>
      </c>
      <c r="S263" s="3" t="n">
        <v>60.3381395</v>
      </c>
      <c r="T263" s="3" t="n">
        <v>57.511</v>
      </c>
      <c r="U263" s="29" t="n">
        <v>54.314776</v>
      </c>
      <c r="V263" s="2" t="n">
        <v>57.29912125</v>
      </c>
      <c r="Y263" s="2" t="n">
        <v>55.059243</v>
      </c>
    </row>
    <row r="264" customFormat="false" ht="12.5" hidden="false" customHeight="false" outlineLevel="0" collapsed="false">
      <c r="A264" s="1" t="n">
        <v>20</v>
      </c>
      <c r="B264" s="22"/>
      <c r="C264" s="19" t="n">
        <v>63.3</v>
      </c>
      <c r="D264" s="19" t="n">
        <v>93.1</v>
      </c>
      <c r="E264" s="19" t="n">
        <v>69.8</v>
      </c>
      <c r="F264" s="19" t="n">
        <v>63.1</v>
      </c>
      <c r="G264" s="19" t="n">
        <v>58.6</v>
      </c>
      <c r="H264" s="19"/>
      <c r="I264" s="19" t="n">
        <v>74.8</v>
      </c>
      <c r="J264" s="19" t="n">
        <v>65.1</v>
      </c>
      <c r="K264" s="19" t="n">
        <v>68.938105</v>
      </c>
      <c r="L264" s="19" t="n">
        <v>62.2</v>
      </c>
      <c r="M264" s="3" t="n">
        <v>55.6991</v>
      </c>
      <c r="N264" s="3"/>
      <c r="O264" s="3" t="n">
        <v>60.226</v>
      </c>
      <c r="P264" s="3" t="n">
        <v>55.9043531875</v>
      </c>
      <c r="Q264" s="3" t="n">
        <v>55.655009875</v>
      </c>
      <c r="R264" s="3" t="n">
        <v>55.516</v>
      </c>
      <c r="S264" s="3" t="n">
        <v>54.76957078125</v>
      </c>
      <c r="T264" s="3" t="n">
        <v>58.421</v>
      </c>
      <c r="U264" s="29" t="n">
        <v>54.493414</v>
      </c>
      <c r="V264" s="2" t="n">
        <v>58.90866675</v>
      </c>
      <c r="Y264" s="2" t="n">
        <v>56.93461</v>
      </c>
    </row>
    <row r="265" customFormat="false" ht="12.5" hidden="false" customHeight="false" outlineLevel="0" collapsed="false">
      <c r="A265" s="1" t="n">
        <v>21</v>
      </c>
      <c r="B265" s="22"/>
      <c r="C265" s="19" t="n">
        <v>63.3</v>
      </c>
      <c r="D265" s="19" t="n">
        <v>93.1</v>
      </c>
      <c r="E265" s="19" t="n">
        <v>66.6</v>
      </c>
      <c r="F265" s="19" t="n">
        <v>61.2</v>
      </c>
      <c r="G265" s="19" t="n">
        <v>59.2</v>
      </c>
      <c r="H265" s="19"/>
      <c r="I265" s="19" t="n">
        <v>77.7</v>
      </c>
      <c r="J265" s="19" t="n">
        <v>67.2</v>
      </c>
      <c r="K265" s="19" t="n">
        <v>68.278365</v>
      </c>
      <c r="L265" s="19" t="n">
        <v>64.2</v>
      </c>
      <c r="M265" s="3" t="n">
        <v>58.9142</v>
      </c>
      <c r="N265" s="3"/>
      <c r="O265" s="3" t="n">
        <v>59.445</v>
      </c>
      <c r="P265" s="3" t="n">
        <v>54.5391396875</v>
      </c>
      <c r="Q265" s="3" t="n">
        <v>53.67903646875</v>
      </c>
      <c r="R265" s="3" t="n">
        <v>56.444</v>
      </c>
      <c r="S265" s="3" t="n">
        <v>57.950057875</v>
      </c>
      <c r="T265" s="3" t="n">
        <v>55.956</v>
      </c>
      <c r="U265" s="29" t="n">
        <v>56.97321</v>
      </c>
      <c r="V265" s="2" t="n">
        <v>56.53033</v>
      </c>
      <c r="Y265" s="2" t="n">
        <v>54.14587</v>
      </c>
    </row>
    <row r="266" customFormat="false" ht="12.5" hidden="false" customHeight="false" outlineLevel="0" collapsed="false">
      <c r="A266" s="1" t="n">
        <v>22</v>
      </c>
      <c r="B266" s="22"/>
      <c r="C266" s="19" t="n">
        <v>63.3</v>
      </c>
      <c r="D266" s="19" t="n">
        <v>93.1</v>
      </c>
      <c r="E266" s="19" t="n">
        <v>69.8</v>
      </c>
      <c r="F266" s="19" t="n">
        <v>63.9</v>
      </c>
      <c r="G266" s="19" t="n">
        <v>65.5</v>
      </c>
      <c r="H266" s="19"/>
      <c r="I266" s="19" t="n">
        <v>73.8</v>
      </c>
      <c r="J266" s="19" t="n">
        <v>64.1</v>
      </c>
      <c r="K266" s="19" t="n">
        <v>67.221749</v>
      </c>
      <c r="L266" s="19" t="n">
        <v>60.1</v>
      </c>
      <c r="M266" s="3" t="n">
        <v>61.57</v>
      </c>
      <c r="N266" s="3"/>
      <c r="O266" s="3" t="n">
        <v>59.359</v>
      </c>
      <c r="P266" s="3" t="n">
        <v>53.9675338125</v>
      </c>
      <c r="Q266" s="3" t="n">
        <v>51.9487884375</v>
      </c>
      <c r="R266" s="3" t="n">
        <v>57.415</v>
      </c>
      <c r="S266" s="3" t="n">
        <v>56.5764645</v>
      </c>
      <c r="T266" s="3" t="n">
        <v>56.198</v>
      </c>
      <c r="U266" s="29" t="n">
        <v>57.571057</v>
      </c>
      <c r="V266" s="2" t="n">
        <v>51.86850825</v>
      </c>
      <c r="Y266" s="2" t="n">
        <v>55.25592</v>
      </c>
    </row>
    <row r="267" customFormat="false" ht="12.5" hidden="false" customHeight="false" outlineLevel="0" collapsed="false">
      <c r="A267" s="1" t="n">
        <v>23</v>
      </c>
      <c r="B267" s="22"/>
      <c r="C267" s="19" t="n">
        <v>63.3</v>
      </c>
      <c r="D267" s="19" t="n">
        <v>93.1</v>
      </c>
      <c r="E267" s="19" t="n">
        <v>70.4</v>
      </c>
      <c r="F267" s="19" t="n">
        <v>66.3</v>
      </c>
      <c r="G267" s="19" t="n">
        <v>65.3</v>
      </c>
      <c r="H267" s="19"/>
      <c r="I267" s="19" t="n">
        <v>75.8</v>
      </c>
      <c r="J267" s="19" t="n">
        <v>65</v>
      </c>
      <c r="K267" s="19" t="n">
        <v>63.08225</v>
      </c>
      <c r="L267" s="19" t="n">
        <v>64.1</v>
      </c>
      <c r="M267" s="3" t="n">
        <v>58.2283</v>
      </c>
      <c r="N267" s="3"/>
      <c r="O267" s="3" t="n">
        <v>57.137</v>
      </c>
      <c r="P267" s="3" t="n">
        <v>52.26431821875</v>
      </c>
      <c r="Q267" s="3" t="n">
        <v>52.162530125</v>
      </c>
      <c r="R267" s="3" t="n">
        <v>57.537</v>
      </c>
      <c r="S267" s="3" t="n">
        <v>57.170566</v>
      </c>
      <c r="T267" s="3" t="n">
        <v>56.665</v>
      </c>
      <c r="U267" s="29" t="n">
        <v>57.828693</v>
      </c>
      <c r="V267" s="2" t="n">
        <v>54.30854625</v>
      </c>
      <c r="Y267" s="2" t="n">
        <v>53.240078</v>
      </c>
    </row>
    <row r="268" customFormat="false" ht="12.5" hidden="false" customHeight="false" outlineLevel="0" collapsed="false">
      <c r="A268" s="1" t="n">
        <v>24</v>
      </c>
      <c r="B268" s="22"/>
      <c r="C268" s="19" t="n">
        <v>63.3</v>
      </c>
      <c r="D268" s="19" t="n">
        <v>93.1</v>
      </c>
      <c r="E268" s="19" t="n">
        <v>69.3</v>
      </c>
      <c r="F268" s="19" t="n">
        <v>66.5</v>
      </c>
      <c r="G268" s="19" t="n">
        <v>64.9</v>
      </c>
      <c r="H268" s="19"/>
      <c r="I268" s="19" t="n">
        <v>73.7</v>
      </c>
      <c r="J268" s="19" t="n">
        <v>65.1</v>
      </c>
      <c r="K268" s="19" t="n">
        <v>67.398957</v>
      </c>
      <c r="L268" s="19" t="n">
        <v>62.8</v>
      </c>
      <c r="M268" s="3" t="n">
        <v>59.1362</v>
      </c>
      <c r="N268" s="3"/>
      <c r="O268" s="3" t="n">
        <v>60.364</v>
      </c>
      <c r="P268" s="3" t="n">
        <v>54.58806540625</v>
      </c>
      <c r="Q268" s="3" t="n">
        <v>54.1224849375</v>
      </c>
      <c r="R268" s="3" t="n">
        <v>53.941</v>
      </c>
      <c r="S268" s="3" t="n">
        <v>57.42778825</v>
      </c>
      <c r="T268" s="3" t="n">
        <v>54.997</v>
      </c>
      <c r="U268" s="29" t="n">
        <v>56.05797</v>
      </c>
      <c r="V268" s="2" t="n">
        <v>55.02324375</v>
      </c>
      <c r="Y268" s="2" t="n">
        <v>51.80888</v>
      </c>
    </row>
    <row r="269" customFormat="false" ht="12.5" hidden="false" customHeight="false" outlineLevel="0" collapsed="false">
      <c r="A269" s="1" t="n">
        <v>25</v>
      </c>
      <c r="B269" s="22"/>
      <c r="C269" s="19" t="n">
        <v>63.3</v>
      </c>
      <c r="D269" s="19" t="n">
        <v>93.1</v>
      </c>
      <c r="E269" s="19" t="n">
        <v>67.5</v>
      </c>
      <c r="F269" s="19" t="n">
        <v>65.8</v>
      </c>
      <c r="G269" s="19" t="n">
        <v>63.9</v>
      </c>
      <c r="H269" s="19"/>
      <c r="I269" s="19" t="n">
        <v>75.5</v>
      </c>
      <c r="J269" s="19"/>
      <c r="K269" s="19" t="n">
        <v>67.884031</v>
      </c>
      <c r="L269" s="19" t="n">
        <v>58.6</v>
      </c>
      <c r="M269" s="3" t="n">
        <v>57.194</v>
      </c>
      <c r="N269" s="3"/>
      <c r="O269" s="3" t="n">
        <v>56.524</v>
      </c>
      <c r="P269" s="3" t="n">
        <v>53.09828678125</v>
      </c>
      <c r="Q269" s="3" t="n">
        <v>54.0509971875</v>
      </c>
      <c r="R269" s="3" t="n">
        <v>53.104</v>
      </c>
      <c r="S269" s="3" t="n">
        <v>57.196248625</v>
      </c>
      <c r="T269" s="3" t="n">
        <v>55.272</v>
      </c>
      <c r="U269" s="29" t="n">
        <v>58.741456</v>
      </c>
      <c r="V269" s="2" t="n">
        <v>56.29830875</v>
      </c>
      <c r="Y269" s="2" t="n">
        <v>50.605452</v>
      </c>
    </row>
    <row r="270" customFormat="false" ht="12.5" hidden="false" customHeight="false" outlineLevel="0" collapsed="false">
      <c r="A270" s="1" t="n">
        <v>26</v>
      </c>
      <c r="B270" s="22"/>
      <c r="C270" s="19" t="n">
        <v>63.3</v>
      </c>
      <c r="D270" s="19" t="n">
        <v>93.1</v>
      </c>
      <c r="E270" s="19" t="n">
        <v>68.3</v>
      </c>
      <c r="F270" s="19" t="n">
        <v>64.7</v>
      </c>
      <c r="G270" s="19" t="n">
        <v>66.1</v>
      </c>
      <c r="H270" s="19"/>
      <c r="I270" s="19" t="n">
        <v>74.6</v>
      </c>
      <c r="J270" s="19"/>
      <c r="K270" s="19" t="n">
        <v>69.986825</v>
      </c>
      <c r="L270" s="19" t="n">
        <v>58</v>
      </c>
      <c r="M270" s="3" t="n">
        <v>57.0861</v>
      </c>
      <c r="N270" s="3"/>
      <c r="O270" s="3" t="n">
        <v>61.192</v>
      </c>
      <c r="P270" s="3" t="n">
        <v>51.1503151875</v>
      </c>
      <c r="Q270" s="3" t="n">
        <v>54.3139975</v>
      </c>
      <c r="R270" s="3" t="n">
        <v>53.6318</v>
      </c>
      <c r="S270" s="3" t="n">
        <v>54.9760424375</v>
      </c>
      <c r="T270" s="3" t="n">
        <v>57.456</v>
      </c>
      <c r="U270" s="2" t="n">
        <v>58.696558</v>
      </c>
      <c r="V270" s="2" t="n">
        <v>54.4743965</v>
      </c>
      <c r="Y270" s="2" t="n">
        <v>52.95275225</v>
      </c>
    </row>
    <row r="271" customFormat="false" ht="12.5" hidden="false" customHeight="false" outlineLevel="0" collapsed="false">
      <c r="A271" s="1" t="n">
        <v>27</v>
      </c>
      <c r="B271" s="22"/>
      <c r="C271" s="19" t="n">
        <v>63.3</v>
      </c>
      <c r="D271" s="19" t="n">
        <v>93.1</v>
      </c>
      <c r="E271" s="19" t="n">
        <v>76.2</v>
      </c>
      <c r="F271" s="19" t="n">
        <v>61</v>
      </c>
      <c r="G271" s="19" t="n">
        <v>64.5</v>
      </c>
      <c r="H271" s="19"/>
      <c r="I271" s="19" t="n">
        <v>74.2</v>
      </c>
      <c r="J271" s="19"/>
      <c r="K271" s="19" t="n">
        <v>67.556933</v>
      </c>
      <c r="L271" s="19" t="n">
        <v>56.6</v>
      </c>
      <c r="M271" s="3" t="n">
        <v>56.1184</v>
      </c>
      <c r="N271" s="3"/>
      <c r="O271" s="3" t="n">
        <v>60.559</v>
      </c>
      <c r="P271" s="3" t="n">
        <v>53.7055313125</v>
      </c>
      <c r="Q271" s="3" t="n">
        <v>52.63568675</v>
      </c>
      <c r="R271" s="3" t="n">
        <v>51.77896</v>
      </c>
      <c r="S271" s="3" t="n">
        <v>57.0599399375</v>
      </c>
      <c r="T271" s="3" t="n">
        <v>54.73</v>
      </c>
      <c r="U271" s="2" t="n">
        <v>58.957006</v>
      </c>
      <c r="V271" s="2" t="n">
        <v>55.83685925</v>
      </c>
      <c r="Y271" s="2" t="n">
        <v>53.03987375</v>
      </c>
    </row>
    <row r="272" customFormat="false" ht="12.5" hidden="false" customHeight="false" outlineLevel="0" collapsed="false">
      <c r="A272" s="1" t="n">
        <v>28</v>
      </c>
      <c r="B272" s="22"/>
      <c r="C272" s="19" t="n">
        <v>63.3</v>
      </c>
      <c r="D272" s="19" t="n">
        <v>93.1</v>
      </c>
      <c r="E272" s="19" t="n">
        <v>66.7</v>
      </c>
      <c r="F272" s="19" t="n">
        <v>59.9</v>
      </c>
      <c r="G272" s="19" t="n">
        <v>66</v>
      </c>
      <c r="H272" s="19"/>
      <c r="I272" s="19" t="n">
        <v>74.4</v>
      </c>
      <c r="J272" s="19"/>
      <c r="K272" s="19" t="n">
        <v>66.533497</v>
      </c>
      <c r="L272" s="19" t="n">
        <v>56.8</v>
      </c>
      <c r="M272" s="3" t="n">
        <v>59.2976</v>
      </c>
      <c r="N272" s="3"/>
      <c r="O272" s="3" t="n">
        <v>56.978</v>
      </c>
      <c r="P272" s="3" t="n">
        <v>55.4227550625</v>
      </c>
      <c r="Q272" s="3" t="n">
        <v>52.8662938125</v>
      </c>
      <c r="R272" s="3" t="n">
        <v>56.088</v>
      </c>
      <c r="S272" s="3" t="n">
        <v>63.5409248125</v>
      </c>
      <c r="T272" s="3" t="n">
        <v>53.744</v>
      </c>
      <c r="U272" s="2" t="n">
        <v>59.6106</v>
      </c>
      <c r="V272" s="2" t="n">
        <v>53.357089</v>
      </c>
      <c r="Y272" s="2" t="n">
        <v>51.33869925</v>
      </c>
    </row>
    <row r="273" customFormat="false" ht="12.5" hidden="false" customHeight="false" outlineLevel="0" collapsed="false">
      <c r="A273" s="1" t="n">
        <v>29</v>
      </c>
      <c r="B273" s="22"/>
      <c r="C273" s="19" t="n">
        <v>63.3</v>
      </c>
      <c r="D273" s="19" t="n">
        <v>93.1</v>
      </c>
      <c r="E273" s="19" t="n">
        <v>66.6</v>
      </c>
      <c r="F273" s="19" t="n">
        <v>57.3</v>
      </c>
      <c r="G273" s="19" t="n">
        <v>65.6</v>
      </c>
      <c r="H273" s="19"/>
      <c r="I273" s="19" t="n">
        <v>73.4</v>
      </c>
      <c r="J273" s="19"/>
      <c r="K273" s="19" t="n">
        <v>66.383196</v>
      </c>
      <c r="L273" s="19" t="n">
        <v>60</v>
      </c>
      <c r="M273" s="3" t="n">
        <v>58.5452</v>
      </c>
      <c r="N273" s="3"/>
      <c r="O273" s="3" t="n">
        <v>55.983</v>
      </c>
      <c r="P273" s="3" t="n">
        <v>52.35246790625</v>
      </c>
      <c r="Q273" s="3" t="n">
        <v>53.89453803125</v>
      </c>
      <c r="R273" s="3" t="n">
        <v>54.7286</v>
      </c>
      <c r="S273" s="3" t="n">
        <v>57.5800079375</v>
      </c>
      <c r="T273" s="3" t="n">
        <v>53.925</v>
      </c>
      <c r="U273" s="2" t="n">
        <v>58.28882</v>
      </c>
      <c r="V273" s="2" t="n">
        <v>53.15293925</v>
      </c>
      <c r="Y273" s="2" t="n">
        <v>53.62943475</v>
      </c>
    </row>
    <row r="274" customFormat="false" ht="12.5" hidden="false" customHeight="false" outlineLevel="0" collapsed="false">
      <c r="A274" s="1" t="n">
        <v>30</v>
      </c>
      <c r="B274" s="22"/>
      <c r="C274" s="19" t="n">
        <v>63.3</v>
      </c>
      <c r="D274" s="19" t="n">
        <v>93.1</v>
      </c>
      <c r="E274" s="19" t="n">
        <v>65.1</v>
      </c>
      <c r="F274" s="19" t="n">
        <v>59.4</v>
      </c>
      <c r="G274" s="19" t="n">
        <v>65.2</v>
      </c>
      <c r="H274" s="19"/>
      <c r="I274" s="19" t="n">
        <v>72.4</v>
      </c>
      <c r="J274" s="19"/>
      <c r="K274" s="19" t="n">
        <v>68.398775</v>
      </c>
      <c r="L274" s="19" t="n">
        <v>58.6</v>
      </c>
      <c r="M274" s="3" t="n">
        <v>58.3061</v>
      </c>
      <c r="N274" s="3"/>
      <c r="O274" s="3" t="n">
        <v>54.23</v>
      </c>
      <c r="P274" s="3" t="n">
        <v>52.56461066</v>
      </c>
      <c r="Q274" s="3" t="n">
        <v>55.31337728125</v>
      </c>
      <c r="R274" s="3" t="n">
        <v>53.87568</v>
      </c>
      <c r="S274" s="3" t="n">
        <v>58.5076111875</v>
      </c>
      <c r="T274" s="3" t="n">
        <v>53.107</v>
      </c>
      <c r="U274" s="2" t="n">
        <v>56.176295</v>
      </c>
      <c r="V274" s="2" t="n">
        <v>53.89940475</v>
      </c>
      <c r="Y274" s="2" t="n">
        <v>51.460589</v>
      </c>
    </row>
    <row r="275" customFormat="false" ht="12.5" hidden="false" customHeight="false" outlineLevel="0" collapsed="false">
      <c r="A275" s="1" t="n">
        <v>1</v>
      </c>
      <c r="B275" s="18"/>
      <c r="C275" s="19" t="n">
        <v>60.1</v>
      </c>
      <c r="D275" s="19" t="n">
        <v>93.1</v>
      </c>
      <c r="E275" s="19" t="n">
        <v>67.8</v>
      </c>
      <c r="F275" s="19" t="n">
        <v>60.8</v>
      </c>
      <c r="G275" s="19"/>
      <c r="H275" s="19"/>
      <c r="I275" s="19"/>
      <c r="J275" s="19"/>
      <c r="K275" s="19" t="n">
        <v>70.299204</v>
      </c>
      <c r="L275" s="19" t="n">
        <v>57.81449</v>
      </c>
      <c r="M275" s="3" t="n">
        <v>55.1127</v>
      </c>
      <c r="N275" s="3"/>
      <c r="O275" s="3" t="n">
        <v>53.152</v>
      </c>
      <c r="P275" s="3" t="n">
        <v>51.10409819</v>
      </c>
      <c r="Q275" s="3" t="n">
        <v>58.2971073125</v>
      </c>
      <c r="R275" s="9"/>
      <c r="S275" s="3" t="n">
        <v>58.24605721875</v>
      </c>
      <c r="T275" s="3" t="n">
        <v>52.486</v>
      </c>
      <c r="U275" s="2" t="n">
        <v>53.79371</v>
      </c>
      <c r="AB275" s="1" t="n">
        <v>52.486</v>
      </c>
      <c r="AC275" s="1" t="n">
        <v>52.486</v>
      </c>
      <c r="AD275" s="1" t="n">
        <v>52.486</v>
      </c>
      <c r="AE275" s="1" t="n">
        <v>52.486</v>
      </c>
      <c r="AF275" s="1" t="n">
        <v>52.486</v>
      </c>
      <c r="AG275" s="1" t="n">
        <v>52.486</v>
      </c>
      <c r="AH275" s="1" t="n">
        <v>52.486</v>
      </c>
      <c r="AI275" s="1" t="n">
        <v>52.486</v>
      </c>
      <c r="AJ275" s="1" t="n">
        <v>52.486</v>
      </c>
      <c r="AK275" s="1" t="n">
        <v>52.486</v>
      </c>
      <c r="AL275" s="1" t="n">
        <v>52.486</v>
      </c>
      <c r="AM275" s="1" t="n">
        <v>52.486</v>
      </c>
      <c r="AN275" s="1" t="n">
        <v>52.486</v>
      </c>
      <c r="AO275" s="1" t="n">
        <v>52.486</v>
      </c>
      <c r="AP275" s="1" t="n">
        <v>52.486</v>
      </c>
      <c r="AQ275" s="1" t="n">
        <v>52.486</v>
      </c>
      <c r="AR275" s="1" t="n">
        <v>52.486</v>
      </c>
      <c r="AS275" s="1" t="n">
        <v>52.486</v>
      </c>
      <c r="AT275" s="1" t="n">
        <v>52.486</v>
      </c>
      <c r="AU275" s="1" t="n">
        <v>52.486</v>
      </c>
      <c r="AV275" s="1" t="n">
        <v>52.486</v>
      </c>
      <c r="AW275" s="1" t="n">
        <v>52.486</v>
      </c>
      <c r="AX275" s="1" t="n">
        <v>52.486</v>
      </c>
    </row>
    <row r="276" customFormat="false" ht="12.5" hidden="false" customHeight="false" outlineLevel="0" collapsed="false">
      <c r="A276" s="1" t="n">
        <v>2</v>
      </c>
      <c r="B276" s="22"/>
      <c r="C276" s="19" t="n">
        <v>60.1</v>
      </c>
      <c r="D276" s="19" t="n">
        <v>93.1</v>
      </c>
      <c r="E276" s="19" t="n">
        <v>67.5</v>
      </c>
      <c r="F276" s="19" t="n">
        <v>58.7</v>
      </c>
      <c r="G276" s="19"/>
      <c r="H276" s="19"/>
      <c r="I276" s="19"/>
      <c r="J276" s="19"/>
      <c r="K276" s="19" t="n">
        <v>68.033167</v>
      </c>
      <c r="L276" s="19" t="n">
        <v>61.043336</v>
      </c>
      <c r="M276" s="3" t="n">
        <v>54.7626</v>
      </c>
      <c r="N276" s="3"/>
      <c r="O276" s="3" t="n">
        <v>52.057</v>
      </c>
      <c r="P276" s="3" t="n">
        <v>55.99311719</v>
      </c>
      <c r="Q276" s="3" t="n">
        <v>58.23188525</v>
      </c>
      <c r="R276" s="9"/>
      <c r="S276" s="3" t="n">
        <v>59.0105415</v>
      </c>
      <c r="T276" s="3" t="n">
        <v>52.655</v>
      </c>
      <c r="U276" s="2" t="n">
        <v>53.72957275</v>
      </c>
      <c r="AB276" s="1" t="n">
        <v>52.655</v>
      </c>
      <c r="AC276" s="1" t="n">
        <v>52.655</v>
      </c>
      <c r="AD276" s="1" t="n">
        <v>52.655</v>
      </c>
      <c r="AE276" s="1" t="n">
        <v>52.655</v>
      </c>
      <c r="AF276" s="1" t="n">
        <v>52.655</v>
      </c>
      <c r="AG276" s="1" t="n">
        <v>52.655</v>
      </c>
      <c r="AH276" s="1" t="n">
        <v>52.655</v>
      </c>
      <c r="AI276" s="1" t="n">
        <v>52.655</v>
      </c>
      <c r="AJ276" s="1" t="n">
        <v>52.655</v>
      </c>
      <c r="AK276" s="1" t="n">
        <v>52.655</v>
      </c>
      <c r="AL276" s="1" t="n">
        <v>52.655</v>
      </c>
      <c r="AM276" s="1" t="n">
        <v>52.655</v>
      </c>
      <c r="AN276" s="1" t="n">
        <v>52.655</v>
      </c>
      <c r="AO276" s="1" t="n">
        <v>52.655</v>
      </c>
      <c r="AP276" s="1" t="n">
        <v>52.655</v>
      </c>
      <c r="AQ276" s="1" t="n">
        <v>52.655</v>
      </c>
      <c r="AR276" s="1" t="n">
        <v>52.655</v>
      </c>
      <c r="AS276" s="1" t="n">
        <v>52.655</v>
      </c>
      <c r="AT276" s="1" t="n">
        <v>52.655</v>
      </c>
      <c r="AU276" s="1" t="n">
        <v>52.655</v>
      </c>
      <c r="AV276" s="1" t="n">
        <v>52.655</v>
      </c>
      <c r="AW276" s="1" t="n">
        <v>52.655</v>
      </c>
      <c r="AX276" s="1" t="n">
        <v>52.655</v>
      </c>
    </row>
    <row r="277" customFormat="false" ht="12.5" hidden="false" customHeight="false" outlineLevel="0" collapsed="false">
      <c r="A277" s="1" t="n">
        <v>3</v>
      </c>
      <c r="B277" s="22"/>
      <c r="C277" s="19" t="n">
        <v>60.1</v>
      </c>
      <c r="D277" s="19" t="n">
        <v>93.1</v>
      </c>
      <c r="E277" s="19" t="n">
        <v>68.1</v>
      </c>
      <c r="F277" s="19" t="n">
        <v>57.4</v>
      </c>
      <c r="G277" s="19"/>
      <c r="H277" s="19"/>
      <c r="I277" s="19"/>
      <c r="J277" s="19"/>
      <c r="K277" s="19" t="n">
        <v>68.134077</v>
      </c>
      <c r="L277" s="19" t="n">
        <v>58.29455</v>
      </c>
      <c r="M277" s="3" t="n">
        <v>54.8099</v>
      </c>
      <c r="N277" s="3"/>
      <c r="O277" s="3" t="n">
        <v>54.875</v>
      </c>
      <c r="P277" s="3" t="n">
        <v>54.5725845</v>
      </c>
      <c r="Q277" s="3" t="n">
        <v>56.8742449375</v>
      </c>
      <c r="R277" s="9"/>
      <c r="S277" s="3" t="n">
        <v>60.77371190625</v>
      </c>
      <c r="T277" s="3" t="n">
        <v>56.209</v>
      </c>
      <c r="U277" s="2" t="n">
        <v>52.9350365</v>
      </c>
      <c r="AB277" s="1" t="n">
        <v>56.209</v>
      </c>
      <c r="AC277" s="1" t="n">
        <v>56.209</v>
      </c>
      <c r="AD277" s="1" t="n">
        <v>56.209</v>
      </c>
      <c r="AE277" s="1" t="n">
        <v>56.209</v>
      </c>
      <c r="AF277" s="1" t="n">
        <v>56.209</v>
      </c>
      <c r="AG277" s="1" t="n">
        <v>56.209</v>
      </c>
      <c r="AH277" s="1" t="n">
        <v>56.209</v>
      </c>
      <c r="AI277" s="1" t="n">
        <v>56.209</v>
      </c>
      <c r="AJ277" s="1" t="n">
        <v>56.209</v>
      </c>
      <c r="AK277" s="1" t="n">
        <v>56.209</v>
      </c>
      <c r="AL277" s="1" t="n">
        <v>56.209</v>
      </c>
      <c r="AM277" s="1" t="n">
        <v>56.209</v>
      </c>
      <c r="AN277" s="1" t="n">
        <v>56.209</v>
      </c>
      <c r="AO277" s="1" t="n">
        <v>56.209</v>
      </c>
      <c r="AP277" s="1" t="n">
        <v>56.209</v>
      </c>
      <c r="AQ277" s="1" t="n">
        <v>56.209</v>
      </c>
      <c r="AR277" s="1" t="n">
        <v>56.209</v>
      </c>
      <c r="AS277" s="1" t="n">
        <v>56.209</v>
      </c>
      <c r="AT277" s="1" t="n">
        <v>56.209</v>
      </c>
      <c r="AU277" s="1" t="n">
        <v>56.209</v>
      </c>
      <c r="AV277" s="1" t="n">
        <v>56.209</v>
      </c>
      <c r="AW277" s="1" t="n">
        <v>56.209</v>
      </c>
      <c r="AX277" s="1" t="n">
        <v>56.209</v>
      </c>
    </row>
    <row r="278" customFormat="false" ht="12.5" hidden="false" customHeight="false" outlineLevel="0" collapsed="false">
      <c r="A278" s="1" t="n">
        <v>4</v>
      </c>
      <c r="B278" s="22"/>
      <c r="C278" s="19" t="n">
        <v>60.1</v>
      </c>
      <c r="D278" s="19" t="n">
        <v>93.1</v>
      </c>
      <c r="E278" s="19" t="n">
        <v>69.4</v>
      </c>
      <c r="F278" s="19" t="n">
        <v>58.2</v>
      </c>
      <c r="G278" s="19"/>
      <c r="H278" s="19"/>
      <c r="I278" s="19"/>
      <c r="J278" s="19"/>
      <c r="K278" s="19" t="n">
        <v>67.414329</v>
      </c>
      <c r="L278" s="19" t="n">
        <v>56.804225</v>
      </c>
      <c r="M278" s="3" t="n">
        <v>55.4815</v>
      </c>
      <c r="N278" s="3"/>
      <c r="O278" s="3" t="n">
        <v>52.757</v>
      </c>
      <c r="P278" s="3" t="n">
        <v>54.03192615625</v>
      </c>
      <c r="Q278" s="3" t="n">
        <v>53.272688</v>
      </c>
      <c r="R278" s="9"/>
      <c r="S278" s="3" t="n">
        <v>52.15700725</v>
      </c>
      <c r="T278" s="3" t="n">
        <v>56.268</v>
      </c>
      <c r="U278" s="2" t="n">
        <v>55.0032405</v>
      </c>
      <c r="AB278" s="1" t="n">
        <v>56.268</v>
      </c>
      <c r="AC278" s="1" t="n">
        <v>56.268</v>
      </c>
      <c r="AD278" s="1" t="n">
        <v>56.268</v>
      </c>
      <c r="AE278" s="1" t="n">
        <v>56.268</v>
      </c>
      <c r="AF278" s="1" t="n">
        <v>56.268</v>
      </c>
      <c r="AG278" s="1" t="n">
        <v>56.268</v>
      </c>
      <c r="AH278" s="1" t="n">
        <v>56.268</v>
      </c>
      <c r="AI278" s="1" t="n">
        <v>56.268</v>
      </c>
      <c r="AJ278" s="1" t="n">
        <v>56.268</v>
      </c>
      <c r="AK278" s="1" t="n">
        <v>56.268</v>
      </c>
      <c r="AL278" s="1" t="n">
        <v>56.268</v>
      </c>
      <c r="AM278" s="1" t="n">
        <v>56.268</v>
      </c>
      <c r="AN278" s="1" t="n">
        <v>56.268</v>
      </c>
      <c r="AO278" s="1" t="n">
        <v>56.268</v>
      </c>
      <c r="AP278" s="1" t="n">
        <v>56.268</v>
      </c>
      <c r="AQ278" s="1" t="n">
        <v>56.268</v>
      </c>
      <c r="AR278" s="1" t="n">
        <v>56.268</v>
      </c>
      <c r="AS278" s="1" t="n">
        <v>56.268</v>
      </c>
      <c r="AT278" s="1" t="n">
        <v>56.268</v>
      </c>
      <c r="AU278" s="1" t="n">
        <v>56.268</v>
      </c>
      <c r="AV278" s="1" t="n">
        <v>56.268</v>
      </c>
      <c r="AW278" s="1" t="n">
        <v>56.268</v>
      </c>
      <c r="AX278" s="1" t="n">
        <v>56.268</v>
      </c>
    </row>
    <row r="279" customFormat="false" ht="12.5" hidden="false" customHeight="false" outlineLevel="0" collapsed="false">
      <c r="A279" s="1" t="n">
        <v>5</v>
      </c>
      <c r="B279" s="22"/>
      <c r="C279" s="19" t="n">
        <v>60.1</v>
      </c>
      <c r="D279" s="19" t="n">
        <v>93.1</v>
      </c>
      <c r="E279" s="19" t="n">
        <v>66.6</v>
      </c>
      <c r="F279" s="19" t="n">
        <v>58.6</v>
      </c>
      <c r="G279" s="19"/>
      <c r="H279" s="19"/>
      <c r="I279" s="19"/>
      <c r="J279" s="19"/>
      <c r="K279" s="19" t="n">
        <v>66.093287</v>
      </c>
      <c r="L279" s="19" t="n">
        <v>61.963409</v>
      </c>
      <c r="M279" s="3" t="n">
        <v>59.4316</v>
      </c>
      <c r="N279" s="3"/>
      <c r="O279" s="3" t="n">
        <v>53.073</v>
      </c>
      <c r="P279" s="3" t="n">
        <v>55.77648128125</v>
      </c>
      <c r="Q279" s="3" t="n">
        <v>55.7663135</v>
      </c>
      <c r="R279" s="9"/>
      <c r="S279" s="3" t="n">
        <v>54.03496390625</v>
      </c>
      <c r="T279" s="3" t="n">
        <v>51.792</v>
      </c>
      <c r="U279" s="2" t="n">
        <v>53.95501125</v>
      </c>
      <c r="AB279" s="1" t="n">
        <v>51.792</v>
      </c>
      <c r="AC279" s="1" t="n">
        <v>51.792</v>
      </c>
      <c r="AD279" s="1" t="n">
        <v>51.792</v>
      </c>
      <c r="AE279" s="1" t="n">
        <v>51.792</v>
      </c>
      <c r="AF279" s="1" t="n">
        <v>51.792</v>
      </c>
      <c r="AG279" s="1" t="n">
        <v>51.792</v>
      </c>
      <c r="AH279" s="1" t="n">
        <v>51.792</v>
      </c>
      <c r="AI279" s="1" t="n">
        <v>51.792</v>
      </c>
      <c r="AJ279" s="1" t="n">
        <v>51.792</v>
      </c>
      <c r="AK279" s="1" t="n">
        <v>51.792</v>
      </c>
      <c r="AL279" s="1" t="n">
        <v>51.792</v>
      </c>
      <c r="AM279" s="1" t="n">
        <v>51.792</v>
      </c>
      <c r="AN279" s="1" t="n">
        <v>51.792</v>
      </c>
      <c r="AO279" s="1" t="n">
        <v>51.792</v>
      </c>
      <c r="AP279" s="1" t="n">
        <v>51.792</v>
      </c>
      <c r="AQ279" s="1" t="n">
        <v>51.792</v>
      </c>
      <c r="AR279" s="1" t="n">
        <v>51.792</v>
      </c>
      <c r="AS279" s="1" t="n">
        <v>51.792</v>
      </c>
      <c r="AT279" s="1" t="n">
        <v>51.792</v>
      </c>
      <c r="AU279" s="1" t="n">
        <v>51.792</v>
      </c>
      <c r="AV279" s="1" t="n">
        <v>51.792</v>
      </c>
      <c r="AW279" s="1" t="n">
        <v>51.792</v>
      </c>
      <c r="AX279" s="1" t="n">
        <v>51.792</v>
      </c>
    </row>
    <row r="280" customFormat="false" ht="12.5" hidden="false" customHeight="false" outlineLevel="0" collapsed="false">
      <c r="A280" s="1" t="n">
        <v>6</v>
      </c>
      <c r="B280" s="22"/>
      <c r="C280" s="19" t="n">
        <v>60.1</v>
      </c>
      <c r="D280" s="19" t="n">
        <v>93.1</v>
      </c>
      <c r="E280" s="19" t="n">
        <v>67</v>
      </c>
      <c r="F280" s="19" t="n">
        <v>59.4</v>
      </c>
      <c r="G280" s="19"/>
      <c r="H280" s="19"/>
      <c r="I280" s="19"/>
      <c r="J280" s="19"/>
      <c r="K280" s="19" t="n">
        <v>68.669117</v>
      </c>
      <c r="L280" s="19" t="n">
        <v>60.45704</v>
      </c>
      <c r="M280" s="3" t="n">
        <v>54.6257</v>
      </c>
      <c r="N280" s="3"/>
      <c r="O280" s="3" t="n">
        <v>54.594</v>
      </c>
      <c r="P280" s="3" t="n">
        <v>54.237634</v>
      </c>
      <c r="Q280" s="3" t="n">
        <v>57.597557375</v>
      </c>
      <c r="R280" s="9"/>
      <c r="S280" s="3" t="n">
        <v>54.91855734375</v>
      </c>
      <c r="T280" s="3" t="n">
        <v>54.016</v>
      </c>
      <c r="U280" s="2" t="n">
        <v>54.34773575</v>
      </c>
      <c r="AB280" s="1" t="n">
        <v>54.016</v>
      </c>
      <c r="AC280" s="1" t="n">
        <v>54.016</v>
      </c>
      <c r="AD280" s="1" t="n">
        <v>54.016</v>
      </c>
      <c r="AE280" s="1" t="n">
        <v>54.016</v>
      </c>
      <c r="AF280" s="1" t="n">
        <v>54.016</v>
      </c>
      <c r="AG280" s="1" t="n">
        <v>54.016</v>
      </c>
      <c r="AH280" s="1" t="n">
        <v>54.016</v>
      </c>
      <c r="AI280" s="1" t="n">
        <v>54.016</v>
      </c>
      <c r="AJ280" s="1" t="n">
        <v>54.016</v>
      </c>
      <c r="AK280" s="1" t="n">
        <v>54.016</v>
      </c>
      <c r="AL280" s="1" t="n">
        <v>54.016</v>
      </c>
      <c r="AM280" s="1" t="n">
        <v>54.016</v>
      </c>
      <c r="AN280" s="1" t="n">
        <v>54.016</v>
      </c>
      <c r="AO280" s="1" t="n">
        <v>54.016</v>
      </c>
      <c r="AP280" s="1" t="n">
        <v>54.016</v>
      </c>
      <c r="AQ280" s="1" t="n">
        <v>54.016</v>
      </c>
      <c r="AR280" s="1" t="n">
        <v>54.016</v>
      </c>
      <c r="AS280" s="1" t="n">
        <v>54.016</v>
      </c>
      <c r="AT280" s="1" t="n">
        <v>54.016</v>
      </c>
      <c r="AU280" s="1" t="n">
        <v>54.016</v>
      </c>
      <c r="AV280" s="1" t="n">
        <v>54.016</v>
      </c>
      <c r="AW280" s="1" t="n">
        <v>54.016</v>
      </c>
      <c r="AX280" s="1" t="n">
        <v>54.016</v>
      </c>
    </row>
    <row r="281" customFormat="false" ht="12.5" hidden="false" customHeight="false" outlineLevel="0" collapsed="false">
      <c r="A281" s="1" t="n">
        <v>7</v>
      </c>
      <c r="B281" s="22"/>
      <c r="C281" s="19" t="n">
        <v>60.1</v>
      </c>
      <c r="D281" s="19" t="n">
        <v>93.1</v>
      </c>
      <c r="E281" s="19" t="n">
        <v>66.7</v>
      </c>
      <c r="F281" s="19" t="n">
        <v>57.1</v>
      </c>
      <c r="G281" s="19"/>
      <c r="H281" s="19"/>
      <c r="I281" s="19"/>
      <c r="J281" s="19"/>
      <c r="K281" s="19" t="n">
        <v>67.224008</v>
      </c>
      <c r="L281" s="19" t="n">
        <v>60.297188</v>
      </c>
      <c r="M281" s="3" t="n">
        <v>57.9239</v>
      </c>
      <c r="N281" s="3"/>
      <c r="O281" s="3" t="n">
        <v>51.009</v>
      </c>
      <c r="P281" s="3" t="n">
        <v>50.825661125</v>
      </c>
      <c r="Q281" s="3" t="n">
        <v>52.725557375</v>
      </c>
      <c r="R281" s="9"/>
      <c r="S281" s="3" t="n">
        <v>53.8536705625</v>
      </c>
      <c r="T281" s="3" t="n">
        <v>52.891</v>
      </c>
      <c r="U281" s="2" t="n">
        <v>55.2215175</v>
      </c>
      <c r="AB281" s="1" t="n">
        <v>52.891</v>
      </c>
      <c r="AC281" s="1" t="n">
        <v>52.891</v>
      </c>
      <c r="AD281" s="1" t="n">
        <v>52.891</v>
      </c>
      <c r="AE281" s="1" t="n">
        <v>52.891</v>
      </c>
      <c r="AF281" s="1" t="n">
        <v>52.891</v>
      </c>
      <c r="AG281" s="1" t="n">
        <v>52.891</v>
      </c>
      <c r="AH281" s="1" t="n">
        <v>52.891</v>
      </c>
      <c r="AI281" s="1" t="n">
        <v>52.891</v>
      </c>
      <c r="AJ281" s="1" t="n">
        <v>52.891</v>
      </c>
      <c r="AK281" s="1" t="n">
        <v>52.891</v>
      </c>
      <c r="AL281" s="1" t="n">
        <v>52.891</v>
      </c>
      <c r="AM281" s="1" t="n">
        <v>52.891</v>
      </c>
      <c r="AN281" s="1" t="n">
        <v>52.891</v>
      </c>
      <c r="AO281" s="1" t="n">
        <v>52.891</v>
      </c>
      <c r="AP281" s="1" t="n">
        <v>52.891</v>
      </c>
      <c r="AQ281" s="1" t="n">
        <v>52.891</v>
      </c>
      <c r="AR281" s="1" t="n">
        <v>52.891</v>
      </c>
      <c r="AS281" s="1" t="n">
        <v>52.891</v>
      </c>
      <c r="AT281" s="1" t="n">
        <v>52.891</v>
      </c>
      <c r="AU281" s="1" t="n">
        <v>52.891</v>
      </c>
      <c r="AV281" s="1" t="n">
        <v>52.891</v>
      </c>
      <c r="AW281" s="1" t="n">
        <v>52.891</v>
      </c>
      <c r="AX281" s="1" t="n">
        <v>52.891</v>
      </c>
    </row>
    <row r="282" customFormat="false" ht="12.5" hidden="false" customHeight="false" outlineLevel="0" collapsed="false">
      <c r="A282" s="1" t="n">
        <v>8</v>
      </c>
      <c r="B282" s="22"/>
      <c r="C282" s="19" t="n">
        <v>60.1</v>
      </c>
      <c r="D282" s="19" t="n">
        <v>93.1</v>
      </c>
      <c r="E282" s="19" t="n">
        <v>65.7</v>
      </c>
      <c r="F282" s="19" t="n">
        <v>57.3</v>
      </c>
      <c r="G282" s="19"/>
      <c r="H282" s="19"/>
      <c r="I282" s="19"/>
      <c r="J282" s="19"/>
      <c r="K282" s="19" t="n">
        <v>67.645663</v>
      </c>
      <c r="L282" s="19" t="n">
        <v>58.053318</v>
      </c>
      <c r="M282" s="3" t="n">
        <v>56.7816</v>
      </c>
      <c r="N282" s="3"/>
      <c r="O282" s="3" t="n">
        <v>52.36</v>
      </c>
      <c r="P282" s="3" t="n">
        <v>55.3733946875</v>
      </c>
      <c r="Q282" s="3" t="n">
        <v>49.668557375</v>
      </c>
      <c r="R282" s="9"/>
      <c r="S282" s="3" t="n">
        <v>55.60742871875</v>
      </c>
      <c r="T282" s="3" t="n">
        <v>52.201</v>
      </c>
      <c r="U282" s="2" t="n">
        <v>54.65202375</v>
      </c>
      <c r="AB282" s="1" t="n">
        <v>52.201</v>
      </c>
      <c r="AC282" s="1" t="n">
        <v>52.201</v>
      </c>
      <c r="AD282" s="1" t="n">
        <v>52.201</v>
      </c>
      <c r="AE282" s="1" t="n">
        <v>52.201</v>
      </c>
      <c r="AF282" s="1" t="n">
        <v>52.201</v>
      </c>
      <c r="AG282" s="1" t="n">
        <v>52.201</v>
      </c>
      <c r="AH282" s="1" t="n">
        <v>52.201</v>
      </c>
      <c r="AI282" s="1" t="n">
        <v>52.201</v>
      </c>
      <c r="AJ282" s="1" t="n">
        <v>52.201</v>
      </c>
      <c r="AK282" s="1" t="n">
        <v>52.201</v>
      </c>
      <c r="AL282" s="1" t="n">
        <v>52.201</v>
      </c>
      <c r="AM282" s="1" t="n">
        <v>52.201</v>
      </c>
      <c r="AN282" s="1" t="n">
        <v>52.201</v>
      </c>
      <c r="AO282" s="1" t="n">
        <v>52.201</v>
      </c>
      <c r="AP282" s="1" t="n">
        <v>52.201</v>
      </c>
      <c r="AQ282" s="1" t="n">
        <v>52.201</v>
      </c>
      <c r="AR282" s="1" t="n">
        <v>52.201</v>
      </c>
      <c r="AS282" s="1" t="n">
        <v>52.201</v>
      </c>
      <c r="AT282" s="1" t="n">
        <v>52.201</v>
      </c>
      <c r="AU282" s="1" t="n">
        <v>52.201</v>
      </c>
      <c r="AV282" s="1" t="n">
        <v>52.201</v>
      </c>
      <c r="AW282" s="1" t="n">
        <v>52.201</v>
      </c>
      <c r="AX282" s="1" t="n">
        <v>52.201</v>
      </c>
    </row>
    <row r="283" customFormat="false" ht="12.5" hidden="false" customHeight="false" outlineLevel="0" collapsed="false">
      <c r="A283" s="1" t="n">
        <v>9</v>
      </c>
      <c r="B283" s="22"/>
      <c r="C283" s="19" t="n">
        <v>60.1</v>
      </c>
      <c r="D283" s="19" t="n">
        <v>93.1</v>
      </c>
      <c r="E283" s="19" t="n">
        <v>66.4</v>
      </c>
      <c r="F283" s="19" t="n">
        <v>61.7</v>
      </c>
      <c r="G283" s="19"/>
      <c r="H283" s="19"/>
      <c r="I283" s="19"/>
      <c r="J283" s="19"/>
      <c r="K283" s="19" t="n">
        <v>70.99769</v>
      </c>
      <c r="L283" s="19" t="n">
        <v>59.1162</v>
      </c>
      <c r="M283" s="3" t="n">
        <v>52.6529</v>
      </c>
      <c r="N283" s="3"/>
      <c r="O283" s="3" t="n">
        <v>51.873</v>
      </c>
      <c r="P283" s="3" t="n">
        <v>53.6820956875</v>
      </c>
      <c r="Q283" s="3" t="n">
        <v>50.748557375</v>
      </c>
      <c r="R283" s="9"/>
      <c r="S283" s="3" t="n">
        <v>57.8828291875</v>
      </c>
      <c r="T283" s="3" t="n">
        <v>51.853</v>
      </c>
      <c r="U283" s="2" t="n">
        <v>55.37783575</v>
      </c>
      <c r="AB283" s="1" t="n">
        <v>51.853</v>
      </c>
      <c r="AC283" s="1" t="n">
        <v>51.853</v>
      </c>
      <c r="AD283" s="1" t="n">
        <v>51.853</v>
      </c>
      <c r="AE283" s="1" t="n">
        <v>51.853</v>
      </c>
      <c r="AF283" s="1" t="n">
        <v>51.853</v>
      </c>
      <c r="AG283" s="1" t="n">
        <v>51.853</v>
      </c>
      <c r="AH283" s="1" t="n">
        <v>51.853</v>
      </c>
      <c r="AI283" s="1" t="n">
        <v>51.853</v>
      </c>
      <c r="AJ283" s="1" t="n">
        <v>51.853</v>
      </c>
      <c r="AK283" s="1" t="n">
        <v>51.853</v>
      </c>
      <c r="AL283" s="1" t="n">
        <v>51.853</v>
      </c>
      <c r="AM283" s="1" t="n">
        <v>51.853</v>
      </c>
      <c r="AN283" s="1" t="n">
        <v>51.853</v>
      </c>
      <c r="AO283" s="1" t="n">
        <v>51.853</v>
      </c>
      <c r="AP283" s="1" t="n">
        <v>51.853</v>
      </c>
      <c r="AQ283" s="1" t="n">
        <v>51.853</v>
      </c>
      <c r="AR283" s="1" t="n">
        <v>51.853</v>
      </c>
      <c r="AS283" s="1" t="n">
        <v>51.853</v>
      </c>
      <c r="AT283" s="1" t="n">
        <v>51.853</v>
      </c>
      <c r="AU283" s="1" t="n">
        <v>51.853</v>
      </c>
      <c r="AV283" s="1" t="n">
        <v>51.853</v>
      </c>
      <c r="AW283" s="1" t="n">
        <v>51.853</v>
      </c>
      <c r="AX283" s="1" t="n">
        <v>51.853</v>
      </c>
    </row>
    <row r="284" customFormat="false" ht="12.5" hidden="false" customHeight="false" outlineLevel="0" collapsed="false">
      <c r="A284" s="1" t="n">
        <v>10</v>
      </c>
      <c r="B284" s="22"/>
      <c r="C284" s="19" t="n">
        <v>60.1</v>
      </c>
      <c r="D284" s="19" t="n">
        <v>93.1</v>
      </c>
      <c r="E284" s="19" t="n">
        <v>67</v>
      </c>
      <c r="F284" s="19" t="n">
        <v>61.9</v>
      </c>
      <c r="G284" s="19"/>
      <c r="H284" s="19"/>
      <c r="I284" s="19"/>
      <c r="J284" s="19"/>
      <c r="K284" s="19" t="n">
        <v>66.385034</v>
      </c>
      <c r="L284" s="19" t="n">
        <v>60.346965</v>
      </c>
      <c r="M284" s="3" t="n">
        <v>55.2754</v>
      </c>
      <c r="N284" s="3"/>
      <c r="O284" s="3" t="n">
        <v>60.465</v>
      </c>
      <c r="P284" s="3" t="n">
        <v>53.213414875</v>
      </c>
      <c r="Q284" s="3" t="n">
        <v>46.182557375</v>
      </c>
      <c r="R284" s="9"/>
      <c r="S284" s="3" t="n">
        <v>58.71042934375</v>
      </c>
      <c r="T284" s="3" t="n">
        <v>51.539</v>
      </c>
      <c r="U284" s="2" t="n">
        <v>54.3853815</v>
      </c>
      <c r="AB284" s="1" t="n">
        <v>51.539</v>
      </c>
      <c r="AC284" s="1" t="n">
        <v>51.539</v>
      </c>
      <c r="AD284" s="1" t="n">
        <v>51.539</v>
      </c>
      <c r="AE284" s="1" t="n">
        <v>51.539</v>
      </c>
      <c r="AF284" s="1" t="n">
        <v>51.539</v>
      </c>
      <c r="AG284" s="1" t="n">
        <v>51.539</v>
      </c>
      <c r="AH284" s="1" t="n">
        <v>51.539</v>
      </c>
      <c r="AI284" s="1" t="n">
        <v>51.539</v>
      </c>
      <c r="AJ284" s="1" t="n">
        <v>51.539</v>
      </c>
      <c r="AK284" s="1" t="n">
        <v>51.539</v>
      </c>
      <c r="AL284" s="1" t="n">
        <v>51.539</v>
      </c>
      <c r="AM284" s="1" t="n">
        <v>51.539</v>
      </c>
      <c r="AN284" s="1" t="n">
        <v>51.539</v>
      </c>
      <c r="AO284" s="1" t="n">
        <v>51.539</v>
      </c>
      <c r="AP284" s="1" t="n">
        <v>51.539</v>
      </c>
      <c r="AQ284" s="1" t="n">
        <v>51.539</v>
      </c>
      <c r="AR284" s="1" t="n">
        <v>51.539</v>
      </c>
      <c r="AS284" s="1" t="n">
        <v>51.539</v>
      </c>
      <c r="AT284" s="1" t="n">
        <v>51.539</v>
      </c>
      <c r="AU284" s="1" t="n">
        <v>51.539</v>
      </c>
      <c r="AV284" s="1" t="n">
        <v>51.539</v>
      </c>
      <c r="AW284" s="1" t="n">
        <v>51.539</v>
      </c>
      <c r="AX284" s="1" t="n">
        <v>51.539</v>
      </c>
    </row>
    <row r="285" customFormat="false" ht="12.5" hidden="false" customHeight="false" outlineLevel="0" collapsed="false">
      <c r="A285" s="1" t="n">
        <v>11</v>
      </c>
      <c r="B285" s="22"/>
      <c r="C285" s="19" t="n">
        <v>60.1</v>
      </c>
      <c r="D285" s="19" t="n">
        <v>93.1</v>
      </c>
      <c r="E285" s="19" t="n">
        <v>68.7</v>
      </c>
      <c r="F285" s="19" t="n">
        <v>57.8</v>
      </c>
      <c r="G285" s="19"/>
      <c r="H285" s="19"/>
      <c r="I285" s="19"/>
      <c r="J285" s="19"/>
      <c r="K285" s="19" t="n">
        <v>64.264767</v>
      </c>
      <c r="L285" s="19" t="n">
        <v>62.308439</v>
      </c>
      <c r="M285" s="3" t="n">
        <v>54.1244</v>
      </c>
      <c r="N285" s="3"/>
      <c r="O285" s="3" t="n">
        <v>60.568</v>
      </c>
      <c r="P285" s="3" t="n">
        <v>54.17924753125</v>
      </c>
      <c r="Q285" s="3" t="n">
        <v>44.811557375</v>
      </c>
      <c r="R285" s="9"/>
      <c r="S285" s="3" t="n">
        <v>48.621665125</v>
      </c>
      <c r="T285" s="3" t="n">
        <v>50.868</v>
      </c>
      <c r="U285" s="2" t="n">
        <v>53.61933325</v>
      </c>
      <c r="AB285" s="1" t="n">
        <v>50.868</v>
      </c>
      <c r="AC285" s="1" t="n">
        <v>50.868</v>
      </c>
      <c r="AD285" s="1" t="n">
        <v>50.868</v>
      </c>
      <c r="AE285" s="1" t="n">
        <v>50.868</v>
      </c>
      <c r="AF285" s="1" t="n">
        <v>50.868</v>
      </c>
      <c r="AG285" s="1" t="n">
        <v>50.868</v>
      </c>
      <c r="AH285" s="1" t="n">
        <v>50.868</v>
      </c>
      <c r="AI285" s="1" t="n">
        <v>50.868</v>
      </c>
      <c r="AJ285" s="1" t="n">
        <v>50.868</v>
      </c>
      <c r="AK285" s="1" t="n">
        <v>50.868</v>
      </c>
      <c r="AL285" s="1" t="n">
        <v>50.868</v>
      </c>
      <c r="AM285" s="1" t="n">
        <v>50.868</v>
      </c>
      <c r="AN285" s="1" t="n">
        <v>50.868</v>
      </c>
      <c r="AO285" s="1" t="n">
        <v>50.868</v>
      </c>
      <c r="AP285" s="1" t="n">
        <v>50.868</v>
      </c>
      <c r="AQ285" s="1" t="n">
        <v>50.868</v>
      </c>
      <c r="AR285" s="1" t="n">
        <v>50.868</v>
      </c>
      <c r="AS285" s="1" t="n">
        <v>50.868</v>
      </c>
      <c r="AT285" s="1" t="n">
        <v>50.868</v>
      </c>
      <c r="AU285" s="1" t="n">
        <v>50.868</v>
      </c>
      <c r="AV285" s="1" t="n">
        <v>50.868</v>
      </c>
      <c r="AW285" s="1" t="n">
        <v>50.868</v>
      </c>
      <c r="AX285" s="1" t="n">
        <v>50.868</v>
      </c>
    </row>
    <row r="286" customFormat="false" ht="12.5" hidden="false" customHeight="false" outlineLevel="0" collapsed="false">
      <c r="A286" s="1" t="n">
        <v>12</v>
      </c>
      <c r="B286" s="22"/>
      <c r="C286" s="19" t="n">
        <v>60.1</v>
      </c>
      <c r="D286" s="19" t="n">
        <v>93.1</v>
      </c>
      <c r="E286" s="19" t="n">
        <v>66.4</v>
      </c>
      <c r="F286" s="19" t="n">
        <v>57.4</v>
      </c>
      <c r="G286" s="19"/>
      <c r="H286" s="19"/>
      <c r="I286" s="19"/>
      <c r="J286" s="19"/>
      <c r="K286" s="19" t="n">
        <v>65.845112</v>
      </c>
      <c r="L286" s="19" t="n">
        <v>61.806595</v>
      </c>
      <c r="M286" s="3" t="n">
        <v>54.5493</v>
      </c>
      <c r="N286" s="3"/>
      <c r="O286" s="3" t="n">
        <v>57.779</v>
      </c>
      <c r="P286" s="3" t="n">
        <v>53.65109465625</v>
      </c>
      <c r="Q286" s="3" t="n">
        <v>44.121557375</v>
      </c>
      <c r="R286" s="9"/>
      <c r="S286" s="3" t="n">
        <v>56.4350180625</v>
      </c>
      <c r="T286" s="3" t="n">
        <v>51.527</v>
      </c>
      <c r="U286" s="2" t="n">
        <v>51.94577925</v>
      </c>
      <c r="AB286" s="1" t="n">
        <v>51.527</v>
      </c>
      <c r="AC286" s="1" t="n">
        <v>51.527</v>
      </c>
      <c r="AD286" s="1" t="n">
        <v>51.527</v>
      </c>
      <c r="AE286" s="1" t="n">
        <v>51.527</v>
      </c>
      <c r="AF286" s="1" t="n">
        <v>51.527</v>
      </c>
      <c r="AG286" s="1" t="n">
        <v>51.527</v>
      </c>
      <c r="AH286" s="1" t="n">
        <v>51.527</v>
      </c>
      <c r="AI286" s="1" t="n">
        <v>51.527</v>
      </c>
      <c r="AJ286" s="1" t="n">
        <v>51.527</v>
      </c>
      <c r="AK286" s="1" t="n">
        <v>51.527</v>
      </c>
      <c r="AL286" s="1" t="n">
        <v>51.527</v>
      </c>
      <c r="AM286" s="1" t="n">
        <v>51.527</v>
      </c>
      <c r="AN286" s="1" t="n">
        <v>51.527</v>
      </c>
      <c r="AO286" s="1" t="n">
        <v>51.527</v>
      </c>
      <c r="AP286" s="1" t="n">
        <v>51.527</v>
      </c>
      <c r="AQ286" s="1" t="n">
        <v>51.527</v>
      </c>
      <c r="AR286" s="1" t="n">
        <v>51.527</v>
      </c>
      <c r="AS286" s="1" t="n">
        <v>51.527</v>
      </c>
      <c r="AT286" s="1" t="n">
        <v>51.527</v>
      </c>
      <c r="AU286" s="1" t="n">
        <v>51.527</v>
      </c>
      <c r="AV286" s="1" t="n">
        <v>51.527</v>
      </c>
      <c r="AW286" s="1" t="n">
        <v>51.527</v>
      </c>
      <c r="AX286" s="1" t="n">
        <v>51.527</v>
      </c>
    </row>
    <row r="287" customFormat="false" ht="12.5" hidden="false" customHeight="false" outlineLevel="0" collapsed="false">
      <c r="A287" s="1" t="n">
        <v>13</v>
      </c>
      <c r="B287" s="22"/>
      <c r="C287" s="19" t="n">
        <v>60.1</v>
      </c>
      <c r="D287" s="19" t="n">
        <v>93.1</v>
      </c>
      <c r="E287" s="19" t="n">
        <v>67.1</v>
      </c>
      <c r="F287" s="19" t="n">
        <v>57.6</v>
      </c>
      <c r="G287" s="19"/>
      <c r="H287" s="19"/>
      <c r="I287" s="19"/>
      <c r="J287" s="19"/>
      <c r="K287" s="19" t="n">
        <v>65.757091</v>
      </c>
      <c r="L287" s="19" t="n">
        <v>65.397904</v>
      </c>
      <c r="M287" s="3" t="n">
        <v>54.4314</v>
      </c>
      <c r="N287" s="3"/>
      <c r="O287" s="3" t="n">
        <v>55.705</v>
      </c>
      <c r="P287" s="3" t="n">
        <v>52.97929328125</v>
      </c>
      <c r="Q287" s="3" t="n">
        <v>51.550557375</v>
      </c>
      <c r="R287" s="9"/>
      <c r="S287" s="3" t="n">
        <v>53.114262875</v>
      </c>
      <c r="T287" s="3" t="n">
        <v>51.754</v>
      </c>
      <c r="U287" s="2" t="n">
        <v>51.29439975</v>
      </c>
      <c r="AB287" s="1" t="n">
        <v>51.754</v>
      </c>
      <c r="AC287" s="1" t="n">
        <v>51.754</v>
      </c>
      <c r="AD287" s="1" t="n">
        <v>51.754</v>
      </c>
      <c r="AE287" s="1" t="n">
        <v>51.754</v>
      </c>
      <c r="AF287" s="1" t="n">
        <v>51.754</v>
      </c>
      <c r="AG287" s="1" t="n">
        <v>51.754</v>
      </c>
      <c r="AH287" s="1" t="n">
        <v>51.754</v>
      </c>
      <c r="AI287" s="1" t="n">
        <v>51.754</v>
      </c>
      <c r="AJ287" s="1" t="n">
        <v>51.754</v>
      </c>
      <c r="AK287" s="1" t="n">
        <v>51.754</v>
      </c>
      <c r="AL287" s="1" t="n">
        <v>51.754</v>
      </c>
      <c r="AM287" s="1" t="n">
        <v>51.754</v>
      </c>
      <c r="AN287" s="1" t="n">
        <v>51.754</v>
      </c>
      <c r="AO287" s="1" t="n">
        <v>51.754</v>
      </c>
      <c r="AP287" s="1" t="n">
        <v>51.754</v>
      </c>
      <c r="AQ287" s="1" t="n">
        <v>51.754</v>
      </c>
      <c r="AR287" s="1" t="n">
        <v>51.754</v>
      </c>
      <c r="AS287" s="1" t="n">
        <v>51.754</v>
      </c>
      <c r="AT287" s="1" t="n">
        <v>51.754</v>
      </c>
      <c r="AU287" s="1" t="n">
        <v>51.754</v>
      </c>
      <c r="AV287" s="1" t="n">
        <v>51.754</v>
      </c>
      <c r="AW287" s="1" t="n">
        <v>51.754</v>
      </c>
      <c r="AX287" s="1" t="n">
        <v>51.754</v>
      </c>
    </row>
    <row r="288" customFormat="false" ht="12.5" hidden="false" customHeight="false" outlineLevel="0" collapsed="false">
      <c r="A288" s="1" t="n">
        <v>14</v>
      </c>
      <c r="B288" s="22"/>
      <c r="C288" s="19" t="n">
        <v>60.1</v>
      </c>
      <c r="D288" s="19" t="n">
        <v>93.1</v>
      </c>
      <c r="E288" s="19" t="n">
        <v>68.6</v>
      </c>
      <c r="F288" s="19" t="n">
        <v>59.7</v>
      </c>
      <c r="G288" s="19"/>
      <c r="H288" s="19"/>
      <c r="I288" s="19"/>
      <c r="J288" s="19"/>
      <c r="K288" s="19" t="n">
        <v>61.823786</v>
      </c>
      <c r="L288" s="19" t="n">
        <v>65.450542</v>
      </c>
      <c r="M288" s="3" t="n">
        <v>54.8528</v>
      </c>
      <c r="N288" s="3"/>
      <c r="O288" s="3" t="n">
        <v>56.308</v>
      </c>
      <c r="P288" s="3" t="n">
        <v>51.49251790625</v>
      </c>
      <c r="Q288" s="3" t="n">
        <v>52.676557375</v>
      </c>
      <c r="R288" s="9"/>
      <c r="S288" s="3" t="n">
        <v>53.21185325</v>
      </c>
      <c r="T288" s="3" t="n">
        <v>53.942</v>
      </c>
      <c r="U288" s="2" t="n">
        <v>47.88505375</v>
      </c>
      <c r="AB288" s="1" t="n">
        <v>53.942</v>
      </c>
      <c r="AC288" s="1" t="n">
        <v>53.942</v>
      </c>
      <c r="AD288" s="1" t="n">
        <v>53.942</v>
      </c>
      <c r="AE288" s="1" t="n">
        <v>53.942</v>
      </c>
      <c r="AF288" s="1" t="n">
        <v>53.942</v>
      </c>
      <c r="AG288" s="1" t="n">
        <v>53.942</v>
      </c>
      <c r="AH288" s="1" t="n">
        <v>53.942</v>
      </c>
      <c r="AI288" s="1" t="n">
        <v>53.942</v>
      </c>
      <c r="AJ288" s="1" t="n">
        <v>53.942</v>
      </c>
      <c r="AK288" s="1" t="n">
        <v>53.942</v>
      </c>
      <c r="AL288" s="1" t="n">
        <v>53.942</v>
      </c>
      <c r="AM288" s="1" t="n">
        <v>53.942</v>
      </c>
      <c r="AN288" s="1" t="n">
        <v>53.942</v>
      </c>
      <c r="AO288" s="1" t="n">
        <v>53.942</v>
      </c>
      <c r="AP288" s="1" t="n">
        <v>53.942</v>
      </c>
      <c r="AQ288" s="1" t="n">
        <v>53.942</v>
      </c>
      <c r="AR288" s="1" t="n">
        <v>53.942</v>
      </c>
      <c r="AS288" s="1" t="n">
        <v>53.942</v>
      </c>
      <c r="AT288" s="1" t="n">
        <v>53.942</v>
      </c>
      <c r="AU288" s="1" t="n">
        <v>53.942</v>
      </c>
      <c r="AV288" s="1" t="n">
        <v>53.942</v>
      </c>
      <c r="AW288" s="1" t="n">
        <v>53.942</v>
      </c>
      <c r="AX288" s="1" t="n">
        <v>53.942</v>
      </c>
    </row>
    <row r="289" customFormat="false" ht="12.5" hidden="false" customHeight="false" outlineLevel="0" collapsed="false">
      <c r="A289" s="1" t="n">
        <v>15</v>
      </c>
      <c r="B289" s="22"/>
      <c r="C289" s="19" t="n">
        <v>60.1</v>
      </c>
      <c r="D289" s="19" t="n">
        <v>93.1</v>
      </c>
      <c r="E289" s="19" t="n">
        <v>65.8</v>
      </c>
      <c r="F289" s="19" t="n">
        <v>60.1</v>
      </c>
      <c r="G289" s="19"/>
      <c r="H289" s="19"/>
      <c r="I289" s="19"/>
      <c r="J289" s="19"/>
      <c r="K289" s="19" t="n">
        <v>64.310367</v>
      </c>
      <c r="L289" s="19" t="n">
        <v>63.006462</v>
      </c>
      <c r="M289" s="3" t="n">
        <v>53.7421</v>
      </c>
      <c r="N289" s="3"/>
      <c r="O289" s="3" t="n">
        <v>55.217</v>
      </c>
      <c r="P289" s="3" t="n">
        <v>54.099483125</v>
      </c>
      <c r="Q289" s="3" t="n">
        <v>52.826557375</v>
      </c>
      <c r="R289" s="9"/>
      <c r="S289" s="3" t="n">
        <v>51.69369975</v>
      </c>
      <c r="T289" s="3" t="n">
        <v>50.137</v>
      </c>
      <c r="U289" s="2" t="n">
        <v>50.28491625</v>
      </c>
      <c r="AB289" s="1" t="n">
        <v>50.137</v>
      </c>
      <c r="AC289" s="1" t="n">
        <v>50.137</v>
      </c>
      <c r="AD289" s="1" t="n">
        <v>50.137</v>
      </c>
      <c r="AE289" s="1" t="n">
        <v>50.137</v>
      </c>
      <c r="AF289" s="1" t="n">
        <v>50.137</v>
      </c>
      <c r="AG289" s="1" t="n">
        <v>50.137</v>
      </c>
      <c r="AH289" s="1" t="n">
        <v>50.137</v>
      </c>
      <c r="AI289" s="1" t="n">
        <v>50.137</v>
      </c>
      <c r="AJ289" s="1" t="n">
        <v>50.137</v>
      </c>
      <c r="AK289" s="1" t="n">
        <v>50.137</v>
      </c>
      <c r="AL289" s="1" t="n">
        <v>50.137</v>
      </c>
      <c r="AM289" s="1" t="n">
        <v>50.137</v>
      </c>
      <c r="AN289" s="1" t="n">
        <v>50.137</v>
      </c>
      <c r="AO289" s="1" t="n">
        <v>50.137</v>
      </c>
      <c r="AP289" s="1" t="n">
        <v>50.137</v>
      </c>
      <c r="AQ289" s="1" t="n">
        <v>50.137</v>
      </c>
      <c r="AR289" s="1" t="n">
        <v>50.137</v>
      </c>
      <c r="AS289" s="1" t="n">
        <v>50.137</v>
      </c>
      <c r="AT289" s="1" t="n">
        <v>50.137</v>
      </c>
      <c r="AU289" s="1" t="n">
        <v>50.137</v>
      </c>
      <c r="AV289" s="1" t="n">
        <v>50.137</v>
      </c>
      <c r="AW289" s="1" t="n">
        <v>50.137</v>
      </c>
      <c r="AX289" s="1" t="n">
        <v>50.137</v>
      </c>
    </row>
    <row r="290" customFormat="false" ht="12.5" hidden="false" customHeight="false" outlineLevel="0" collapsed="false">
      <c r="A290" s="1" t="n">
        <v>16</v>
      </c>
      <c r="B290" s="22"/>
      <c r="C290" s="19" t="n">
        <v>60.1</v>
      </c>
      <c r="D290" s="19" t="n">
        <v>93.1</v>
      </c>
      <c r="E290" s="19" t="n">
        <v>66.7</v>
      </c>
      <c r="F290" s="19" t="n">
        <v>59.5</v>
      </c>
      <c r="G290" s="19"/>
      <c r="H290" s="19"/>
      <c r="I290" s="19"/>
      <c r="J290" s="19"/>
      <c r="K290" s="19" t="n">
        <v>65.247697</v>
      </c>
      <c r="L290" s="19" t="n">
        <v>64.36961</v>
      </c>
      <c r="M290" s="3" t="n">
        <v>51.2616</v>
      </c>
      <c r="N290" s="3"/>
      <c r="O290" s="3" t="n">
        <v>56.388</v>
      </c>
      <c r="P290" s="3" t="n">
        <v>53.0531801875</v>
      </c>
      <c r="Q290" s="3" t="n">
        <v>52.200557375</v>
      </c>
      <c r="R290" s="9"/>
      <c r="S290" s="3" t="n">
        <v>60.9852424375</v>
      </c>
      <c r="T290" s="3" t="n">
        <v>52.591</v>
      </c>
      <c r="U290" s="2" t="n">
        <v>49.658354</v>
      </c>
      <c r="AB290" s="1" t="n">
        <v>52.591</v>
      </c>
      <c r="AC290" s="1" t="n">
        <v>52.591</v>
      </c>
      <c r="AD290" s="1" t="n">
        <v>52.591</v>
      </c>
      <c r="AE290" s="1" t="n">
        <v>52.591</v>
      </c>
      <c r="AF290" s="1" t="n">
        <v>52.591</v>
      </c>
      <c r="AG290" s="1" t="n">
        <v>52.591</v>
      </c>
      <c r="AH290" s="1" t="n">
        <v>52.591</v>
      </c>
      <c r="AI290" s="1" t="n">
        <v>52.591</v>
      </c>
      <c r="AJ290" s="1" t="n">
        <v>52.591</v>
      </c>
      <c r="AK290" s="1" t="n">
        <v>52.591</v>
      </c>
      <c r="AL290" s="1" t="n">
        <v>52.591</v>
      </c>
      <c r="AM290" s="1" t="n">
        <v>52.591</v>
      </c>
      <c r="AN290" s="1" t="n">
        <v>52.591</v>
      </c>
      <c r="AO290" s="1" t="n">
        <v>52.591</v>
      </c>
      <c r="AP290" s="1" t="n">
        <v>52.591</v>
      </c>
      <c r="AQ290" s="1" t="n">
        <v>52.591</v>
      </c>
      <c r="AR290" s="1" t="n">
        <v>52.591</v>
      </c>
      <c r="AS290" s="1" t="n">
        <v>52.591</v>
      </c>
      <c r="AT290" s="1" t="n">
        <v>52.591</v>
      </c>
      <c r="AU290" s="1" t="n">
        <v>52.591</v>
      </c>
      <c r="AV290" s="1" t="n">
        <v>52.591</v>
      </c>
      <c r="AW290" s="1" t="n">
        <v>52.591</v>
      </c>
      <c r="AX290" s="1" t="n">
        <v>52.591</v>
      </c>
    </row>
    <row r="291" customFormat="false" ht="12.5" hidden="false" customHeight="false" outlineLevel="0" collapsed="false">
      <c r="A291" s="1" t="n">
        <v>17</v>
      </c>
      <c r="B291" s="18" t="s">
        <v>13</v>
      </c>
      <c r="C291" s="19" t="n">
        <v>60.1</v>
      </c>
      <c r="D291" s="19" t="n">
        <v>93.1</v>
      </c>
      <c r="E291" s="19" t="n">
        <v>67</v>
      </c>
      <c r="F291" s="19" t="n">
        <v>59.2</v>
      </c>
      <c r="G291" s="19"/>
      <c r="H291" s="19"/>
      <c r="I291" s="19"/>
      <c r="J291" s="19"/>
      <c r="K291" s="19" t="n">
        <v>66.865122</v>
      </c>
      <c r="L291" s="19" t="n">
        <v>64.428925</v>
      </c>
      <c r="M291" s="3" t="n">
        <v>50.8886</v>
      </c>
      <c r="N291" s="3"/>
      <c r="O291" s="3" t="n">
        <v>56.544</v>
      </c>
      <c r="P291" s="3" t="n">
        <v>53.24492540625</v>
      </c>
      <c r="Q291" s="3" t="n">
        <v>52.181557375</v>
      </c>
      <c r="R291" s="9"/>
      <c r="S291" s="3" t="n">
        <v>50.08428575</v>
      </c>
      <c r="T291" s="3" t="n">
        <v>53.437</v>
      </c>
      <c r="U291" s="2" t="n">
        <v>50.442858</v>
      </c>
      <c r="AB291" s="1" t="n">
        <v>53.437</v>
      </c>
      <c r="AC291" s="1" t="n">
        <v>53.437</v>
      </c>
      <c r="AD291" s="1" t="n">
        <v>53.437</v>
      </c>
      <c r="AE291" s="1" t="n">
        <v>53.437</v>
      </c>
      <c r="AF291" s="1" t="n">
        <v>53.437</v>
      </c>
      <c r="AG291" s="1" t="n">
        <v>53.437</v>
      </c>
      <c r="AH291" s="1" t="n">
        <v>53.437</v>
      </c>
      <c r="AI291" s="1" t="n">
        <v>53.437</v>
      </c>
      <c r="AJ291" s="1" t="n">
        <v>53.437</v>
      </c>
      <c r="AK291" s="1" t="n">
        <v>53.437</v>
      </c>
      <c r="AL291" s="1" t="n">
        <v>53.437</v>
      </c>
      <c r="AM291" s="1" t="n">
        <v>53.437</v>
      </c>
      <c r="AN291" s="1" t="n">
        <v>53.437</v>
      </c>
      <c r="AO291" s="1" t="n">
        <v>53.437</v>
      </c>
      <c r="AP291" s="1" t="n">
        <v>53.437</v>
      </c>
      <c r="AQ291" s="1" t="n">
        <v>53.437</v>
      </c>
      <c r="AR291" s="1" t="n">
        <v>53.437</v>
      </c>
      <c r="AS291" s="1" t="n">
        <v>53.437</v>
      </c>
      <c r="AT291" s="1" t="n">
        <v>53.437</v>
      </c>
      <c r="AU291" s="1" t="n">
        <v>53.437</v>
      </c>
      <c r="AV291" s="1" t="n">
        <v>53.437</v>
      </c>
      <c r="AW291" s="1" t="n">
        <v>53.437</v>
      </c>
      <c r="AX291" s="1" t="n">
        <v>53.437</v>
      </c>
    </row>
    <row r="292" customFormat="false" ht="12.5" hidden="false" customHeight="false" outlineLevel="0" collapsed="false">
      <c r="A292" s="1" t="n">
        <v>18</v>
      </c>
      <c r="B292" s="22"/>
      <c r="C292" s="19" t="n">
        <v>60.1</v>
      </c>
      <c r="D292" s="19" t="n">
        <v>93.1</v>
      </c>
      <c r="E292" s="19" t="n">
        <v>65.7</v>
      </c>
      <c r="F292" s="19" t="n">
        <v>58.5</v>
      </c>
      <c r="G292" s="19"/>
      <c r="H292" s="19"/>
      <c r="I292" s="19"/>
      <c r="J292" s="19"/>
      <c r="K292" s="19" t="n">
        <v>65.442732</v>
      </c>
      <c r="L292" s="19" t="n">
        <v>56.28814</v>
      </c>
      <c r="M292" s="3" t="n">
        <v>48.8595</v>
      </c>
      <c r="N292" s="3"/>
      <c r="O292" s="3" t="n">
        <v>58.479</v>
      </c>
      <c r="P292" s="3" t="n">
        <v>54.12501925</v>
      </c>
      <c r="Q292" s="3" t="n">
        <v>50.561557375</v>
      </c>
      <c r="R292" s="9"/>
      <c r="S292" s="3" t="n">
        <v>54.5743370625</v>
      </c>
      <c r="T292" s="3" t="n">
        <v>56.481</v>
      </c>
      <c r="U292" s="2" t="n">
        <v>47.397037</v>
      </c>
      <c r="AB292" s="1" t="n">
        <v>56.481</v>
      </c>
      <c r="AC292" s="1" t="n">
        <v>56.481</v>
      </c>
      <c r="AD292" s="1" t="n">
        <v>56.481</v>
      </c>
      <c r="AE292" s="1" t="n">
        <v>56.481</v>
      </c>
      <c r="AF292" s="1" t="n">
        <v>56.481</v>
      </c>
      <c r="AG292" s="1" t="n">
        <v>56.481</v>
      </c>
      <c r="AH292" s="1" t="n">
        <v>56.481</v>
      </c>
      <c r="AI292" s="1" t="n">
        <v>56.481</v>
      </c>
      <c r="AJ292" s="1" t="n">
        <v>56.481</v>
      </c>
      <c r="AK292" s="1" t="n">
        <v>56.481</v>
      </c>
      <c r="AL292" s="1" t="n">
        <v>56.481</v>
      </c>
      <c r="AM292" s="1" t="n">
        <v>56.481</v>
      </c>
      <c r="AN292" s="1" t="n">
        <v>56.481</v>
      </c>
      <c r="AO292" s="1" t="n">
        <v>56.481</v>
      </c>
      <c r="AP292" s="1" t="n">
        <v>56.481</v>
      </c>
      <c r="AQ292" s="1" t="n">
        <v>56.481</v>
      </c>
      <c r="AR292" s="1" t="n">
        <v>56.481</v>
      </c>
      <c r="AS292" s="1" t="n">
        <v>56.481</v>
      </c>
      <c r="AT292" s="1" t="n">
        <v>56.481</v>
      </c>
      <c r="AU292" s="1" t="n">
        <v>56.481</v>
      </c>
      <c r="AV292" s="1" t="n">
        <v>56.481</v>
      </c>
      <c r="AW292" s="1" t="n">
        <v>56.481</v>
      </c>
      <c r="AX292" s="1" t="n">
        <v>56.481</v>
      </c>
    </row>
    <row r="293" customFormat="false" ht="12.5" hidden="false" customHeight="false" outlineLevel="0" collapsed="false">
      <c r="A293" s="1" t="n">
        <v>19</v>
      </c>
      <c r="B293" s="22"/>
      <c r="C293" s="19" t="n">
        <v>60.1</v>
      </c>
      <c r="D293" s="19" t="n">
        <v>93.1</v>
      </c>
      <c r="E293" s="19" t="n">
        <v>68</v>
      </c>
      <c r="F293" s="19" t="n">
        <v>61.3</v>
      </c>
      <c r="G293" s="19"/>
      <c r="H293" s="19"/>
      <c r="I293" s="19"/>
      <c r="J293" s="19"/>
      <c r="K293" s="19" t="n">
        <v>64.506681</v>
      </c>
      <c r="L293" s="19" t="n">
        <v>56.778181</v>
      </c>
      <c r="M293" s="3" t="n">
        <v>51.0109</v>
      </c>
      <c r="N293" s="3"/>
      <c r="O293" s="3" t="n">
        <v>59.337</v>
      </c>
      <c r="P293" s="3" t="n">
        <v>53.53270346875</v>
      </c>
      <c r="Q293" s="3" t="n">
        <v>51.315557375</v>
      </c>
      <c r="R293" s="9"/>
      <c r="S293" s="3" t="n">
        <v>56.76135925</v>
      </c>
      <c r="T293" s="3" t="n">
        <v>55.53</v>
      </c>
      <c r="U293" s="2" t="n">
        <v>49.679581</v>
      </c>
      <c r="AB293" s="1" t="n">
        <v>55.53</v>
      </c>
      <c r="AC293" s="1" t="n">
        <v>55.53</v>
      </c>
      <c r="AD293" s="1" t="n">
        <v>55.53</v>
      </c>
      <c r="AE293" s="1" t="n">
        <v>55.53</v>
      </c>
      <c r="AF293" s="1" t="n">
        <v>55.53</v>
      </c>
      <c r="AG293" s="1" t="n">
        <v>55.53</v>
      </c>
      <c r="AH293" s="1" t="n">
        <v>55.53</v>
      </c>
      <c r="AI293" s="1" t="n">
        <v>55.53</v>
      </c>
      <c r="AJ293" s="1" t="n">
        <v>55.53</v>
      </c>
      <c r="AK293" s="1" t="n">
        <v>55.53</v>
      </c>
      <c r="AL293" s="1" t="n">
        <v>55.53</v>
      </c>
      <c r="AM293" s="1" t="n">
        <v>55.53</v>
      </c>
      <c r="AN293" s="1" t="n">
        <v>55.53</v>
      </c>
      <c r="AO293" s="1" t="n">
        <v>55.53</v>
      </c>
      <c r="AP293" s="1" t="n">
        <v>55.53</v>
      </c>
      <c r="AQ293" s="1" t="n">
        <v>55.53</v>
      </c>
      <c r="AR293" s="1" t="n">
        <v>55.53</v>
      </c>
      <c r="AS293" s="1" t="n">
        <v>55.53</v>
      </c>
      <c r="AT293" s="1" t="n">
        <v>55.53</v>
      </c>
      <c r="AU293" s="1" t="n">
        <v>55.53</v>
      </c>
      <c r="AV293" s="1" t="n">
        <v>55.53</v>
      </c>
      <c r="AW293" s="1" t="n">
        <v>55.53</v>
      </c>
      <c r="AX293" s="1" t="n">
        <v>55.53</v>
      </c>
    </row>
    <row r="294" customFormat="false" ht="12.5" hidden="false" customHeight="false" outlineLevel="0" collapsed="false">
      <c r="A294" s="1" t="n">
        <v>20</v>
      </c>
      <c r="B294" s="22"/>
      <c r="C294" s="19" t="n">
        <v>60.1</v>
      </c>
      <c r="D294" s="19" t="n">
        <v>93.1</v>
      </c>
      <c r="E294" s="19" t="n">
        <v>65.3</v>
      </c>
      <c r="F294" s="19" t="n">
        <v>59.8</v>
      </c>
      <c r="G294" s="19"/>
      <c r="H294" s="19"/>
      <c r="I294" s="19"/>
      <c r="J294" s="19"/>
      <c r="K294" s="19" t="n">
        <v>66.49063</v>
      </c>
      <c r="L294" s="19" t="n">
        <v>60.64901</v>
      </c>
      <c r="M294" s="3" t="n">
        <v>55.4144</v>
      </c>
      <c r="N294" s="3"/>
      <c r="O294" s="3" t="n">
        <v>53.223</v>
      </c>
      <c r="P294" s="3" t="n">
        <v>51.9045505</v>
      </c>
      <c r="Q294" s="3" t="n">
        <v>54.357557375</v>
      </c>
      <c r="R294" s="9"/>
      <c r="S294" s="3" t="n">
        <v>53.7417954375</v>
      </c>
      <c r="T294" s="3" t="n">
        <v>53.139</v>
      </c>
      <c r="U294" s="2" t="n">
        <v>49.113138</v>
      </c>
      <c r="AB294" s="1" t="n">
        <v>53.139</v>
      </c>
      <c r="AC294" s="1" t="n">
        <v>53.139</v>
      </c>
      <c r="AD294" s="1" t="n">
        <v>53.139</v>
      </c>
      <c r="AE294" s="1" t="n">
        <v>53.139</v>
      </c>
      <c r="AF294" s="1" t="n">
        <v>53.139</v>
      </c>
      <c r="AG294" s="1" t="n">
        <v>53.139</v>
      </c>
      <c r="AH294" s="1" t="n">
        <v>53.139</v>
      </c>
      <c r="AI294" s="1" t="n">
        <v>53.139</v>
      </c>
      <c r="AJ294" s="1" t="n">
        <v>53.139</v>
      </c>
      <c r="AK294" s="1" t="n">
        <v>53.139</v>
      </c>
      <c r="AL294" s="1" t="n">
        <v>53.139</v>
      </c>
      <c r="AM294" s="1" t="n">
        <v>53.139</v>
      </c>
      <c r="AN294" s="1" t="n">
        <v>53.139</v>
      </c>
      <c r="AO294" s="1" t="n">
        <v>53.139</v>
      </c>
      <c r="AP294" s="1" t="n">
        <v>53.139</v>
      </c>
      <c r="AQ294" s="1" t="n">
        <v>53.139</v>
      </c>
      <c r="AR294" s="1" t="n">
        <v>53.139</v>
      </c>
      <c r="AS294" s="1" t="n">
        <v>53.139</v>
      </c>
      <c r="AT294" s="1" t="n">
        <v>53.139</v>
      </c>
      <c r="AU294" s="1" t="n">
        <v>53.139</v>
      </c>
      <c r="AV294" s="1" t="n">
        <v>53.139</v>
      </c>
      <c r="AW294" s="1" t="n">
        <v>53.139</v>
      </c>
      <c r="AX294" s="1" t="n">
        <v>53.139</v>
      </c>
    </row>
    <row r="295" customFormat="false" ht="12.5" hidden="false" customHeight="false" outlineLevel="0" collapsed="false">
      <c r="A295" s="1" t="n">
        <v>21</v>
      </c>
      <c r="B295" s="22"/>
      <c r="C295" s="19" t="n">
        <v>60.1</v>
      </c>
      <c r="D295" s="19" t="n">
        <v>93.1</v>
      </c>
      <c r="E295" s="19" t="n">
        <v>66.6</v>
      </c>
      <c r="F295" s="19" t="n">
        <v>59.1</v>
      </c>
      <c r="G295" s="19"/>
      <c r="H295" s="19"/>
      <c r="I295" s="19"/>
      <c r="J295" s="19"/>
      <c r="K295" s="19" t="n">
        <v>67.006277</v>
      </c>
      <c r="L295" s="19" t="n">
        <v>60.009751</v>
      </c>
      <c r="M295" s="3" t="n">
        <v>53.8079</v>
      </c>
      <c r="N295" s="3"/>
      <c r="O295" s="3" t="n">
        <v>55.54</v>
      </c>
      <c r="P295" s="3" t="n">
        <v>50.532724125</v>
      </c>
      <c r="Q295" s="3" t="n">
        <v>53.611557375</v>
      </c>
      <c r="R295" s="9"/>
      <c r="S295" s="3" t="n">
        <v>55.7461395</v>
      </c>
      <c r="T295" s="3" t="n">
        <v>53.687</v>
      </c>
      <c r="U295" s="2" t="n">
        <v>48.970949</v>
      </c>
      <c r="AB295" s="1" t="n">
        <v>53.687</v>
      </c>
      <c r="AC295" s="1" t="n">
        <v>53.687</v>
      </c>
      <c r="AD295" s="1" t="n">
        <v>53.687</v>
      </c>
      <c r="AE295" s="1" t="n">
        <v>53.687</v>
      </c>
      <c r="AF295" s="1" t="n">
        <v>53.687</v>
      </c>
      <c r="AG295" s="1" t="n">
        <v>53.687</v>
      </c>
      <c r="AH295" s="1" t="n">
        <v>53.687</v>
      </c>
      <c r="AI295" s="1" t="n">
        <v>53.687</v>
      </c>
      <c r="AJ295" s="1" t="n">
        <v>53.687</v>
      </c>
      <c r="AK295" s="1" t="n">
        <v>53.687</v>
      </c>
      <c r="AL295" s="1" t="n">
        <v>53.687</v>
      </c>
      <c r="AM295" s="1" t="n">
        <v>53.687</v>
      </c>
      <c r="AN295" s="1" t="n">
        <v>53.687</v>
      </c>
      <c r="AO295" s="1" t="n">
        <v>53.687</v>
      </c>
      <c r="AP295" s="1" t="n">
        <v>53.687</v>
      </c>
      <c r="AQ295" s="1" t="n">
        <v>53.687</v>
      </c>
      <c r="AR295" s="1" t="n">
        <v>53.687</v>
      </c>
      <c r="AS295" s="1" t="n">
        <v>53.687</v>
      </c>
      <c r="AT295" s="1" t="n">
        <v>53.687</v>
      </c>
      <c r="AU295" s="1" t="n">
        <v>53.687</v>
      </c>
      <c r="AV295" s="1" t="n">
        <v>53.687</v>
      </c>
      <c r="AW295" s="1" t="n">
        <v>53.687</v>
      </c>
      <c r="AX295" s="1" t="n">
        <v>53.687</v>
      </c>
    </row>
    <row r="296" customFormat="false" ht="12.5" hidden="false" customHeight="false" outlineLevel="0" collapsed="false">
      <c r="A296" s="1" t="n">
        <v>22</v>
      </c>
      <c r="B296" s="22"/>
      <c r="C296" s="19" t="n">
        <v>60.1</v>
      </c>
      <c r="D296" s="19" t="n">
        <v>93.1</v>
      </c>
      <c r="E296" s="19" t="n">
        <v>67.3</v>
      </c>
      <c r="F296" s="19" t="n">
        <v>58.3</v>
      </c>
      <c r="G296" s="19"/>
      <c r="H296" s="19"/>
      <c r="I296" s="19"/>
      <c r="J296" s="19"/>
      <c r="K296" s="19" t="n">
        <v>68.120458</v>
      </c>
      <c r="L296" s="19" t="n">
        <v>57.718997</v>
      </c>
      <c r="M296" s="3" t="n">
        <v>52.5546</v>
      </c>
      <c r="N296" s="3"/>
      <c r="O296" s="3" t="n">
        <v>53.04</v>
      </c>
      <c r="P296" s="3" t="n">
        <v>51.05030403125</v>
      </c>
      <c r="Q296" s="3" t="n">
        <v>51.377557375</v>
      </c>
      <c r="R296" s="9"/>
      <c r="S296" s="3" t="n">
        <v>57.779467875</v>
      </c>
      <c r="T296" s="3" t="n">
        <v>54.06</v>
      </c>
      <c r="U296" s="2" t="n">
        <v>49.589815</v>
      </c>
      <c r="AB296" s="1" t="n">
        <v>54.06</v>
      </c>
      <c r="AC296" s="1" t="n">
        <v>54.06</v>
      </c>
      <c r="AD296" s="1" t="n">
        <v>54.06</v>
      </c>
      <c r="AE296" s="1" t="n">
        <v>54.06</v>
      </c>
      <c r="AF296" s="1" t="n">
        <v>54.06</v>
      </c>
      <c r="AG296" s="1" t="n">
        <v>54.06</v>
      </c>
      <c r="AH296" s="1" t="n">
        <v>54.06</v>
      </c>
      <c r="AI296" s="1" t="n">
        <v>54.06</v>
      </c>
      <c r="AJ296" s="1" t="n">
        <v>54.06</v>
      </c>
      <c r="AK296" s="1" t="n">
        <v>54.06</v>
      </c>
      <c r="AL296" s="1" t="n">
        <v>54.06</v>
      </c>
      <c r="AM296" s="1" t="n">
        <v>54.06</v>
      </c>
      <c r="AN296" s="1" t="n">
        <v>54.06</v>
      </c>
      <c r="AO296" s="1" t="n">
        <v>54.06</v>
      </c>
      <c r="AP296" s="1" t="n">
        <v>54.06</v>
      </c>
      <c r="AQ296" s="1" t="n">
        <v>54.06</v>
      </c>
      <c r="AR296" s="1" t="n">
        <v>54.06</v>
      </c>
      <c r="AS296" s="1" t="n">
        <v>54.06</v>
      </c>
      <c r="AT296" s="1" t="n">
        <v>54.06</v>
      </c>
      <c r="AU296" s="1" t="n">
        <v>54.06</v>
      </c>
      <c r="AV296" s="1" t="n">
        <v>54.06</v>
      </c>
      <c r="AW296" s="1" t="n">
        <v>54.06</v>
      </c>
      <c r="AX296" s="1" t="n">
        <v>54.06</v>
      </c>
    </row>
    <row r="297" customFormat="false" ht="12.5" hidden="false" customHeight="false" outlineLevel="0" collapsed="false">
      <c r="A297" s="1" t="n">
        <v>23</v>
      </c>
      <c r="B297" s="22"/>
      <c r="C297" s="19" t="n">
        <v>60.1</v>
      </c>
      <c r="D297" s="19" t="n">
        <v>93.1</v>
      </c>
      <c r="E297" s="19" t="n">
        <v>68.6</v>
      </c>
      <c r="F297" s="19" t="n">
        <v>58.2</v>
      </c>
      <c r="G297" s="19"/>
      <c r="H297" s="19"/>
      <c r="I297" s="19"/>
      <c r="J297" s="19"/>
      <c r="K297" s="19" t="n">
        <v>67.520811</v>
      </c>
      <c r="L297" s="19" t="n">
        <v>56.845431</v>
      </c>
      <c r="M297" s="3" t="n">
        <v>52.0827</v>
      </c>
      <c r="N297" s="3"/>
      <c r="O297" s="3" t="n">
        <v>56.025</v>
      </c>
      <c r="P297" s="3" t="n">
        <v>52.729789</v>
      </c>
      <c r="Q297" s="3" t="n">
        <v>51.345557375</v>
      </c>
      <c r="R297" s="9"/>
      <c r="S297" s="3" t="n">
        <v>54.728781125</v>
      </c>
      <c r="T297" s="3" t="n">
        <v>54.171</v>
      </c>
      <c r="U297" s="2" t="n">
        <v>49.736611</v>
      </c>
      <c r="AB297" s="1" t="n">
        <v>54.171</v>
      </c>
      <c r="AC297" s="1" t="n">
        <v>54.171</v>
      </c>
      <c r="AD297" s="1" t="n">
        <v>54.171</v>
      </c>
      <c r="AE297" s="1" t="n">
        <v>54.171</v>
      </c>
      <c r="AF297" s="1" t="n">
        <v>54.171</v>
      </c>
      <c r="AG297" s="1" t="n">
        <v>54.171</v>
      </c>
      <c r="AH297" s="1" t="n">
        <v>54.171</v>
      </c>
      <c r="AI297" s="1" t="n">
        <v>54.171</v>
      </c>
      <c r="AJ297" s="1" t="n">
        <v>54.171</v>
      </c>
      <c r="AK297" s="1" t="n">
        <v>54.171</v>
      </c>
      <c r="AL297" s="1" t="n">
        <v>54.171</v>
      </c>
      <c r="AM297" s="1" t="n">
        <v>54.171</v>
      </c>
      <c r="AN297" s="1" t="n">
        <v>54.171</v>
      </c>
      <c r="AO297" s="1" t="n">
        <v>54.171</v>
      </c>
      <c r="AP297" s="1" t="n">
        <v>54.171</v>
      </c>
      <c r="AQ297" s="1" t="n">
        <v>54.171</v>
      </c>
      <c r="AR297" s="1" t="n">
        <v>54.171</v>
      </c>
      <c r="AS297" s="1" t="n">
        <v>54.171</v>
      </c>
      <c r="AT297" s="1" t="n">
        <v>54.171</v>
      </c>
      <c r="AU297" s="1" t="n">
        <v>54.171</v>
      </c>
      <c r="AV297" s="1" t="n">
        <v>54.171</v>
      </c>
      <c r="AW297" s="1" t="n">
        <v>54.171</v>
      </c>
      <c r="AX297" s="1" t="n">
        <v>54.171</v>
      </c>
    </row>
    <row r="298" customFormat="false" ht="12.5" hidden="false" customHeight="false" outlineLevel="0" collapsed="false">
      <c r="A298" s="1" t="n">
        <v>24</v>
      </c>
      <c r="B298" s="22"/>
      <c r="C298" s="19" t="n">
        <v>60.1</v>
      </c>
      <c r="D298" s="19" t="n">
        <v>93.1</v>
      </c>
      <c r="E298" s="19" t="n">
        <v>69.2</v>
      </c>
      <c r="F298" s="19" t="n">
        <v>60.5</v>
      </c>
      <c r="G298" s="19"/>
      <c r="H298" s="19"/>
      <c r="I298" s="19"/>
      <c r="J298" s="19"/>
      <c r="K298" s="19" t="n">
        <v>65.897873</v>
      </c>
      <c r="L298" s="19" t="n">
        <v>58.625315</v>
      </c>
      <c r="M298" s="3" t="n">
        <v>55.2273</v>
      </c>
      <c r="N298" s="3"/>
      <c r="O298" s="3" t="n">
        <v>57.906</v>
      </c>
      <c r="P298" s="3" t="n">
        <v>52.417314875</v>
      </c>
      <c r="Q298" s="3" t="n">
        <v>50.329557375</v>
      </c>
      <c r="R298" s="9"/>
      <c r="S298" s="3" t="n">
        <v>58.8195773125</v>
      </c>
      <c r="T298" s="3" t="n">
        <v>55.075</v>
      </c>
      <c r="U298" s="2" t="n">
        <v>50.618852</v>
      </c>
      <c r="AB298" s="1" t="n">
        <v>55.075</v>
      </c>
      <c r="AC298" s="1" t="n">
        <v>55.075</v>
      </c>
      <c r="AD298" s="1" t="n">
        <v>55.075</v>
      </c>
      <c r="AE298" s="1" t="n">
        <v>55.075</v>
      </c>
      <c r="AF298" s="1" t="n">
        <v>55.075</v>
      </c>
      <c r="AG298" s="1" t="n">
        <v>55.075</v>
      </c>
      <c r="AH298" s="1" t="n">
        <v>55.075</v>
      </c>
      <c r="AI298" s="1" t="n">
        <v>55.075</v>
      </c>
      <c r="AJ298" s="1" t="n">
        <v>55.075</v>
      </c>
      <c r="AK298" s="1" t="n">
        <v>55.075</v>
      </c>
      <c r="AL298" s="1" t="n">
        <v>55.075</v>
      </c>
      <c r="AM298" s="1" t="n">
        <v>55.075</v>
      </c>
      <c r="AN298" s="1" t="n">
        <v>55.075</v>
      </c>
      <c r="AO298" s="1" t="n">
        <v>55.075</v>
      </c>
      <c r="AP298" s="1" t="n">
        <v>55.075</v>
      </c>
      <c r="AQ298" s="1" t="n">
        <v>55.075</v>
      </c>
      <c r="AR298" s="1" t="n">
        <v>55.075</v>
      </c>
      <c r="AS298" s="1" t="n">
        <v>55.075</v>
      </c>
      <c r="AT298" s="1" t="n">
        <v>55.075</v>
      </c>
      <c r="AU298" s="1" t="n">
        <v>55.075</v>
      </c>
      <c r="AV298" s="1" t="n">
        <v>55.075</v>
      </c>
      <c r="AW298" s="1" t="n">
        <v>55.075</v>
      </c>
      <c r="AX298" s="1" t="n">
        <v>55.075</v>
      </c>
    </row>
    <row r="299" customFormat="false" ht="12.5" hidden="false" customHeight="false" outlineLevel="0" collapsed="false">
      <c r="A299" s="1" t="n">
        <v>25</v>
      </c>
      <c r="B299" s="22"/>
      <c r="C299" s="19" t="n">
        <v>60.1</v>
      </c>
      <c r="D299" s="19" t="n">
        <v>93.1</v>
      </c>
      <c r="E299" s="19" t="n">
        <v>66</v>
      </c>
      <c r="F299" s="19" t="n">
        <v>60</v>
      </c>
      <c r="G299" s="19"/>
      <c r="H299" s="19"/>
      <c r="I299" s="19"/>
      <c r="J299" s="19"/>
      <c r="K299" s="19" t="n">
        <v>62.601767</v>
      </c>
      <c r="L299" s="19" t="n">
        <v>58.311688</v>
      </c>
      <c r="M299" s="3" t="n">
        <v>50.649</v>
      </c>
      <c r="N299" s="3"/>
      <c r="O299" s="3" t="n">
        <v>58.742</v>
      </c>
      <c r="P299" s="3" t="n">
        <v>52.4983005</v>
      </c>
      <c r="Q299" s="3" t="n">
        <v>48.737557375</v>
      </c>
      <c r="R299" s="9"/>
      <c r="S299" s="3" t="n">
        <v>51.2977614375</v>
      </c>
      <c r="T299" s="3" t="n">
        <v>55.455</v>
      </c>
      <c r="U299" s="2" t="n">
        <v>50.4985</v>
      </c>
      <c r="AB299" s="1" t="n">
        <v>55.455</v>
      </c>
      <c r="AC299" s="1" t="n">
        <v>55.455</v>
      </c>
      <c r="AD299" s="1" t="n">
        <v>55.455</v>
      </c>
      <c r="AE299" s="1" t="n">
        <v>55.455</v>
      </c>
      <c r="AF299" s="1" t="n">
        <v>55.455</v>
      </c>
      <c r="AG299" s="1" t="n">
        <v>55.455</v>
      </c>
      <c r="AH299" s="1" t="n">
        <v>55.455</v>
      </c>
      <c r="AI299" s="1" t="n">
        <v>55.455</v>
      </c>
      <c r="AJ299" s="1" t="n">
        <v>55.455</v>
      </c>
      <c r="AK299" s="1" t="n">
        <v>55.455</v>
      </c>
      <c r="AL299" s="1" t="n">
        <v>55.455</v>
      </c>
      <c r="AM299" s="1" t="n">
        <v>55.455</v>
      </c>
      <c r="AN299" s="1" t="n">
        <v>55.455</v>
      </c>
      <c r="AO299" s="1" t="n">
        <v>55.455</v>
      </c>
      <c r="AP299" s="1" t="n">
        <v>55.455</v>
      </c>
      <c r="AQ299" s="1" t="n">
        <v>55.455</v>
      </c>
      <c r="AR299" s="1" t="n">
        <v>55.455</v>
      </c>
      <c r="AS299" s="1" t="n">
        <v>55.455</v>
      </c>
      <c r="AT299" s="1" t="n">
        <v>55.455</v>
      </c>
      <c r="AU299" s="1" t="n">
        <v>55.455</v>
      </c>
      <c r="AV299" s="1" t="n">
        <v>55.455</v>
      </c>
      <c r="AW299" s="1" t="n">
        <v>55.455</v>
      </c>
      <c r="AX299" s="1" t="n">
        <v>55.455</v>
      </c>
    </row>
    <row r="300" customFormat="false" ht="12.5" hidden="false" customHeight="false" outlineLevel="0" collapsed="false">
      <c r="A300" s="1" t="n">
        <v>26</v>
      </c>
      <c r="B300" s="22"/>
      <c r="C300" s="19" t="n">
        <v>60.1</v>
      </c>
      <c r="D300" s="19" t="n">
        <v>93.1</v>
      </c>
      <c r="E300" s="19" t="n">
        <v>66.8</v>
      </c>
      <c r="F300" s="19" t="n">
        <v>58.6</v>
      </c>
      <c r="G300" s="19"/>
      <c r="H300" s="19"/>
      <c r="I300" s="19"/>
      <c r="J300" s="19"/>
      <c r="K300" s="19" t="n">
        <v>59.876687</v>
      </c>
      <c r="L300" s="19" t="n">
        <v>54.641316</v>
      </c>
      <c r="M300" s="3" t="n">
        <v>53.761</v>
      </c>
      <c r="N300" s="3"/>
      <c r="O300" s="3" t="n">
        <v>54.865</v>
      </c>
      <c r="P300" s="3" t="n">
        <v>53.80463946875</v>
      </c>
      <c r="Q300" s="3" t="n">
        <v>45.326557375</v>
      </c>
      <c r="R300" s="9"/>
      <c r="S300" s="3" t="n">
        <v>57.75883659375</v>
      </c>
      <c r="T300" s="3" t="n">
        <v>55.101</v>
      </c>
      <c r="U300" s="2" t="n">
        <v>51.839999</v>
      </c>
      <c r="AB300" s="1" t="n">
        <v>55.101</v>
      </c>
      <c r="AC300" s="1" t="n">
        <v>55.101</v>
      </c>
      <c r="AD300" s="1" t="n">
        <v>55.101</v>
      </c>
      <c r="AE300" s="1" t="n">
        <v>55.101</v>
      </c>
      <c r="AF300" s="1" t="n">
        <v>55.101</v>
      </c>
      <c r="AG300" s="1" t="n">
        <v>55.101</v>
      </c>
      <c r="AH300" s="1" t="n">
        <v>55.101</v>
      </c>
      <c r="AI300" s="1" t="n">
        <v>55.101</v>
      </c>
      <c r="AJ300" s="1" t="n">
        <v>55.101</v>
      </c>
      <c r="AK300" s="1" t="n">
        <v>55.101</v>
      </c>
      <c r="AL300" s="1" t="n">
        <v>55.101</v>
      </c>
      <c r="AM300" s="1" t="n">
        <v>55.101</v>
      </c>
      <c r="AN300" s="1" t="n">
        <v>55.101</v>
      </c>
      <c r="AO300" s="1" t="n">
        <v>55.101</v>
      </c>
      <c r="AP300" s="1" t="n">
        <v>55.101</v>
      </c>
      <c r="AQ300" s="1" t="n">
        <v>55.101</v>
      </c>
      <c r="AR300" s="1" t="n">
        <v>55.101</v>
      </c>
      <c r="AS300" s="1" t="n">
        <v>55.101</v>
      </c>
      <c r="AT300" s="1" t="n">
        <v>55.101</v>
      </c>
      <c r="AU300" s="1" t="n">
        <v>55.101</v>
      </c>
      <c r="AV300" s="1" t="n">
        <v>55.101</v>
      </c>
      <c r="AW300" s="1" t="n">
        <v>55.101</v>
      </c>
      <c r="AX300" s="1" t="n">
        <v>55.101</v>
      </c>
    </row>
    <row r="301" customFormat="false" ht="12.5" hidden="false" customHeight="false" outlineLevel="0" collapsed="false">
      <c r="A301" s="1" t="n">
        <v>27</v>
      </c>
      <c r="B301" s="22"/>
      <c r="C301" s="19" t="n">
        <v>60.1</v>
      </c>
      <c r="D301" s="19" t="n">
        <v>93.1</v>
      </c>
      <c r="E301" s="19" t="n">
        <v>63.8</v>
      </c>
      <c r="F301" s="19" t="n">
        <v>60.3</v>
      </c>
      <c r="G301" s="19"/>
      <c r="H301" s="19"/>
      <c r="I301" s="19"/>
      <c r="J301" s="19"/>
      <c r="K301" s="19" t="n">
        <v>59.442957</v>
      </c>
      <c r="L301" s="19" t="n">
        <v>60.043289</v>
      </c>
      <c r="M301" s="3" t="n">
        <v>54.6137</v>
      </c>
      <c r="N301" s="3"/>
      <c r="O301" s="3" t="n">
        <v>54.758</v>
      </c>
      <c r="P301" s="3" t="n">
        <v>54.37498109375</v>
      </c>
      <c r="Q301" s="3" t="n">
        <v>51.976557375</v>
      </c>
      <c r="R301" s="9"/>
      <c r="S301" s="3" t="n">
        <v>53.534680625</v>
      </c>
      <c r="T301" s="3" t="n">
        <v>53.873</v>
      </c>
      <c r="U301" s="2" t="n">
        <v>51.54022275</v>
      </c>
      <c r="AB301" s="1" t="n">
        <v>53.873</v>
      </c>
      <c r="AC301" s="1" t="n">
        <v>53.873</v>
      </c>
      <c r="AD301" s="1" t="n">
        <v>53.873</v>
      </c>
      <c r="AE301" s="1" t="n">
        <v>53.873</v>
      </c>
      <c r="AF301" s="1" t="n">
        <v>53.873</v>
      </c>
      <c r="AG301" s="1" t="n">
        <v>53.873</v>
      </c>
      <c r="AH301" s="1" t="n">
        <v>53.873</v>
      </c>
      <c r="AI301" s="1" t="n">
        <v>53.873</v>
      </c>
      <c r="AJ301" s="1" t="n">
        <v>53.873</v>
      </c>
      <c r="AK301" s="1" t="n">
        <v>53.873</v>
      </c>
      <c r="AL301" s="1" t="n">
        <v>53.873</v>
      </c>
      <c r="AM301" s="1" t="n">
        <v>53.873</v>
      </c>
      <c r="AN301" s="1" t="n">
        <v>53.873</v>
      </c>
      <c r="AO301" s="1" t="n">
        <v>53.873</v>
      </c>
      <c r="AP301" s="1" t="n">
        <v>53.873</v>
      </c>
      <c r="AQ301" s="1" t="n">
        <v>53.873</v>
      </c>
      <c r="AR301" s="1" t="n">
        <v>53.873</v>
      </c>
      <c r="AS301" s="1" t="n">
        <v>53.873</v>
      </c>
      <c r="AT301" s="1" t="n">
        <v>53.873</v>
      </c>
      <c r="AU301" s="1" t="n">
        <v>53.873</v>
      </c>
      <c r="AV301" s="1" t="n">
        <v>53.873</v>
      </c>
      <c r="AW301" s="1" t="n">
        <v>53.873</v>
      </c>
      <c r="AX301" s="1" t="n">
        <v>53.873</v>
      </c>
    </row>
    <row r="302" customFormat="false" ht="12.5" hidden="false" customHeight="false" outlineLevel="0" collapsed="false">
      <c r="A302" s="1" t="n">
        <v>28</v>
      </c>
      <c r="B302" s="22"/>
      <c r="C302" s="19" t="n">
        <v>60.1</v>
      </c>
      <c r="D302" s="19" t="n">
        <v>93.1</v>
      </c>
      <c r="E302" s="19" t="n">
        <v>69</v>
      </c>
      <c r="F302" s="19" t="n">
        <v>62.8</v>
      </c>
      <c r="G302" s="19"/>
      <c r="H302" s="19"/>
      <c r="I302" s="19"/>
      <c r="J302" s="19"/>
      <c r="K302" s="19" t="n">
        <v>62.666737</v>
      </c>
      <c r="L302" s="19" t="n">
        <v>57.587552</v>
      </c>
      <c r="M302" s="3" t="n">
        <v>51.3857</v>
      </c>
      <c r="N302" s="3"/>
      <c r="O302" s="3" t="n">
        <v>55.331</v>
      </c>
      <c r="P302" s="3" t="n">
        <v>54.56987265625</v>
      </c>
      <c r="Q302" s="3" t="n">
        <v>50.347557375</v>
      </c>
      <c r="R302" s="9"/>
      <c r="S302" s="3" t="n">
        <v>52.1845</v>
      </c>
      <c r="T302" s="3" t="n">
        <v>53.562</v>
      </c>
      <c r="U302" s="2" t="n">
        <v>46.2823995</v>
      </c>
      <c r="AB302" s="1" t="n">
        <v>53.562</v>
      </c>
      <c r="AC302" s="1" t="n">
        <v>53.562</v>
      </c>
      <c r="AD302" s="1" t="n">
        <v>53.562</v>
      </c>
      <c r="AE302" s="1" t="n">
        <v>53.562</v>
      </c>
      <c r="AF302" s="1" t="n">
        <v>53.562</v>
      </c>
      <c r="AG302" s="1" t="n">
        <v>53.562</v>
      </c>
      <c r="AH302" s="1" t="n">
        <v>53.562</v>
      </c>
      <c r="AI302" s="1" t="n">
        <v>53.562</v>
      </c>
      <c r="AJ302" s="1" t="n">
        <v>53.562</v>
      </c>
      <c r="AK302" s="1" t="n">
        <v>53.562</v>
      </c>
      <c r="AL302" s="1" t="n">
        <v>53.562</v>
      </c>
      <c r="AM302" s="1" t="n">
        <v>53.562</v>
      </c>
      <c r="AN302" s="1" t="n">
        <v>53.562</v>
      </c>
      <c r="AO302" s="1" t="n">
        <v>53.562</v>
      </c>
      <c r="AP302" s="1" t="n">
        <v>53.562</v>
      </c>
      <c r="AQ302" s="1" t="n">
        <v>53.562</v>
      </c>
      <c r="AR302" s="1" t="n">
        <v>53.562</v>
      </c>
      <c r="AS302" s="1" t="n">
        <v>53.562</v>
      </c>
      <c r="AT302" s="1" t="n">
        <v>53.562</v>
      </c>
      <c r="AU302" s="1" t="n">
        <v>53.562</v>
      </c>
      <c r="AV302" s="1" t="n">
        <v>53.562</v>
      </c>
      <c r="AW302" s="1" t="n">
        <v>53.562</v>
      </c>
      <c r="AX302" s="1" t="n">
        <v>53.562</v>
      </c>
    </row>
    <row r="303" customFormat="false" ht="12.5" hidden="false" customHeight="false" outlineLevel="0" collapsed="false">
      <c r="A303" s="1" t="n">
        <v>29</v>
      </c>
      <c r="B303" s="22"/>
      <c r="C303" s="19" t="n">
        <v>60.1</v>
      </c>
      <c r="D303" s="19" t="n">
        <v>93.1</v>
      </c>
      <c r="E303" s="19" t="n">
        <v>63.7</v>
      </c>
      <c r="F303" s="19" t="n">
        <v>58.9</v>
      </c>
      <c r="G303" s="19"/>
      <c r="H303" s="19"/>
      <c r="I303" s="19"/>
      <c r="J303" s="19"/>
      <c r="K303" s="19" t="n">
        <v>63.742262</v>
      </c>
      <c r="L303" s="19" t="n">
        <v>56.475338</v>
      </c>
      <c r="M303" s="3" t="n">
        <v>53.9555</v>
      </c>
      <c r="N303" s="3"/>
      <c r="O303" s="3" t="n">
        <v>54.8</v>
      </c>
      <c r="P303" s="3" t="n">
        <v>54.04523165625</v>
      </c>
      <c r="Q303" s="3" t="n">
        <v>50.805557375</v>
      </c>
      <c r="R303" s="9"/>
      <c r="S303" s="3" t="n">
        <v>51.79405115625</v>
      </c>
      <c r="T303" s="3" t="n">
        <v>51.773</v>
      </c>
      <c r="U303" s="2" t="n">
        <v>50.085552</v>
      </c>
      <c r="AB303" s="1" t="n">
        <v>51.773</v>
      </c>
      <c r="AC303" s="1" t="n">
        <v>51.773</v>
      </c>
      <c r="AD303" s="1" t="n">
        <v>51.773</v>
      </c>
      <c r="AE303" s="1" t="n">
        <v>51.773</v>
      </c>
      <c r="AF303" s="1" t="n">
        <v>51.773</v>
      </c>
      <c r="AG303" s="1" t="n">
        <v>51.773</v>
      </c>
      <c r="AH303" s="1" t="n">
        <v>51.773</v>
      </c>
      <c r="AI303" s="1" t="n">
        <v>51.773</v>
      </c>
      <c r="AJ303" s="1" t="n">
        <v>51.773</v>
      </c>
      <c r="AK303" s="1" t="n">
        <v>51.773</v>
      </c>
      <c r="AL303" s="1" t="n">
        <v>51.773</v>
      </c>
      <c r="AM303" s="1" t="n">
        <v>51.773</v>
      </c>
      <c r="AN303" s="1" t="n">
        <v>51.773</v>
      </c>
      <c r="AO303" s="1" t="n">
        <v>51.773</v>
      </c>
      <c r="AP303" s="1" t="n">
        <v>51.773</v>
      </c>
      <c r="AQ303" s="1" t="n">
        <v>51.773</v>
      </c>
      <c r="AR303" s="1" t="n">
        <v>51.773</v>
      </c>
      <c r="AS303" s="1" t="n">
        <v>51.773</v>
      </c>
      <c r="AT303" s="1" t="n">
        <v>51.773</v>
      </c>
      <c r="AU303" s="1" t="n">
        <v>51.773</v>
      </c>
      <c r="AV303" s="1" t="n">
        <v>51.773</v>
      </c>
      <c r="AW303" s="1" t="n">
        <v>51.773</v>
      </c>
      <c r="AX303" s="1" t="n">
        <v>51.773</v>
      </c>
    </row>
    <row r="304" customFormat="false" ht="12.5" hidden="false" customHeight="false" outlineLevel="0" collapsed="false">
      <c r="A304" s="1" t="n">
        <v>30</v>
      </c>
      <c r="B304" s="22"/>
      <c r="C304" s="19" t="n">
        <v>60.1</v>
      </c>
      <c r="D304" s="19" t="n">
        <v>93.1</v>
      </c>
      <c r="E304" s="19" t="n">
        <v>61.8</v>
      </c>
      <c r="F304" s="19" t="n">
        <v>59.5</v>
      </c>
      <c r="G304" s="19"/>
      <c r="H304" s="19"/>
      <c r="I304" s="19"/>
      <c r="J304" s="19"/>
      <c r="K304" s="19" t="n">
        <v>61.668827</v>
      </c>
      <c r="L304" s="19" t="n">
        <v>57.193242</v>
      </c>
      <c r="M304" s="3" t="n">
        <v>55.7345</v>
      </c>
      <c r="N304" s="3"/>
      <c r="O304" s="3" t="n">
        <v>54.937</v>
      </c>
      <c r="P304" s="3" t="n">
        <v>51.25325265625</v>
      </c>
      <c r="Q304" s="3" t="n">
        <v>49.709557375</v>
      </c>
      <c r="R304" s="9"/>
      <c r="S304" s="3" t="n">
        <v>54.1891065625</v>
      </c>
      <c r="T304" s="3" t="n">
        <v>54.062</v>
      </c>
      <c r="U304" s="2" t="n">
        <v>49.05904425</v>
      </c>
      <c r="AB304" s="1" t="n">
        <v>54.062</v>
      </c>
      <c r="AC304" s="1" t="n">
        <v>54.062</v>
      </c>
      <c r="AD304" s="1" t="n">
        <v>54.062</v>
      </c>
      <c r="AE304" s="1" t="n">
        <v>54.062</v>
      </c>
      <c r="AF304" s="1" t="n">
        <v>54.062</v>
      </c>
      <c r="AG304" s="1" t="n">
        <v>54.062</v>
      </c>
      <c r="AH304" s="1" t="n">
        <v>54.062</v>
      </c>
      <c r="AI304" s="1" t="n">
        <v>54.062</v>
      </c>
      <c r="AJ304" s="1" t="n">
        <v>54.062</v>
      </c>
      <c r="AK304" s="1" t="n">
        <v>54.062</v>
      </c>
      <c r="AL304" s="1" t="n">
        <v>54.062</v>
      </c>
      <c r="AM304" s="1" t="n">
        <v>54.062</v>
      </c>
      <c r="AN304" s="1" t="n">
        <v>54.062</v>
      </c>
      <c r="AO304" s="1" t="n">
        <v>54.062</v>
      </c>
      <c r="AP304" s="1" t="n">
        <v>54.062</v>
      </c>
      <c r="AQ304" s="1" t="n">
        <v>54.062</v>
      </c>
      <c r="AR304" s="1" t="n">
        <v>54.062</v>
      </c>
      <c r="AS304" s="1" t="n">
        <v>54.062</v>
      </c>
      <c r="AT304" s="1" t="n">
        <v>54.062</v>
      </c>
      <c r="AU304" s="1" t="n">
        <v>54.062</v>
      </c>
      <c r="AV304" s="1" t="n">
        <v>54.062</v>
      </c>
      <c r="AW304" s="1" t="n">
        <v>54.062</v>
      </c>
      <c r="AX304" s="1" t="n">
        <v>54.062</v>
      </c>
    </row>
    <row r="305" customFormat="false" ht="12.5" hidden="false" customHeight="false" outlineLevel="0" collapsed="false">
      <c r="A305" s="1" t="n">
        <v>31</v>
      </c>
      <c r="B305" s="22"/>
      <c r="C305" s="19" t="n">
        <v>60.1</v>
      </c>
      <c r="D305" s="19" t="n">
        <v>93.1</v>
      </c>
      <c r="E305" s="19" t="n">
        <v>68.1</v>
      </c>
      <c r="F305" s="19" t="n">
        <v>58.7</v>
      </c>
      <c r="G305" s="19"/>
      <c r="H305" s="19"/>
      <c r="I305" s="19"/>
      <c r="J305" s="19"/>
      <c r="K305" s="19" t="n">
        <v>61.329826</v>
      </c>
      <c r="L305" s="19" t="n">
        <v>55.553722</v>
      </c>
      <c r="M305" s="3"/>
      <c r="N305" s="3"/>
      <c r="O305" s="3" t="n">
        <v>55</v>
      </c>
      <c r="P305" s="3" t="n">
        <v>49.02076365625</v>
      </c>
      <c r="Q305" s="3" t="n">
        <v>47.974557375</v>
      </c>
      <c r="R305" s="9"/>
      <c r="S305" s="3" t="n">
        <v>52.70206640625</v>
      </c>
      <c r="T305" s="3" t="n">
        <v>55.739</v>
      </c>
      <c r="U305" s="2" t="n">
        <v>49.83376875</v>
      </c>
      <c r="AB305" s="1" t="n">
        <v>55.739</v>
      </c>
      <c r="AC305" s="1" t="n">
        <v>55.739</v>
      </c>
      <c r="AD305" s="1" t="n">
        <v>55.739</v>
      </c>
      <c r="AE305" s="1" t="n">
        <v>55.739</v>
      </c>
      <c r="AF305" s="1" t="n">
        <v>55.739</v>
      </c>
      <c r="AG305" s="1" t="n">
        <v>55.739</v>
      </c>
      <c r="AH305" s="1" t="n">
        <v>55.739</v>
      </c>
      <c r="AI305" s="1" t="n">
        <v>55.739</v>
      </c>
      <c r="AJ305" s="1" t="n">
        <v>55.739</v>
      </c>
      <c r="AK305" s="1" t="n">
        <v>55.739</v>
      </c>
      <c r="AL305" s="1" t="n">
        <v>55.739</v>
      </c>
      <c r="AM305" s="1" t="n">
        <v>55.739</v>
      </c>
      <c r="AN305" s="1" t="n">
        <v>55.739</v>
      </c>
      <c r="AO305" s="1" t="n">
        <v>55.739</v>
      </c>
      <c r="AP305" s="1" t="n">
        <v>55.739</v>
      </c>
      <c r="AQ305" s="1" t="n">
        <v>55.739</v>
      </c>
      <c r="AR305" s="1" t="n">
        <v>55.739</v>
      </c>
      <c r="AS305" s="1" t="n">
        <v>55.739</v>
      </c>
      <c r="AT305" s="1" t="n">
        <v>55.739</v>
      </c>
      <c r="AU305" s="1" t="n">
        <v>55.739</v>
      </c>
      <c r="AV305" s="1" t="n">
        <v>55.739</v>
      </c>
      <c r="AW305" s="1" t="n">
        <v>55.739</v>
      </c>
      <c r="AX305" s="1" t="n">
        <v>55.739</v>
      </c>
    </row>
    <row r="306" customFormat="false" ht="12.5" hidden="false" customHeight="false" outlineLevel="0" collapsed="false">
      <c r="A306" s="1" t="n">
        <v>1</v>
      </c>
      <c r="B306" s="18"/>
      <c r="C306" s="19" t="n">
        <v>57</v>
      </c>
      <c r="D306" s="19" t="n">
        <v>93.1</v>
      </c>
      <c r="E306" s="19" t="n">
        <v>68.5</v>
      </c>
      <c r="F306" s="19" t="n">
        <v>60.6</v>
      </c>
      <c r="G306" s="19"/>
      <c r="H306" s="19"/>
      <c r="I306" s="19"/>
      <c r="J306" s="19"/>
      <c r="K306" s="19" t="n">
        <v>58.584793</v>
      </c>
      <c r="L306" s="19" t="n">
        <v>53.458157</v>
      </c>
      <c r="M306" s="3"/>
      <c r="N306" s="3"/>
      <c r="O306" s="3"/>
      <c r="P306" s="3"/>
      <c r="Q306" s="3"/>
      <c r="R306" s="9"/>
      <c r="S306" s="3"/>
      <c r="T306" s="9"/>
      <c r="U306" s="2" t="n">
        <v>47.65838575</v>
      </c>
    </row>
    <row r="307" customFormat="false" ht="12.5" hidden="false" customHeight="false" outlineLevel="0" collapsed="false">
      <c r="A307" s="1" t="n">
        <v>2</v>
      </c>
      <c r="B307" s="22"/>
      <c r="C307" s="19" t="n">
        <v>57</v>
      </c>
      <c r="D307" s="19" t="n">
        <v>93.1</v>
      </c>
      <c r="E307" s="19" t="n">
        <v>67.1</v>
      </c>
      <c r="F307" s="19" t="n">
        <v>57.8</v>
      </c>
      <c r="G307" s="19"/>
      <c r="H307" s="19"/>
      <c r="I307" s="19"/>
      <c r="J307" s="19"/>
      <c r="K307" s="19" t="n">
        <v>60.047763</v>
      </c>
      <c r="L307" s="19" t="n">
        <v>62.514353</v>
      </c>
      <c r="M307" s="3"/>
      <c r="N307" s="3"/>
      <c r="O307" s="3"/>
      <c r="P307" s="3"/>
      <c r="Q307" s="9"/>
      <c r="R307" s="9"/>
      <c r="S307" s="3"/>
      <c r="T307" s="9"/>
      <c r="U307" s="2" t="n">
        <v>52.2351535</v>
      </c>
    </row>
    <row r="308" customFormat="false" ht="12.5" hidden="false" customHeight="false" outlineLevel="0" collapsed="false">
      <c r="A308" s="1" t="n">
        <v>3</v>
      </c>
      <c r="B308" s="22"/>
      <c r="C308" s="19" t="n">
        <v>57</v>
      </c>
      <c r="D308" s="19" t="n">
        <v>93.1</v>
      </c>
      <c r="E308" s="19" t="n">
        <v>67</v>
      </c>
      <c r="F308" s="19" t="n">
        <v>59</v>
      </c>
      <c r="G308" s="19"/>
      <c r="H308" s="19"/>
      <c r="I308" s="19"/>
      <c r="J308" s="19"/>
      <c r="K308" s="19" t="n">
        <v>58.974563</v>
      </c>
      <c r="L308" s="19" t="n">
        <v>63.323281</v>
      </c>
      <c r="M308" s="3"/>
      <c r="N308" s="3"/>
      <c r="O308" s="3"/>
      <c r="P308" s="3"/>
      <c r="Q308" s="9"/>
      <c r="R308" s="9"/>
      <c r="S308" s="3"/>
      <c r="T308" s="9"/>
      <c r="U308" s="2" t="n">
        <v>52.43819075</v>
      </c>
    </row>
    <row r="309" customFormat="false" ht="12.5" hidden="false" customHeight="false" outlineLevel="0" collapsed="false">
      <c r="A309" s="1" t="n">
        <v>4</v>
      </c>
      <c r="B309" s="22"/>
      <c r="C309" s="19" t="n">
        <v>57</v>
      </c>
      <c r="D309" s="19" t="n">
        <v>93.1</v>
      </c>
      <c r="E309" s="19" t="n">
        <v>66.8</v>
      </c>
      <c r="F309" s="19" t="n">
        <v>60.6</v>
      </c>
      <c r="G309" s="19"/>
      <c r="H309" s="19"/>
      <c r="I309" s="19"/>
      <c r="J309" s="19"/>
      <c r="K309" s="19" t="n">
        <v>59.962489</v>
      </c>
      <c r="L309" s="19" t="n">
        <v>60.171188</v>
      </c>
      <c r="M309" s="3"/>
      <c r="N309" s="3"/>
      <c r="O309" s="3"/>
      <c r="P309" s="3"/>
      <c r="Q309" s="9"/>
      <c r="R309" s="9"/>
      <c r="S309" s="3"/>
      <c r="T309" s="9"/>
      <c r="U309" s="2" t="n">
        <v>51.38622375</v>
      </c>
    </row>
    <row r="310" customFormat="false" ht="12.5" hidden="false" customHeight="false" outlineLevel="0" collapsed="false">
      <c r="A310" s="1" t="n">
        <v>5</v>
      </c>
      <c r="B310" s="22"/>
      <c r="C310" s="19" t="n">
        <v>57</v>
      </c>
      <c r="D310" s="19" t="n">
        <v>93.1</v>
      </c>
      <c r="E310" s="19" t="n">
        <v>67.8</v>
      </c>
      <c r="F310" s="19" t="n">
        <v>60.3</v>
      </c>
      <c r="G310" s="19"/>
      <c r="H310" s="19"/>
      <c r="I310" s="19"/>
      <c r="J310" s="19"/>
      <c r="K310" s="19" t="n">
        <v>61.834093</v>
      </c>
      <c r="L310" s="19" t="n">
        <v>58.56051</v>
      </c>
      <c r="M310" s="3"/>
      <c r="N310" s="3"/>
      <c r="O310" s="3"/>
      <c r="P310" s="3"/>
      <c r="Q310" s="9"/>
      <c r="R310" s="9"/>
      <c r="S310" s="3"/>
      <c r="T310" s="9"/>
      <c r="U310" s="2" t="n">
        <v>50.20247975</v>
      </c>
    </row>
    <row r="311" customFormat="false" ht="12.5" hidden="false" customHeight="false" outlineLevel="0" collapsed="false">
      <c r="A311" s="1" t="n">
        <v>6</v>
      </c>
      <c r="B311" s="22"/>
      <c r="C311" s="19" t="n">
        <v>57</v>
      </c>
      <c r="D311" s="19" t="n">
        <v>93.1</v>
      </c>
      <c r="E311" s="19" t="n">
        <v>67.5</v>
      </c>
      <c r="F311" s="19" t="n">
        <v>60.2</v>
      </c>
      <c r="G311" s="19"/>
      <c r="H311" s="19"/>
      <c r="I311" s="19"/>
      <c r="J311" s="19"/>
      <c r="K311" s="19" t="n">
        <v>61.718603</v>
      </c>
      <c r="L311" s="19" t="n">
        <v>56.130614</v>
      </c>
      <c r="M311" s="3"/>
      <c r="N311" s="3"/>
      <c r="O311" s="3"/>
      <c r="P311" s="3"/>
      <c r="Q311" s="9"/>
      <c r="R311" s="9"/>
      <c r="S311" s="3"/>
      <c r="T311" s="9"/>
      <c r="U311" s="2" t="n">
        <v>52.424132</v>
      </c>
    </row>
    <row r="312" customFormat="false" ht="12.5" hidden="false" customHeight="false" outlineLevel="0" collapsed="false">
      <c r="A312" s="1" t="n">
        <v>7</v>
      </c>
      <c r="B312" s="22"/>
      <c r="C312" s="19" t="n">
        <v>57</v>
      </c>
      <c r="D312" s="19" t="n">
        <v>93.1</v>
      </c>
      <c r="E312" s="19" t="n">
        <v>66.4</v>
      </c>
      <c r="F312" s="19" t="n">
        <v>62.2</v>
      </c>
      <c r="G312" s="19"/>
      <c r="H312" s="19"/>
      <c r="I312" s="19"/>
      <c r="J312" s="19"/>
      <c r="K312" s="19" t="n">
        <v>60.417391</v>
      </c>
      <c r="L312" s="19" t="n">
        <v>55.232232</v>
      </c>
      <c r="M312" s="3"/>
      <c r="N312" s="3"/>
      <c r="O312" s="3"/>
      <c r="P312" s="3"/>
      <c r="Q312" s="9"/>
      <c r="R312" s="9"/>
      <c r="S312" s="3"/>
      <c r="T312" s="9"/>
      <c r="U312" s="2" t="n">
        <v>49.34747525</v>
      </c>
    </row>
    <row r="313" customFormat="false" ht="12.5" hidden="false" customHeight="false" outlineLevel="0" collapsed="false">
      <c r="A313" s="1" t="n">
        <v>8</v>
      </c>
      <c r="B313" s="22"/>
      <c r="C313" s="19" t="n">
        <v>57</v>
      </c>
      <c r="D313" s="19" t="n">
        <v>93.1</v>
      </c>
      <c r="E313" s="19" t="n">
        <v>66.1</v>
      </c>
      <c r="F313" s="19" t="n">
        <v>63.4</v>
      </c>
      <c r="G313" s="19"/>
      <c r="H313" s="19"/>
      <c r="I313" s="19"/>
      <c r="J313" s="19"/>
      <c r="K313" s="19" t="n">
        <v>57.680536</v>
      </c>
      <c r="L313" s="19" t="n">
        <v>56.673776</v>
      </c>
      <c r="M313" s="3"/>
      <c r="N313" s="3"/>
      <c r="O313" s="3"/>
      <c r="P313" s="3"/>
      <c r="Q313" s="9"/>
      <c r="R313" s="9"/>
      <c r="S313" s="3"/>
      <c r="T313" s="9"/>
      <c r="U313" s="2" t="n">
        <v>50.77505025</v>
      </c>
    </row>
    <row r="314" customFormat="false" ht="12.5" hidden="false" customHeight="false" outlineLevel="0" collapsed="false">
      <c r="A314" s="1" t="n">
        <v>9</v>
      </c>
      <c r="B314" s="22"/>
      <c r="C314" s="19" t="n">
        <v>57</v>
      </c>
      <c r="D314" s="19" t="n">
        <v>93.1</v>
      </c>
      <c r="E314" s="19" t="n">
        <v>63.5</v>
      </c>
      <c r="F314" s="19" t="n">
        <v>62.9</v>
      </c>
      <c r="G314" s="19"/>
      <c r="H314" s="19"/>
      <c r="I314" s="19"/>
      <c r="J314" s="19"/>
      <c r="K314" s="19" t="n">
        <v>58.860755</v>
      </c>
      <c r="L314" s="19" t="n">
        <v>55.300475</v>
      </c>
      <c r="M314" s="3"/>
      <c r="N314" s="3"/>
      <c r="O314" s="3"/>
      <c r="P314" s="3"/>
      <c r="Q314" s="9"/>
      <c r="R314" s="9"/>
      <c r="S314" s="3"/>
      <c r="T314" s="9"/>
      <c r="U314" s="2" t="n">
        <v>52.2365875</v>
      </c>
    </row>
    <row r="315" customFormat="false" ht="12.5" hidden="false" customHeight="false" outlineLevel="0" collapsed="false">
      <c r="A315" s="1" t="n">
        <v>10</v>
      </c>
      <c r="B315" s="22"/>
      <c r="C315" s="19" t="n">
        <v>57</v>
      </c>
      <c r="D315" s="19" t="n">
        <v>93.1</v>
      </c>
      <c r="E315" s="19" t="n">
        <v>65.1</v>
      </c>
      <c r="F315" s="19" t="n">
        <v>61.9</v>
      </c>
      <c r="G315" s="19"/>
      <c r="H315" s="19"/>
      <c r="I315" s="19"/>
      <c r="J315" s="19"/>
      <c r="K315" s="19" t="n">
        <v>56.4822</v>
      </c>
      <c r="L315" s="19" t="n">
        <v>54.67871</v>
      </c>
      <c r="M315" s="3"/>
      <c r="N315" s="3"/>
      <c r="O315" s="3"/>
      <c r="P315" s="3"/>
      <c r="Q315" s="9"/>
      <c r="R315" s="9"/>
      <c r="S315" s="3"/>
      <c r="T315" s="9"/>
      <c r="U315" s="2" t="n">
        <v>50.0282465</v>
      </c>
    </row>
    <row r="316" customFormat="false" ht="12.5" hidden="false" customHeight="false" outlineLevel="0" collapsed="false">
      <c r="A316" s="1" t="n">
        <v>11</v>
      </c>
      <c r="B316" s="22"/>
      <c r="C316" s="19" t="n">
        <v>57</v>
      </c>
      <c r="D316" s="19" t="n">
        <v>93.1</v>
      </c>
      <c r="E316" s="19" t="n">
        <v>64.9</v>
      </c>
      <c r="F316" s="19" t="n">
        <v>59</v>
      </c>
      <c r="G316" s="19"/>
      <c r="H316" s="19"/>
      <c r="I316" s="19"/>
      <c r="J316" s="19"/>
      <c r="K316" s="19" t="n">
        <v>59.337191</v>
      </c>
      <c r="L316" s="19" t="n">
        <v>54.795018</v>
      </c>
      <c r="M316" s="3"/>
      <c r="N316" s="3"/>
      <c r="O316" s="3"/>
      <c r="P316" s="3"/>
      <c r="Q316" s="9"/>
      <c r="R316" s="9"/>
      <c r="S316" s="3"/>
      <c r="T316" s="9"/>
      <c r="U316" s="2" t="n">
        <v>51.89790625</v>
      </c>
    </row>
    <row r="317" customFormat="false" ht="12.5" hidden="false" customHeight="false" outlineLevel="0" collapsed="false">
      <c r="A317" s="1" t="n">
        <v>12</v>
      </c>
      <c r="B317" s="22"/>
      <c r="C317" s="19" t="n">
        <v>57</v>
      </c>
      <c r="D317" s="19" t="n">
        <v>93.1</v>
      </c>
      <c r="E317" s="19" t="n">
        <v>64.9</v>
      </c>
      <c r="F317" s="19" t="n">
        <v>60.2</v>
      </c>
      <c r="G317" s="19"/>
      <c r="H317" s="19"/>
      <c r="I317" s="19"/>
      <c r="J317" s="19"/>
      <c r="K317" s="19" t="n">
        <v>58.265243</v>
      </c>
      <c r="L317" s="19" t="n">
        <v>59.821454</v>
      </c>
      <c r="M317" s="3"/>
      <c r="N317" s="3"/>
      <c r="O317" s="3"/>
      <c r="P317" s="3"/>
      <c r="Q317" s="9"/>
      <c r="R317" s="9"/>
      <c r="S317" s="3"/>
      <c r="T317" s="9"/>
      <c r="U317" s="2" t="n">
        <v>51.18420975</v>
      </c>
    </row>
    <row r="318" customFormat="false" ht="12.5" hidden="false" customHeight="false" outlineLevel="0" collapsed="false">
      <c r="A318" s="1" t="n">
        <v>13</v>
      </c>
      <c r="B318" s="22"/>
      <c r="C318" s="19" t="n">
        <v>57</v>
      </c>
      <c r="D318" s="19" t="n">
        <v>93.1</v>
      </c>
      <c r="E318" s="19" t="n">
        <v>65.6</v>
      </c>
      <c r="F318" s="19" t="n">
        <v>60.3</v>
      </c>
      <c r="G318" s="19"/>
      <c r="H318" s="19"/>
      <c r="I318" s="19"/>
      <c r="J318" s="19"/>
      <c r="K318" s="19" t="n">
        <v>59.513423</v>
      </c>
      <c r="L318" s="19" t="n">
        <v>55.061979</v>
      </c>
      <c r="M318" s="3"/>
      <c r="N318" s="3"/>
      <c r="O318" s="3"/>
      <c r="P318" s="3"/>
      <c r="Q318" s="9"/>
      <c r="R318" s="9"/>
      <c r="S318" s="3"/>
      <c r="T318" s="9"/>
      <c r="U318" s="2" t="n">
        <v>52.1510725</v>
      </c>
    </row>
    <row r="319" customFormat="false" ht="12.5" hidden="false" customHeight="false" outlineLevel="0" collapsed="false">
      <c r="A319" s="1" t="n">
        <v>14</v>
      </c>
      <c r="B319" s="22"/>
      <c r="C319" s="19" t="n">
        <v>57</v>
      </c>
      <c r="D319" s="19" t="n">
        <v>93.1</v>
      </c>
      <c r="E319" s="19" t="n">
        <v>65.8</v>
      </c>
      <c r="F319" s="19" t="n">
        <v>58.5</v>
      </c>
      <c r="G319" s="19"/>
      <c r="H319" s="19"/>
      <c r="I319" s="19"/>
      <c r="J319" s="19"/>
      <c r="K319" s="19" t="n">
        <v>58.486931</v>
      </c>
      <c r="L319" s="19" t="n">
        <v>55.468099</v>
      </c>
      <c r="M319" s="3"/>
      <c r="N319" s="3"/>
      <c r="O319" s="3"/>
      <c r="P319" s="3"/>
      <c r="Q319" s="9"/>
      <c r="R319" s="9"/>
      <c r="S319" s="3"/>
      <c r="T319" s="9"/>
      <c r="U319" s="2" t="n">
        <v>53.09666875</v>
      </c>
    </row>
    <row r="320" customFormat="false" ht="12.5" hidden="false" customHeight="false" outlineLevel="0" collapsed="false">
      <c r="A320" s="1" t="n">
        <v>15</v>
      </c>
      <c r="B320" s="22"/>
      <c r="C320" s="19" t="n">
        <v>57</v>
      </c>
      <c r="D320" s="19" t="n">
        <v>93.1</v>
      </c>
      <c r="E320" s="19" t="n">
        <v>65.7</v>
      </c>
      <c r="F320" s="19" t="n">
        <v>60.7</v>
      </c>
      <c r="G320" s="19"/>
      <c r="H320" s="19"/>
      <c r="I320" s="19"/>
      <c r="J320" s="19"/>
      <c r="K320" s="19" t="n">
        <v>54.188371</v>
      </c>
      <c r="L320" s="19" t="n">
        <v>54.576937</v>
      </c>
      <c r="M320" s="3"/>
      <c r="N320" s="3"/>
      <c r="O320" s="3"/>
      <c r="P320" s="3"/>
      <c r="Q320" s="9"/>
      <c r="R320" s="9"/>
      <c r="S320" s="3"/>
      <c r="T320" s="9"/>
      <c r="U320" s="2" t="n">
        <v>52.1969515</v>
      </c>
    </row>
    <row r="321" customFormat="false" ht="12.5" hidden="false" customHeight="false" outlineLevel="0" collapsed="false">
      <c r="A321" s="1" t="n">
        <v>16</v>
      </c>
      <c r="B321" s="22"/>
      <c r="C321" s="19" t="n">
        <v>57</v>
      </c>
      <c r="D321" s="19" t="n">
        <v>93.1</v>
      </c>
      <c r="E321" s="19" t="n">
        <v>65.3</v>
      </c>
      <c r="F321" s="19" t="n">
        <v>60.3</v>
      </c>
      <c r="G321" s="19"/>
      <c r="H321" s="19"/>
      <c r="I321" s="19"/>
      <c r="J321" s="19"/>
      <c r="K321" s="19" t="n">
        <v>57.681647</v>
      </c>
      <c r="L321" s="19" t="n">
        <v>54.162362</v>
      </c>
      <c r="M321" s="3"/>
      <c r="N321" s="3"/>
      <c r="O321" s="3"/>
      <c r="P321" s="3"/>
      <c r="Q321" s="9"/>
      <c r="R321" s="9"/>
      <c r="S321" s="3"/>
      <c r="T321" s="9"/>
      <c r="U321" s="2" t="n">
        <v>52.87679325</v>
      </c>
    </row>
    <row r="322" customFormat="false" ht="12.5" hidden="false" customHeight="false" outlineLevel="0" collapsed="false">
      <c r="A322" s="1" t="n">
        <v>17</v>
      </c>
      <c r="B322" s="18" t="s">
        <v>14</v>
      </c>
      <c r="C322" s="19" t="n">
        <v>57</v>
      </c>
      <c r="D322" s="19" t="n">
        <v>93.1</v>
      </c>
      <c r="E322" s="19" t="n">
        <v>63</v>
      </c>
      <c r="F322" s="19" t="n">
        <v>59.7</v>
      </c>
      <c r="G322" s="19"/>
      <c r="H322" s="19"/>
      <c r="I322" s="19"/>
      <c r="J322" s="19"/>
      <c r="K322" s="19" t="n">
        <v>58.553182</v>
      </c>
      <c r="L322" s="19" t="n">
        <v>59.245065</v>
      </c>
      <c r="M322" s="3"/>
      <c r="N322" s="3"/>
      <c r="O322" s="3"/>
      <c r="P322" s="3"/>
      <c r="Q322" s="9"/>
      <c r="R322" s="9"/>
      <c r="S322" s="3"/>
      <c r="T322" s="9"/>
      <c r="U322" s="2" t="n">
        <v>50.8267925</v>
      </c>
    </row>
    <row r="323" customFormat="false" ht="12.5" hidden="false" customHeight="false" outlineLevel="0" collapsed="false">
      <c r="A323" s="1" t="n">
        <v>18</v>
      </c>
      <c r="B323" s="22"/>
      <c r="C323" s="19" t="n">
        <v>57</v>
      </c>
      <c r="D323" s="19" t="n">
        <v>93.1</v>
      </c>
      <c r="E323" s="19" t="n">
        <v>59.8</v>
      </c>
      <c r="F323" s="19" t="n">
        <v>61.3</v>
      </c>
      <c r="G323" s="19"/>
      <c r="H323" s="19"/>
      <c r="I323" s="19"/>
      <c r="J323" s="19"/>
      <c r="K323" s="19" t="n">
        <v>57.746587</v>
      </c>
      <c r="L323" s="19" t="n">
        <v>55.786285</v>
      </c>
      <c r="M323" s="3"/>
      <c r="N323" s="3"/>
      <c r="O323" s="3"/>
      <c r="P323" s="3"/>
      <c r="Q323" s="9"/>
      <c r="R323" s="9"/>
      <c r="S323" s="3"/>
      <c r="T323" s="9"/>
      <c r="U323" s="2" t="n">
        <v>51.1109145</v>
      </c>
    </row>
    <row r="324" customFormat="false" ht="12.5" hidden="false" customHeight="false" outlineLevel="0" collapsed="false">
      <c r="A324" s="1" t="n">
        <v>19</v>
      </c>
      <c r="B324" s="22"/>
      <c r="C324" s="19" t="n">
        <v>57</v>
      </c>
      <c r="D324" s="19" t="n">
        <v>93.1</v>
      </c>
      <c r="E324" s="19" t="n">
        <v>63.7</v>
      </c>
      <c r="F324" s="19" t="n">
        <v>61.8</v>
      </c>
      <c r="G324" s="19"/>
      <c r="H324" s="19"/>
      <c r="I324" s="19"/>
      <c r="J324" s="19"/>
      <c r="K324" s="19" t="n">
        <v>62.160422</v>
      </c>
      <c r="L324" s="19" t="n">
        <v>53.416726</v>
      </c>
      <c r="M324" s="3"/>
      <c r="N324" s="3"/>
      <c r="O324" s="3"/>
      <c r="P324" s="3"/>
      <c r="Q324" s="9"/>
      <c r="R324" s="9"/>
      <c r="S324" s="9"/>
      <c r="T324" s="9"/>
      <c r="U324" s="2" t="n">
        <v>50.95308575</v>
      </c>
    </row>
    <row r="325" customFormat="false" ht="12.5" hidden="false" customHeight="false" outlineLevel="0" collapsed="false">
      <c r="A325" s="1" t="n">
        <v>20</v>
      </c>
      <c r="B325" s="22"/>
      <c r="C325" s="19" t="n">
        <v>57</v>
      </c>
      <c r="D325" s="19" t="n">
        <v>93.1</v>
      </c>
      <c r="E325" s="19" t="n">
        <v>64.8</v>
      </c>
      <c r="F325" s="19" t="n">
        <v>60</v>
      </c>
      <c r="G325" s="19"/>
      <c r="H325" s="19"/>
      <c r="I325" s="19"/>
      <c r="J325" s="19"/>
      <c r="K325" s="19" t="n">
        <v>57.792045</v>
      </c>
      <c r="L325" s="19" t="n">
        <v>60.03354</v>
      </c>
      <c r="M325" s="3"/>
      <c r="N325" s="3"/>
      <c r="O325" s="3"/>
      <c r="P325" s="3"/>
      <c r="Q325" s="9"/>
      <c r="R325" s="9"/>
      <c r="S325" s="9"/>
      <c r="T325" s="9"/>
      <c r="U325" s="2" t="n">
        <v>51.359294</v>
      </c>
    </row>
    <row r="326" customFormat="false" ht="12.5" hidden="false" customHeight="false" outlineLevel="0" collapsed="false">
      <c r="A326" s="1" t="n">
        <v>21</v>
      </c>
      <c r="B326" s="22"/>
      <c r="C326" s="19" t="n">
        <v>57</v>
      </c>
      <c r="D326" s="19" t="n">
        <v>93.1</v>
      </c>
      <c r="E326" s="19" t="n">
        <v>62.1</v>
      </c>
      <c r="F326" s="19" t="n">
        <v>62.5</v>
      </c>
      <c r="G326" s="19"/>
      <c r="H326" s="19"/>
      <c r="I326" s="19"/>
      <c r="J326" s="19"/>
      <c r="K326" s="19" t="n">
        <v>58.497836</v>
      </c>
      <c r="L326" s="19" t="n">
        <v>52.530285</v>
      </c>
      <c r="M326" s="3"/>
      <c r="N326" s="3"/>
      <c r="O326" s="3"/>
      <c r="P326" s="3"/>
      <c r="Q326" s="9"/>
      <c r="R326" s="9"/>
      <c r="S326" s="9"/>
      <c r="T326" s="9"/>
      <c r="U326" s="2" t="n">
        <v>49.78913575</v>
      </c>
    </row>
    <row r="327" customFormat="false" ht="12.5" hidden="false" customHeight="false" outlineLevel="0" collapsed="false">
      <c r="A327" s="1" t="n">
        <v>22</v>
      </c>
      <c r="B327" s="22"/>
      <c r="C327" s="19" t="n">
        <v>57</v>
      </c>
      <c r="D327" s="19" t="n">
        <v>93.1</v>
      </c>
      <c r="E327" s="19" t="n">
        <v>60.1</v>
      </c>
      <c r="F327" s="19" t="n">
        <v>61.1</v>
      </c>
      <c r="G327" s="19"/>
      <c r="H327" s="19"/>
      <c r="I327" s="19"/>
      <c r="J327" s="19"/>
      <c r="K327" s="19" t="n">
        <v>60.796518</v>
      </c>
      <c r="L327" s="19" t="n">
        <v>52.161564</v>
      </c>
      <c r="M327" s="3"/>
      <c r="N327" s="3"/>
      <c r="O327" s="3"/>
      <c r="P327" s="3"/>
      <c r="Q327" s="9"/>
      <c r="R327" s="9"/>
      <c r="S327" s="9"/>
      <c r="T327" s="9"/>
      <c r="U327" s="2" t="n">
        <v>51.6089625</v>
      </c>
    </row>
    <row r="328" customFormat="false" ht="12.5" hidden="false" customHeight="false" outlineLevel="0" collapsed="false">
      <c r="A328" s="1" t="n">
        <v>23</v>
      </c>
      <c r="B328" s="22"/>
      <c r="C328" s="19" t="n">
        <v>57</v>
      </c>
      <c r="D328" s="19" t="n">
        <v>93.1</v>
      </c>
      <c r="E328" s="19" t="n">
        <v>58.3</v>
      </c>
      <c r="F328" s="19" t="n">
        <v>61.9</v>
      </c>
      <c r="G328" s="19"/>
      <c r="H328" s="19"/>
      <c r="I328" s="19"/>
      <c r="J328" s="19"/>
      <c r="K328" s="19" t="n">
        <v>58.521963</v>
      </c>
      <c r="L328" s="19" t="n">
        <v>52.354571</v>
      </c>
      <c r="M328" s="3"/>
      <c r="N328" s="3"/>
      <c r="O328" s="3"/>
      <c r="P328" s="3"/>
      <c r="Q328" s="9"/>
      <c r="R328" s="9"/>
      <c r="S328" s="9"/>
      <c r="T328" s="9"/>
      <c r="U328" s="2" t="n">
        <v>51.565429</v>
      </c>
    </row>
    <row r="329" customFormat="false" ht="12.5" hidden="false" customHeight="false" outlineLevel="0" collapsed="false">
      <c r="A329" s="1" t="n">
        <v>24</v>
      </c>
      <c r="B329" s="22"/>
      <c r="C329" s="19" t="n">
        <v>57</v>
      </c>
      <c r="D329" s="19" t="n">
        <v>93.1</v>
      </c>
      <c r="E329" s="19" t="n">
        <v>58.4</v>
      </c>
      <c r="F329" s="19" t="n">
        <v>59.3</v>
      </c>
      <c r="G329" s="19"/>
      <c r="H329" s="19"/>
      <c r="I329" s="19"/>
      <c r="J329" s="19"/>
      <c r="K329" s="19" t="n">
        <v>56.939083</v>
      </c>
      <c r="L329" s="19" t="n">
        <v>54.064555</v>
      </c>
      <c r="M329" s="3"/>
      <c r="N329" s="3"/>
      <c r="O329" s="3"/>
      <c r="P329" s="3"/>
      <c r="Q329" s="9"/>
      <c r="R329" s="9"/>
      <c r="S329" s="9"/>
      <c r="T329" s="9"/>
      <c r="U329" s="2" t="n">
        <v>50.9169135</v>
      </c>
    </row>
    <row r="330" customFormat="false" ht="12.5" hidden="false" customHeight="false" outlineLevel="0" collapsed="false">
      <c r="A330" s="1" t="n">
        <v>25</v>
      </c>
      <c r="B330" s="22"/>
      <c r="C330" s="19" t="n">
        <v>57</v>
      </c>
      <c r="D330" s="19" t="n">
        <v>93.1</v>
      </c>
      <c r="E330" s="19" t="n">
        <v>60.4</v>
      </c>
      <c r="F330" s="19" t="n">
        <v>61.5</v>
      </c>
      <c r="G330" s="19"/>
      <c r="H330" s="19"/>
      <c r="I330" s="19"/>
      <c r="J330" s="19"/>
      <c r="K330" s="19" t="n">
        <v>59.564537</v>
      </c>
      <c r="L330" s="19" t="n">
        <v>54.084555</v>
      </c>
      <c r="M330" s="3"/>
      <c r="N330" s="3"/>
      <c r="O330" s="3"/>
      <c r="P330" s="3"/>
      <c r="Q330" s="9"/>
      <c r="R330" s="9"/>
      <c r="S330" s="9"/>
      <c r="T330" s="9"/>
      <c r="U330" s="2" t="n">
        <v>49.2024395</v>
      </c>
    </row>
    <row r="331" customFormat="false" ht="12.5" hidden="false" customHeight="false" outlineLevel="0" collapsed="false">
      <c r="A331" s="1" t="n">
        <v>26</v>
      </c>
      <c r="B331" s="22"/>
      <c r="C331" s="19" t="n">
        <v>57</v>
      </c>
      <c r="D331" s="19" t="n">
        <v>93.1</v>
      </c>
      <c r="E331" s="19" t="n">
        <v>61.9</v>
      </c>
      <c r="F331" s="19" t="n">
        <v>60.9</v>
      </c>
      <c r="G331" s="19"/>
      <c r="H331" s="19"/>
      <c r="I331" s="19"/>
      <c r="J331" s="19"/>
      <c r="K331" s="19" t="n">
        <v>57.366129</v>
      </c>
      <c r="L331" s="19" t="n">
        <v>52.054555</v>
      </c>
      <c r="M331" s="3"/>
      <c r="N331" s="3"/>
      <c r="O331" s="3"/>
      <c r="P331" s="3"/>
      <c r="Q331" s="9"/>
      <c r="R331" s="9"/>
      <c r="S331" s="9"/>
      <c r="T331" s="9"/>
      <c r="U331" s="2" t="n">
        <v>51.92393375</v>
      </c>
    </row>
    <row r="332" customFormat="false" ht="12.5" hidden="false" customHeight="false" outlineLevel="0" collapsed="false">
      <c r="A332" s="1" t="n">
        <v>27</v>
      </c>
      <c r="B332" s="22"/>
      <c r="C332" s="19" t="n">
        <v>57</v>
      </c>
      <c r="D332" s="19" t="n">
        <v>93.1</v>
      </c>
      <c r="E332" s="19" t="n">
        <v>61.6</v>
      </c>
      <c r="F332" s="19" t="n">
        <v>61.6</v>
      </c>
      <c r="G332" s="19"/>
      <c r="H332" s="19"/>
      <c r="I332" s="19"/>
      <c r="J332" s="19"/>
      <c r="K332" s="19" t="n">
        <v>59.529604</v>
      </c>
      <c r="L332" s="19" t="n">
        <v>53.804555</v>
      </c>
      <c r="M332" s="3"/>
      <c r="N332" s="3"/>
      <c r="O332" s="3"/>
      <c r="P332" s="3"/>
      <c r="Q332" s="9"/>
      <c r="R332" s="9"/>
      <c r="S332" s="9"/>
      <c r="T332" s="9"/>
      <c r="U332" s="2" t="n">
        <v>50.2875225</v>
      </c>
    </row>
    <row r="333" customFormat="false" ht="12.5" hidden="false" customHeight="false" outlineLevel="0" collapsed="false">
      <c r="A333" s="1" t="n">
        <v>28</v>
      </c>
      <c r="B333" s="22"/>
      <c r="C333" s="19" t="n">
        <v>57</v>
      </c>
      <c r="D333" s="19" t="n">
        <v>93.1</v>
      </c>
      <c r="E333" s="19" t="n">
        <v>61.9</v>
      </c>
      <c r="F333" s="19" t="n">
        <v>59.5</v>
      </c>
      <c r="G333" s="19"/>
      <c r="H333" s="19"/>
      <c r="I333" s="19"/>
      <c r="J333" s="19"/>
      <c r="K333" s="19" t="n">
        <v>60.470091</v>
      </c>
      <c r="L333" s="19" t="n">
        <v>49.974555</v>
      </c>
      <c r="M333" s="3"/>
      <c r="N333" s="3"/>
      <c r="O333" s="3"/>
      <c r="P333" s="3"/>
      <c r="Q333" s="9"/>
      <c r="R333" s="9"/>
      <c r="S333" s="9"/>
      <c r="T333" s="9"/>
      <c r="U333" s="2" t="n">
        <v>52.17057925</v>
      </c>
    </row>
    <row r="334" customFormat="false" ht="12.5" hidden="false" customHeight="false" outlineLevel="0" collapsed="false">
      <c r="A334" s="1" t="n">
        <v>29</v>
      </c>
      <c r="B334" s="22"/>
      <c r="C334" s="19" t="n">
        <v>57</v>
      </c>
      <c r="D334" s="19" t="n">
        <v>93.1</v>
      </c>
      <c r="E334" s="19" t="n">
        <v>60.3</v>
      </c>
      <c r="F334" s="19" t="n">
        <v>60</v>
      </c>
      <c r="G334" s="19"/>
      <c r="H334" s="19"/>
      <c r="I334" s="19"/>
      <c r="J334" s="19"/>
      <c r="K334" s="19" t="n">
        <v>58.673509</v>
      </c>
      <c r="L334" s="19" t="n">
        <v>53.474555</v>
      </c>
      <c r="M334" s="3"/>
      <c r="N334" s="3"/>
      <c r="O334" s="3"/>
      <c r="P334" s="3"/>
      <c r="Q334" s="9"/>
      <c r="R334" s="9"/>
      <c r="S334" s="9"/>
      <c r="T334" s="9"/>
      <c r="U334" s="2" t="n">
        <v>51.71886525</v>
      </c>
    </row>
    <row r="335" customFormat="false" ht="12.5" hidden="false" customHeight="false" outlineLevel="0" collapsed="false">
      <c r="A335" s="1" t="n">
        <v>30</v>
      </c>
      <c r="B335" s="22"/>
      <c r="C335" s="19" t="n">
        <v>57</v>
      </c>
      <c r="D335" s="19" t="n">
        <v>93.1</v>
      </c>
      <c r="E335" s="19" t="n">
        <v>59.7</v>
      </c>
      <c r="F335" s="19" t="n">
        <v>60.7</v>
      </c>
      <c r="G335" s="19"/>
      <c r="H335" s="19"/>
      <c r="I335" s="19"/>
      <c r="J335" s="19"/>
      <c r="K335" s="19" t="n">
        <v>59.917076</v>
      </c>
      <c r="L335" s="19" t="n">
        <v>52.234555</v>
      </c>
      <c r="M335" s="3"/>
      <c r="N335" s="3"/>
      <c r="O335" s="3"/>
      <c r="P335" s="3"/>
      <c r="Q335" s="9"/>
      <c r="R335" s="9"/>
      <c r="S335" s="9"/>
      <c r="T335" s="9"/>
      <c r="U335" s="2" t="n">
        <v>53.20467</v>
      </c>
    </row>
    <row r="336" customFormat="false" ht="12.5" hidden="false" customHeight="false" outlineLevel="0" collapsed="false">
      <c r="B336" s="18"/>
      <c r="C336" s="19" t="n">
        <v>56.5</v>
      </c>
      <c r="D336" s="19" t="n">
        <v>93.1</v>
      </c>
      <c r="E336" s="19" t="n">
        <v>58.2</v>
      </c>
      <c r="F336" s="19"/>
      <c r="G336" s="19"/>
      <c r="H336" s="19"/>
      <c r="I336" s="19"/>
      <c r="J336" s="19"/>
      <c r="K336" s="19"/>
      <c r="L336" s="19"/>
      <c r="M336" s="3"/>
      <c r="N336" s="3"/>
      <c r="O336" s="3"/>
      <c r="P336" s="3"/>
      <c r="Q336" s="9"/>
      <c r="R336" s="9"/>
      <c r="S336" s="9"/>
      <c r="T336" s="9"/>
    </row>
    <row r="337" customFormat="false" ht="12.5" hidden="false" customHeight="false" outlineLevel="0" collapsed="false">
      <c r="B337" s="9"/>
      <c r="C337" s="19" t="n">
        <v>56.5</v>
      </c>
      <c r="D337" s="17" t="n">
        <v>93.1</v>
      </c>
      <c r="E337" s="17" t="n">
        <v>57.5</v>
      </c>
      <c r="F337" s="17"/>
      <c r="G337" s="17"/>
      <c r="H337" s="17"/>
      <c r="I337" s="17"/>
      <c r="J337" s="17"/>
      <c r="K337" s="17"/>
      <c r="L337" s="17"/>
      <c r="M337" s="3"/>
      <c r="N337" s="3"/>
      <c r="O337" s="3"/>
      <c r="P337" s="3"/>
      <c r="Q337" s="9"/>
      <c r="R337" s="9"/>
      <c r="S337" s="9"/>
      <c r="T337" s="9"/>
    </row>
    <row r="338" customFormat="false" ht="12.5" hidden="false" customHeight="false" outlineLevel="0" collapsed="false">
      <c r="B338" s="9"/>
      <c r="C338" s="19" t="n">
        <v>56.5</v>
      </c>
      <c r="D338" s="3" t="n">
        <v>93.1</v>
      </c>
      <c r="E338" s="3" t="n">
        <v>59.9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9"/>
      <c r="R338" s="9"/>
      <c r="S338" s="9"/>
      <c r="T338" s="9"/>
    </row>
    <row r="339" customFormat="false" ht="12.5" hidden="false" customHeight="false" outlineLevel="0" collapsed="false">
      <c r="B339" s="9"/>
      <c r="C339" s="19" t="n">
        <v>56.5</v>
      </c>
      <c r="D339" s="3" t="n">
        <v>93.1</v>
      </c>
      <c r="E339" s="3" t="n">
        <v>61.3</v>
      </c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9"/>
      <c r="R339" s="9"/>
      <c r="S339" s="9"/>
      <c r="T339" s="9"/>
    </row>
    <row r="340" customFormat="false" ht="12.5" hidden="false" customHeight="false" outlineLevel="0" collapsed="false">
      <c r="B340" s="9"/>
      <c r="C340" s="19" t="n">
        <v>56.5</v>
      </c>
      <c r="D340" s="3" t="n">
        <v>93.1</v>
      </c>
      <c r="E340" s="3" t="n">
        <v>60.6</v>
      </c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9"/>
      <c r="R340" s="9"/>
      <c r="S340" s="9"/>
      <c r="T340" s="9"/>
    </row>
    <row r="341" customFormat="false" ht="12.5" hidden="false" customHeight="false" outlineLevel="0" collapsed="false">
      <c r="B341" s="9"/>
      <c r="C341" s="19" t="n">
        <v>56.5</v>
      </c>
      <c r="D341" s="3" t="n">
        <v>93.1</v>
      </c>
      <c r="E341" s="3" t="n">
        <v>62.5</v>
      </c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9"/>
      <c r="R341" s="9"/>
      <c r="S341" s="9"/>
      <c r="T341" s="9"/>
    </row>
    <row r="342" customFormat="false" ht="12.5" hidden="false" customHeight="false" outlineLevel="0" collapsed="false">
      <c r="B342" s="9"/>
      <c r="C342" s="19" t="n">
        <v>56.5</v>
      </c>
      <c r="D342" s="3" t="n">
        <v>93.1</v>
      </c>
      <c r="E342" s="3" t="n">
        <v>61.8</v>
      </c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9"/>
      <c r="R342" s="9"/>
      <c r="S342" s="9"/>
      <c r="T342" s="9"/>
    </row>
    <row r="343" customFormat="false" ht="12.5" hidden="false" customHeight="false" outlineLevel="0" collapsed="false">
      <c r="B343" s="9"/>
      <c r="C343" s="19" t="n">
        <v>56.5</v>
      </c>
      <c r="D343" s="3" t="n">
        <v>93.1</v>
      </c>
      <c r="E343" s="3" t="n">
        <v>55</v>
      </c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9"/>
      <c r="R343" s="9"/>
      <c r="S343" s="9"/>
      <c r="T343" s="9"/>
    </row>
    <row r="344" customFormat="false" ht="12.5" hidden="false" customHeight="false" outlineLevel="0" collapsed="false">
      <c r="B344" s="9"/>
      <c r="C344" s="19" t="n">
        <v>56.5</v>
      </c>
      <c r="D344" s="3" t="n">
        <v>93.1</v>
      </c>
      <c r="E344" s="3" t="n">
        <v>57.1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9"/>
      <c r="R344" s="9"/>
      <c r="S344" s="9"/>
      <c r="T344" s="9"/>
    </row>
    <row r="345" customFormat="false" ht="12.5" hidden="false" customHeight="false" outlineLevel="0" collapsed="false">
      <c r="B345" s="9"/>
      <c r="C345" s="19" t="n">
        <v>56.5</v>
      </c>
      <c r="D345" s="3" t="n">
        <v>93.1</v>
      </c>
      <c r="E345" s="3" t="n">
        <v>59.4</v>
      </c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9"/>
      <c r="R345" s="9"/>
      <c r="S345" s="9"/>
      <c r="T345" s="9"/>
    </row>
    <row r="346" customFormat="false" ht="12.5" hidden="false" customHeight="false" outlineLevel="0" collapsed="false">
      <c r="B346" s="9"/>
      <c r="C346" s="19" t="n">
        <v>56.5</v>
      </c>
      <c r="D346" s="3" t="n">
        <v>93.1</v>
      </c>
      <c r="E346" s="3" t="n">
        <v>63</v>
      </c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9"/>
      <c r="R346" s="9"/>
      <c r="S346" s="9"/>
      <c r="T346" s="9"/>
    </row>
    <row r="347" customFormat="false" ht="12.5" hidden="false" customHeight="false" outlineLevel="0" collapsed="false">
      <c r="B347" s="9"/>
      <c r="C347" s="19" t="n">
        <v>56.5</v>
      </c>
      <c r="D347" s="3" t="n">
        <v>93.1</v>
      </c>
      <c r="E347" s="3" t="n">
        <v>61.5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9"/>
      <c r="R347" s="9"/>
      <c r="S347" s="9"/>
      <c r="T347" s="9"/>
    </row>
    <row r="348" customFormat="false" ht="12.5" hidden="false" customHeight="false" outlineLevel="0" collapsed="false">
      <c r="B348" s="9"/>
      <c r="C348" s="19" t="n">
        <v>56.5</v>
      </c>
      <c r="D348" s="3" t="n">
        <v>93.1</v>
      </c>
      <c r="E348" s="3" t="n">
        <v>60.9</v>
      </c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9"/>
      <c r="R348" s="9"/>
      <c r="S348" s="9"/>
      <c r="T348" s="9"/>
    </row>
    <row r="349" customFormat="false" ht="12.5" hidden="false" customHeight="false" outlineLevel="0" collapsed="false">
      <c r="B349" s="9"/>
      <c r="C349" s="19" t="n">
        <v>56.5</v>
      </c>
      <c r="D349" s="3" t="n">
        <v>93.1</v>
      </c>
      <c r="E349" s="3" t="n">
        <v>62</v>
      </c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9"/>
      <c r="R349" s="9"/>
      <c r="S349" s="9"/>
      <c r="T349" s="9"/>
    </row>
    <row r="350" customFormat="false" ht="12.5" hidden="false" customHeight="false" outlineLevel="0" collapsed="false">
      <c r="A350" s="30"/>
      <c r="B350" s="18" t="s">
        <v>15</v>
      </c>
      <c r="C350" s="19" t="n">
        <v>56.5</v>
      </c>
      <c r="D350" s="3" t="n">
        <v>93.1</v>
      </c>
      <c r="E350" s="3" t="n">
        <v>61.3</v>
      </c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9"/>
      <c r="R350" s="9"/>
      <c r="S350" s="9"/>
      <c r="T350" s="9"/>
    </row>
    <row r="351" customFormat="false" ht="12.5" hidden="false" customHeight="false" outlineLevel="0" collapsed="false">
      <c r="B351" s="9"/>
      <c r="C351" s="19" t="n">
        <v>56.5</v>
      </c>
      <c r="D351" s="3" t="n">
        <v>93.1</v>
      </c>
      <c r="E351" s="3" t="n">
        <v>61.5</v>
      </c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9"/>
      <c r="R351" s="9"/>
      <c r="S351" s="9"/>
      <c r="T351" s="9"/>
    </row>
    <row r="352" customFormat="false" ht="12.5" hidden="false" customHeight="false" outlineLevel="0" collapsed="false">
      <c r="B352" s="9"/>
      <c r="C352" s="19" t="n">
        <v>56.5</v>
      </c>
      <c r="D352" s="3" t="n">
        <v>93.1</v>
      </c>
      <c r="E352" s="3" t="n">
        <v>60.6</v>
      </c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9"/>
      <c r="R352" s="9"/>
      <c r="S352" s="9"/>
      <c r="T352" s="9"/>
    </row>
    <row r="353" customFormat="false" ht="12.5" hidden="false" customHeight="false" outlineLevel="0" collapsed="false">
      <c r="B353" s="9"/>
      <c r="C353" s="19" t="n">
        <v>56.5</v>
      </c>
      <c r="D353" s="3" t="n">
        <v>93.1</v>
      </c>
      <c r="E353" s="3" t="n">
        <v>60.8</v>
      </c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9"/>
      <c r="R353" s="9"/>
      <c r="S353" s="9"/>
      <c r="T353" s="9"/>
    </row>
    <row r="354" customFormat="false" ht="12.5" hidden="false" customHeight="false" outlineLevel="0" collapsed="false">
      <c r="B354" s="9"/>
      <c r="C354" s="19" t="n">
        <v>56.5</v>
      </c>
      <c r="D354" s="3" t="n">
        <v>93.1</v>
      </c>
      <c r="E354" s="3" t="n">
        <v>58.5</v>
      </c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9"/>
      <c r="R354" s="9"/>
      <c r="S354" s="9"/>
      <c r="T354" s="9"/>
    </row>
    <row r="355" customFormat="false" ht="12.5" hidden="false" customHeight="false" outlineLevel="0" collapsed="false">
      <c r="B355" s="9"/>
      <c r="C355" s="19" t="n">
        <v>56.5</v>
      </c>
      <c r="D355" s="3" t="n">
        <v>93.1</v>
      </c>
      <c r="E355" s="3" t="n">
        <v>60.9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9"/>
      <c r="R355" s="9"/>
      <c r="S355" s="9"/>
      <c r="T355" s="9"/>
    </row>
    <row r="356" customFormat="false" ht="12.5" hidden="false" customHeight="false" outlineLevel="0" collapsed="false">
      <c r="B356" s="9"/>
      <c r="C356" s="19" t="n">
        <v>56.5</v>
      </c>
      <c r="D356" s="3" t="n">
        <v>93.1</v>
      </c>
      <c r="E356" s="3" t="n">
        <v>59.8</v>
      </c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9"/>
      <c r="R356" s="9"/>
      <c r="S356" s="9"/>
      <c r="T356" s="9"/>
    </row>
    <row r="357" customFormat="false" ht="12.5" hidden="false" customHeight="false" outlineLevel="0" collapsed="false">
      <c r="B357" s="9"/>
      <c r="C357" s="19" t="n">
        <v>56.5</v>
      </c>
      <c r="D357" s="3" t="n">
        <v>93.1</v>
      </c>
      <c r="E357" s="3" t="n">
        <v>60.8</v>
      </c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9"/>
      <c r="R357" s="9"/>
      <c r="S357" s="9"/>
      <c r="T357" s="9"/>
    </row>
    <row r="358" customFormat="false" ht="12.5" hidden="false" customHeight="false" outlineLevel="0" collapsed="false">
      <c r="B358" s="9"/>
      <c r="C358" s="19" t="n">
        <v>56.5</v>
      </c>
      <c r="D358" s="3" t="n">
        <v>93.1</v>
      </c>
      <c r="E358" s="3" t="n">
        <v>60</v>
      </c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9"/>
      <c r="R358" s="9"/>
      <c r="S358" s="9"/>
      <c r="T358" s="9"/>
    </row>
    <row r="359" customFormat="false" ht="12.5" hidden="false" customHeight="false" outlineLevel="0" collapsed="false">
      <c r="B359" s="9"/>
      <c r="C359" s="19" t="n">
        <v>56.5</v>
      </c>
      <c r="D359" s="3" t="n">
        <v>93.1</v>
      </c>
      <c r="E359" s="3" t="n">
        <v>58.7</v>
      </c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9"/>
      <c r="R359" s="9"/>
      <c r="S359" s="9"/>
      <c r="T359" s="9"/>
    </row>
    <row r="360" customFormat="false" ht="12.5" hidden="false" customHeight="false" outlineLevel="0" collapsed="false">
      <c r="B360" s="9"/>
      <c r="C360" s="19" t="n">
        <v>56.5</v>
      </c>
      <c r="D360" s="3" t="n">
        <v>93.1</v>
      </c>
      <c r="E360" s="3" t="n">
        <v>58.6</v>
      </c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9"/>
      <c r="R360" s="9"/>
      <c r="S360" s="9"/>
      <c r="T360" s="9"/>
    </row>
    <row r="361" customFormat="false" ht="12.5" hidden="false" customHeight="false" outlineLevel="0" collapsed="false">
      <c r="B361" s="9"/>
      <c r="C361" s="19" t="n">
        <v>56.5</v>
      </c>
      <c r="D361" s="3" t="n">
        <v>93.1</v>
      </c>
      <c r="E361" s="3" t="n">
        <v>59.3</v>
      </c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9"/>
      <c r="R361" s="9"/>
      <c r="S361" s="9"/>
      <c r="T361" s="9"/>
    </row>
    <row r="362" customFormat="false" ht="12.5" hidden="false" customHeight="false" outlineLevel="0" collapsed="false">
      <c r="B362" s="9"/>
      <c r="C362" s="19" t="n">
        <v>56.5</v>
      </c>
      <c r="D362" s="3" t="n">
        <v>93.1</v>
      </c>
      <c r="E362" s="3" t="n">
        <v>60.8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9"/>
      <c r="R362" s="9"/>
      <c r="S362" s="9"/>
      <c r="T362" s="9"/>
    </row>
    <row r="363" customFormat="false" ht="12.5" hidden="false" customHeight="false" outlineLevel="0" collapsed="false">
      <c r="B363" s="9"/>
      <c r="C363" s="19" t="n">
        <v>56.5</v>
      </c>
      <c r="D363" s="3" t="n">
        <v>93.1</v>
      </c>
      <c r="E363" s="3" t="n">
        <v>58.6</v>
      </c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9"/>
      <c r="R363" s="9"/>
      <c r="S363" s="9"/>
      <c r="T363" s="9"/>
    </row>
    <row r="364" customFormat="false" ht="12.5" hidden="false" customHeight="false" outlineLevel="0" collapsed="false">
      <c r="B364" s="9"/>
      <c r="C364" s="19" t="n">
        <v>56.5</v>
      </c>
      <c r="D364" s="3" t="n">
        <v>93.1</v>
      </c>
      <c r="E364" s="3" t="n">
        <v>58.8</v>
      </c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9"/>
      <c r="R364" s="9"/>
      <c r="S364" s="9"/>
      <c r="T364" s="9"/>
    </row>
    <row r="365" customFormat="false" ht="12.5" hidden="false" customHeight="false" outlineLevel="0" collapsed="false">
      <c r="B365" s="9"/>
      <c r="C365" s="19" t="n">
        <v>56.5</v>
      </c>
      <c r="D365" s="3" t="n">
        <v>93.1</v>
      </c>
      <c r="E365" s="3" t="n">
        <v>61.4</v>
      </c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9"/>
      <c r="R365" s="9"/>
      <c r="S365" s="9"/>
      <c r="T365" s="9"/>
    </row>
    <row r="366" customFormat="false" ht="12.5" hidden="false" customHeight="false" outlineLevel="0" collapsed="false">
      <c r="B366" s="9"/>
      <c r="C366" s="19" t="n">
        <v>56.5</v>
      </c>
      <c r="D366" s="3" t="n">
        <v>93.1</v>
      </c>
      <c r="E366" s="3" t="n">
        <v>62.3</v>
      </c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9"/>
      <c r="R366" s="9"/>
      <c r="S366" s="9"/>
      <c r="T366" s="9"/>
    </row>
    <row r="367" customFormat="false" ht="12.5" hidden="false" customHeight="false" outlineLevel="0" collapsed="false">
      <c r="B367" s="9"/>
      <c r="C367" s="3"/>
      <c r="D367" s="3"/>
      <c r="E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9"/>
      <c r="R367" s="9"/>
      <c r="S367" s="9"/>
      <c r="T367" s="9"/>
    </row>
    <row r="368" customFormat="false" ht="12.5" hidden="false" customHeight="false" outlineLevel="0" collapsed="false">
      <c r="B368" s="9"/>
      <c r="C368" s="3"/>
      <c r="D368" s="3"/>
      <c r="E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9"/>
      <c r="R368" s="9"/>
      <c r="S368" s="9"/>
      <c r="T368" s="9"/>
    </row>
    <row r="369" customFormat="false" ht="12.5" hidden="false" customHeight="false" outlineLevel="0" collapsed="false">
      <c r="B369" s="9"/>
      <c r="C369" s="3"/>
      <c r="D369" s="3"/>
      <c r="E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9"/>
      <c r="R369" s="9"/>
      <c r="S369" s="9"/>
      <c r="T369" s="9"/>
    </row>
    <row r="370" customFormat="false" ht="12.5" hidden="false" customHeight="false" outlineLevel="0" collapsed="false">
      <c r="B370" s="9"/>
      <c r="C370" s="3"/>
      <c r="D370" s="3"/>
      <c r="E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9"/>
      <c r="R370" s="9"/>
      <c r="S370" s="9"/>
      <c r="T370" s="9"/>
    </row>
    <row r="371" customFormat="false" ht="12.5" hidden="false" customHeight="false" outlineLevel="0" collapsed="false">
      <c r="B371" s="9"/>
      <c r="C371" s="3"/>
      <c r="D371" s="3"/>
      <c r="E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9"/>
      <c r="R371" s="9"/>
      <c r="S371" s="9"/>
      <c r="T371" s="9"/>
    </row>
    <row r="372" customFormat="false" ht="12.5" hidden="false" customHeight="false" outlineLevel="0" collapsed="false">
      <c r="B372" s="9"/>
      <c r="C372" s="3"/>
      <c r="D372" s="3"/>
      <c r="E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9"/>
      <c r="R372" s="9"/>
      <c r="S372" s="9"/>
      <c r="T372" s="9"/>
    </row>
    <row r="373" customFormat="false" ht="12.5" hidden="false" customHeight="false" outlineLevel="0" collapsed="false">
      <c r="B373" s="9"/>
      <c r="C373" s="3"/>
      <c r="D373" s="3"/>
      <c r="E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9"/>
      <c r="R373" s="9"/>
      <c r="S373" s="9"/>
      <c r="T373" s="9"/>
    </row>
    <row r="374" customFormat="false" ht="12.5" hidden="false" customHeight="false" outlineLevel="0" collapsed="false">
      <c r="B374" s="9"/>
      <c r="C374" s="3"/>
      <c r="D374" s="3"/>
      <c r="E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9"/>
      <c r="R374" s="9"/>
      <c r="S374" s="9"/>
      <c r="T374" s="9"/>
    </row>
    <row r="375" customFormat="false" ht="12.5" hidden="false" customHeight="false" outlineLevel="0" collapsed="false">
      <c r="B375" s="9"/>
      <c r="C375" s="3"/>
      <c r="D375" s="3"/>
      <c r="E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9"/>
      <c r="R375" s="9"/>
      <c r="S375" s="9"/>
      <c r="T375" s="9"/>
    </row>
    <row r="376" customFormat="false" ht="12.5" hidden="false" customHeight="false" outlineLevel="0" collapsed="false">
      <c r="B376" s="9"/>
      <c r="C376" s="3"/>
      <c r="D376" s="3"/>
      <c r="E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9"/>
      <c r="R376" s="9"/>
      <c r="S376" s="9"/>
      <c r="T376" s="9"/>
    </row>
    <row r="377" customFormat="false" ht="12.5" hidden="false" customHeight="false" outlineLevel="0" collapsed="false">
      <c r="B377" s="9"/>
      <c r="C377" s="3"/>
      <c r="D377" s="3"/>
      <c r="E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9"/>
      <c r="R377" s="9"/>
      <c r="S377" s="9"/>
      <c r="T377" s="9"/>
    </row>
    <row r="378" customFormat="false" ht="12.5" hidden="false" customHeight="false" outlineLevel="0" collapsed="false">
      <c r="B378" s="9"/>
      <c r="C378" s="3"/>
      <c r="D378" s="3"/>
      <c r="E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9"/>
      <c r="R378" s="9"/>
      <c r="S378" s="9"/>
      <c r="T378" s="9"/>
    </row>
    <row r="379" customFormat="false" ht="12.5" hidden="false" customHeight="false" outlineLevel="0" collapsed="false">
      <c r="B379" s="9"/>
      <c r="C379" s="3"/>
      <c r="D379" s="3"/>
      <c r="E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9"/>
      <c r="R379" s="9"/>
      <c r="S379" s="9"/>
      <c r="T379" s="9"/>
    </row>
    <row r="380" customFormat="false" ht="12.5" hidden="false" customHeight="false" outlineLevel="0" collapsed="false">
      <c r="B380" s="9"/>
      <c r="C380" s="3"/>
      <c r="D380" s="3"/>
      <c r="E380" s="3"/>
      <c r="G380" s="3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12.5" hidden="false" customHeight="false" outlineLevel="0" collapsed="false">
      <c r="B381" s="9"/>
      <c r="C381" s="3"/>
      <c r="D381" s="3"/>
      <c r="E381" s="3"/>
      <c r="G381" s="3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12.5" hidden="false" customHeight="false" outlineLevel="0" collapsed="false">
      <c r="B382" s="9"/>
      <c r="C382" s="3"/>
      <c r="D382" s="3"/>
      <c r="E382" s="3"/>
      <c r="G382" s="3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12.5" hidden="false" customHeight="false" outlineLevel="0" collapsed="false">
      <c r="B383" s="9"/>
      <c r="C383" s="3"/>
      <c r="D383" s="3"/>
      <c r="E383" s="3"/>
      <c r="G383" s="3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12.5" hidden="false" customHeight="false" outlineLevel="0" collapsed="false">
      <c r="B384" s="9"/>
      <c r="C384" s="3"/>
      <c r="D384" s="3"/>
      <c r="E384" s="3"/>
      <c r="G384" s="3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12.5" hidden="false" customHeight="false" outlineLevel="0" collapsed="false">
      <c r="B385" s="9"/>
      <c r="C385" s="3"/>
      <c r="D385" s="3"/>
      <c r="E385" s="3"/>
      <c r="G385" s="3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12.5" hidden="false" customHeight="false" outlineLevel="0" collapsed="false">
      <c r="B386" s="9"/>
      <c r="C386" s="3"/>
      <c r="D386" s="3"/>
      <c r="E386" s="3"/>
      <c r="G386" s="3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12.5" hidden="false" customHeight="false" outlineLevel="0" collapsed="false">
      <c r="B387" s="9"/>
      <c r="C387" s="3"/>
      <c r="D387" s="3"/>
      <c r="E387" s="3"/>
      <c r="G387" s="3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12.5" hidden="false" customHeight="false" outlineLevel="0" collapsed="false">
      <c r="B388" s="9"/>
      <c r="C388" s="3"/>
      <c r="D388" s="3"/>
      <c r="E388" s="3"/>
      <c r="G388" s="3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12.5" hidden="false" customHeight="false" outlineLevel="0" collapsed="false">
      <c r="B389" s="9"/>
      <c r="C389" s="3"/>
      <c r="D389" s="3"/>
      <c r="E389" s="3"/>
      <c r="G389" s="3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12.5" hidden="false" customHeight="false" outlineLevel="0" collapsed="false">
      <c r="B390" s="9"/>
      <c r="C390" s="3"/>
      <c r="D390" s="3"/>
      <c r="E390" s="3"/>
      <c r="G390" s="3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12.5" hidden="false" customHeight="false" outlineLevel="0" collapsed="false">
      <c r="B391" s="9"/>
      <c r="C391" s="3"/>
      <c r="D391" s="3"/>
      <c r="E391" s="3"/>
      <c r="G391" s="3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12.5" hidden="false" customHeight="false" outlineLevel="0" collapsed="false">
      <c r="B392" s="9"/>
      <c r="C392" s="3"/>
      <c r="D392" s="3"/>
      <c r="E392" s="3"/>
      <c r="G392" s="3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12.5" hidden="false" customHeight="false" outlineLevel="0" collapsed="false">
      <c r="B393" s="9"/>
      <c r="C393" s="3"/>
      <c r="D393" s="3"/>
      <c r="E393" s="3"/>
      <c r="G393" s="3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12.5" hidden="false" customHeight="false" outlineLevel="0" collapsed="false">
      <c r="B394" s="9"/>
      <c r="C394" s="3"/>
      <c r="D394" s="3"/>
      <c r="E394" s="3"/>
      <c r="G394" s="3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12.5" hidden="false" customHeight="false" outlineLevel="0" collapsed="false">
      <c r="M395" s="9"/>
      <c r="N395" s="9"/>
      <c r="O395" s="9"/>
      <c r="P395" s="9"/>
      <c r="Q395" s="9"/>
      <c r="R395" s="9"/>
      <c r="S395" s="9"/>
      <c r="T395" s="9"/>
    </row>
    <row r="396" customFormat="false" ht="12.5" hidden="false" customHeight="false" outlineLevel="0" collapsed="false">
      <c r="M396" s="9"/>
      <c r="N396" s="9"/>
      <c r="O396" s="9"/>
      <c r="P396" s="9"/>
      <c r="Q396" s="9"/>
      <c r="R396" s="9"/>
      <c r="S396" s="9"/>
      <c r="T396" s="9"/>
    </row>
    <row r="397" customFormat="false" ht="12.5" hidden="false" customHeight="false" outlineLevel="0" collapsed="false">
      <c r="M397" s="9"/>
      <c r="N397" s="9"/>
      <c r="O397" s="9"/>
      <c r="P397" s="9"/>
      <c r="Q397" s="9"/>
      <c r="R397" s="9"/>
      <c r="S397" s="9"/>
      <c r="T397" s="9"/>
    </row>
    <row r="398" customFormat="false" ht="12.5" hidden="false" customHeight="false" outlineLevel="0" collapsed="false">
      <c r="M398" s="9"/>
      <c r="N398" s="9"/>
      <c r="O398" s="9"/>
      <c r="P398" s="9"/>
      <c r="Q398" s="9"/>
      <c r="R398" s="9"/>
      <c r="S398" s="9"/>
      <c r="T398" s="9"/>
    </row>
    <row r="399" customFormat="false" ht="12.5" hidden="false" customHeight="false" outlineLevel="0" collapsed="false">
      <c r="M399" s="9"/>
      <c r="N399" s="9"/>
      <c r="O399" s="9"/>
      <c r="P399" s="9"/>
      <c r="Q399" s="9"/>
      <c r="R399" s="9"/>
      <c r="S399" s="9"/>
      <c r="T399" s="9"/>
    </row>
    <row r="400" customFormat="false" ht="12.5" hidden="false" customHeight="false" outlineLevel="0" collapsed="false">
      <c r="M400" s="9"/>
      <c r="N400" s="9"/>
      <c r="O400" s="9"/>
      <c r="P400" s="9"/>
      <c r="Q400" s="9"/>
      <c r="R400" s="9"/>
      <c r="S400" s="9"/>
      <c r="T400" s="9"/>
    </row>
    <row r="401" customFormat="false" ht="12.5" hidden="false" customHeight="false" outlineLevel="0" collapsed="false">
      <c r="M401" s="9"/>
      <c r="N401" s="9"/>
      <c r="O401" s="9"/>
      <c r="P401" s="9"/>
      <c r="Q401" s="9"/>
      <c r="R401" s="9"/>
      <c r="S401" s="9"/>
      <c r="T401" s="9"/>
    </row>
    <row r="402" customFormat="false" ht="12.5" hidden="false" customHeight="false" outlineLevel="0" collapsed="false">
      <c r="M402" s="9"/>
      <c r="N402" s="9"/>
      <c r="O402" s="9"/>
      <c r="P402" s="9"/>
      <c r="Q402" s="9"/>
      <c r="R402" s="9"/>
      <c r="S402" s="9"/>
      <c r="T402" s="9"/>
    </row>
    <row r="403" customFormat="false" ht="12.5" hidden="false" customHeight="false" outlineLevel="0" collapsed="false">
      <c r="M403" s="9"/>
      <c r="N403" s="9"/>
      <c r="O403" s="9"/>
      <c r="P403" s="9"/>
      <c r="Q403" s="9"/>
      <c r="R403" s="9"/>
      <c r="S403" s="9"/>
      <c r="T4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X200" activeCellId="0" sqref="X20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31" t="s">
        <v>16</v>
      </c>
      <c r="C1" s="31" t="s">
        <v>16</v>
      </c>
      <c r="D1" s="31" t="s">
        <v>16</v>
      </c>
      <c r="E1" s="31" t="s">
        <v>16</v>
      </c>
      <c r="F1" s="31" t="s">
        <v>16</v>
      </c>
      <c r="G1" s="31" t="s">
        <v>16</v>
      </c>
      <c r="H1" s="31" t="s">
        <v>16</v>
      </c>
      <c r="I1" s="31" t="s">
        <v>16</v>
      </c>
      <c r="J1" s="31" t="s">
        <v>16</v>
      </c>
      <c r="K1" s="31" t="s">
        <v>16</v>
      </c>
      <c r="L1" s="31" t="s">
        <v>16</v>
      </c>
      <c r="M1" s="31"/>
      <c r="N1" s="31" t="s">
        <v>17</v>
      </c>
      <c r="O1" s="31" t="s">
        <v>17</v>
      </c>
      <c r="P1" s="31" t="s">
        <v>17</v>
      </c>
      <c r="Q1" s="31" t="s">
        <v>17</v>
      </c>
      <c r="R1" s="31" t="s">
        <v>17</v>
      </c>
      <c r="S1" s="31" t="s">
        <v>17</v>
      </c>
      <c r="T1" s="31" t="s">
        <v>17</v>
      </c>
      <c r="U1" s="31" t="s">
        <v>17</v>
      </c>
      <c r="V1" s="31" t="s">
        <v>17</v>
      </c>
      <c r="W1" s="31" t="s">
        <v>17</v>
      </c>
      <c r="X1" s="31" t="s">
        <v>17</v>
      </c>
    </row>
    <row r="2" customFormat="false" ht="12.5" hidden="false" customHeight="false" outlineLevel="0" collapsed="false">
      <c r="A2" s="1" t="s">
        <v>1</v>
      </c>
      <c r="B2" s="7" t="n">
        <v>2001</v>
      </c>
      <c r="C2" s="8" t="n">
        <v>2002</v>
      </c>
      <c r="D2" s="7" t="n">
        <v>2003</v>
      </c>
      <c r="E2" s="7" t="n">
        <v>2004</v>
      </c>
      <c r="F2" s="7" t="n">
        <v>2005</v>
      </c>
      <c r="G2" s="7" t="n">
        <v>2006</v>
      </c>
      <c r="H2" s="7" t="n">
        <v>2007</v>
      </c>
      <c r="I2" s="7" t="n">
        <v>2008</v>
      </c>
      <c r="J2" s="8" t="n">
        <v>2009</v>
      </c>
      <c r="K2" s="8" t="n">
        <v>2010</v>
      </c>
      <c r="L2" s="8" t="n">
        <v>2011</v>
      </c>
      <c r="M2" s="8"/>
      <c r="N2" s="7" t="n">
        <v>2001</v>
      </c>
      <c r="O2" s="8" t="n">
        <v>2002</v>
      </c>
      <c r="P2" s="7" t="n">
        <v>2003</v>
      </c>
      <c r="Q2" s="7" t="n">
        <v>2004</v>
      </c>
      <c r="R2" s="7" t="n">
        <v>2005</v>
      </c>
      <c r="S2" s="7" t="n">
        <v>2006</v>
      </c>
      <c r="T2" s="7" t="n">
        <v>2007</v>
      </c>
      <c r="U2" s="7" t="n">
        <v>2008</v>
      </c>
      <c r="V2" s="8" t="n">
        <v>2009</v>
      </c>
      <c r="W2" s="32" t="n">
        <v>2010</v>
      </c>
      <c r="X2" s="8" t="n">
        <v>2011</v>
      </c>
    </row>
    <row r="3" customFormat="false" ht="12.5" hidden="false" customHeight="false" outlineLevel="0" collapsed="false">
      <c r="A3" s="18" t="s">
        <v>4</v>
      </c>
      <c r="B3" s="33"/>
      <c r="C3" s="33"/>
      <c r="D3" s="33"/>
      <c r="E3" s="33"/>
      <c r="F3" s="33"/>
      <c r="G3" s="33"/>
      <c r="H3" s="33"/>
      <c r="I3" s="33"/>
      <c r="J3" s="33" t="n">
        <v>1.034917</v>
      </c>
      <c r="K3" s="33"/>
      <c r="L3" s="33"/>
      <c r="M3" s="33"/>
      <c r="N3" s="34"/>
      <c r="O3" s="34"/>
      <c r="P3" s="34"/>
      <c r="Q3" s="34"/>
      <c r="R3" s="34"/>
      <c r="S3" s="34"/>
      <c r="T3" s="34"/>
      <c r="U3" s="35" t="n">
        <v>0.4</v>
      </c>
      <c r="V3" s="35" t="n">
        <v>0.418</v>
      </c>
      <c r="W3" s="36" t="n">
        <v>0.456</v>
      </c>
      <c r="X3" s="36" t="n">
        <v>0.457</v>
      </c>
    </row>
    <row r="4" customFormat="false" ht="12.5" hidden="false" customHeight="false" outlineLevel="0" collapsed="false">
      <c r="A4" s="22"/>
      <c r="B4" s="33"/>
      <c r="C4" s="33"/>
      <c r="D4" s="33"/>
      <c r="E4" s="33"/>
      <c r="F4" s="33"/>
      <c r="G4" s="33"/>
      <c r="H4" s="33"/>
      <c r="I4" s="33"/>
      <c r="J4" s="33" t="n">
        <v>0.63715</v>
      </c>
      <c r="K4" s="33"/>
      <c r="L4" s="33"/>
      <c r="M4" s="33"/>
      <c r="N4" s="34"/>
      <c r="O4" s="34"/>
      <c r="P4" s="34"/>
      <c r="Q4" s="34"/>
      <c r="R4" s="34"/>
      <c r="S4" s="34"/>
      <c r="T4" s="34"/>
      <c r="U4" s="35" t="n">
        <v>0.401</v>
      </c>
      <c r="V4" s="35" t="n">
        <v>0.419</v>
      </c>
      <c r="W4" s="36" t="n">
        <v>0.539</v>
      </c>
      <c r="X4" s="36" t="n">
        <v>0.454</v>
      </c>
    </row>
    <row r="5" customFormat="false" ht="12.5" hidden="false" customHeight="false" outlineLevel="0" collapsed="false">
      <c r="A5" s="22"/>
      <c r="B5" s="33"/>
      <c r="C5" s="33"/>
      <c r="D5" s="33"/>
      <c r="E5" s="33"/>
      <c r="F5" s="33"/>
      <c r="G5" s="33"/>
      <c r="H5" s="33"/>
      <c r="I5" s="33"/>
      <c r="J5" s="33" t="n">
        <v>1.375903</v>
      </c>
      <c r="K5" s="33"/>
      <c r="L5" s="33"/>
      <c r="M5" s="33"/>
      <c r="N5" s="34"/>
      <c r="O5" s="34"/>
      <c r="P5" s="34"/>
      <c r="Q5" s="34"/>
      <c r="R5" s="34"/>
      <c r="S5" s="34"/>
      <c r="T5" s="34"/>
      <c r="U5" s="35" t="n">
        <v>0.368</v>
      </c>
      <c r="V5" s="35" t="n">
        <v>0.419</v>
      </c>
      <c r="W5" s="36" t="n">
        <v>0.456</v>
      </c>
      <c r="X5" s="36" t="n">
        <v>0.454</v>
      </c>
    </row>
    <row r="6" customFormat="false" ht="12.5" hidden="false" customHeight="false" outlineLevel="0" collapsed="false">
      <c r="A6" s="22"/>
      <c r="B6" s="33"/>
      <c r="C6" s="33"/>
      <c r="D6" s="33"/>
      <c r="E6" s="33"/>
      <c r="F6" s="33"/>
      <c r="G6" s="33"/>
      <c r="H6" s="33"/>
      <c r="I6" s="33"/>
      <c r="J6" s="33" t="n">
        <v>0.808518</v>
      </c>
      <c r="K6" s="33"/>
      <c r="L6" s="33"/>
      <c r="M6" s="33"/>
      <c r="N6" s="34"/>
      <c r="O6" s="34"/>
      <c r="P6" s="34"/>
      <c r="Q6" s="34"/>
      <c r="R6" s="34"/>
      <c r="S6" s="34"/>
      <c r="T6" s="34"/>
      <c r="U6" s="35" t="n">
        <v>0.368</v>
      </c>
      <c r="V6" s="35" t="n">
        <v>0.419</v>
      </c>
      <c r="W6" s="36" t="n">
        <v>0.457</v>
      </c>
      <c r="X6" s="36" t="n">
        <v>0.45</v>
      </c>
    </row>
    <row r="7" customFormat="false" ht="12.5" hidden="false" customHeight="false" outlineLevel="0" collapsed="false">
      <c r="A7" s="22"/>
      <c r="B7" s="33"/>
      <c r="C7" s="33"/>
      <c r="D7" s="33"/>
      <c r="E7" s="33"/>
      <c r="F7" s="33"/>
      <c r="G7" s="33"/>
      <c r="H7" s="33"/>
      <c r="I7" s="33"/>
      <c r="J7" s="33" t="n">
        <v>1.074374</v>
      </c>
      <c r="K7" s="33"/>
      <c r="L7" s="33"/>
      <c r="M7" s="33"/>
      <c r="N7" s="34"/>
      <c r="O7" s="34"/>
      <c r="P7" s="34"/>
      <c r="Q7" s="34"/>
      <c r="R7" s="34"/>
      <c r="S7" s="34"/>
      <c r="T7" s="34"/>
      <c r="U7" s="35" t="n">
        <v>0.404</v>
      </c>
      <c r="V7" s="35" t="n">
        <v>0.419</v>
      </c>
      <c r="W7" s="36" t="n">
        <v>0.41</v>
      </c>
      <c r="X7" s="36" t="n">
        <v>0.45</v>
      </c>
    </row>
    <row r="8" customFormat="false" ht="12.5" hidden="false" customHeight="false" outlineLevel="0" collapsed="false">
      <c r="A8" s="22"/>
      <c r="B8" s="33"/>
      <c r="C8" s="33"/>
      <c r="D8" s="33"/>
      <c r="E8" s="33"/>
      <c r="F8" s="33"/>
      <c r="G8" s="33"/>
      <c r="H8" s="33"/>
      <c r="I8" s="33"/>
      <c r="J8" s="33" t="n">
        <v>1.188144</v>
      </c>
      <c r="K8" s="33"/>
      <c r="L8" s="33"/>
      <c r="M8" s="33"/>
      <c r="N8" s="34"/>
      <c r="O8" s="34"/>
      <c r="P8" s="34"/>
      <c r="Q8" s="34"/>
      <c r="R8" s="34"/>
      <c r="S8" s="34"/>
      <c r="T8" s="34"/>
      <c r="U8" s="35" t="n">
        <v>0.405</v>
      </c>
      <c r="V8" s="35" t="n">
        <v>0.437</v>
      </c>
      <c r="W8" s="36" t="n">
        <v>0.41</v>
      </c>
      <c r="X8" s="36" t="n">
        <v>0.606</v>
      </c>
    </row>
    <row r="9" customFormat="false" ht="12.5" hidden="false" customHeight="false" outlineLevel="0" collapsed="false">
      <c r="A9" s="22"/>
      <c r="B9" s="33"/>
      <c r="C9" s="33"/>
      <c r="D9" s="33"/>
      <c r="E9" s="33"/>
      <c r="F9" s="33"/>
      <c r="G9" s="33"/>
      <c r="H9" s="33"/>
      <c r="I9" s="33"/>
      <c r="J9" s="33" t="n">
        <v>1.663909</v>
      </c>
      <c r="K9" s="33"/>
      <c r="L9" s="33"/>
      <c r="M9" s="33"/>
      <c r="N9" s="34"/>
      <c r="O9" s="34"/>
      <c r="P9" s="34"/>
      <c r="Q9" s="34"/>
      <c r="R9" s="34"/>
      <c r="S9" s="34"/>
      <c r="T9" s="34"/>
      <c r="U9" s="35" t="n">
        <v>0.405</v>
      </c>
      <c r="V9" s="35" t="n">
        <v>0.438</v>
      </c>
      <c r="W9" s="36" t="n">
        <v>0.442</v>
      </c>
      <c r="X9" s="36" t="n">
        <v>0.605</v>
      </c>
    </row>
    <row r="10" customFormat="false" ht="12.5" hidden="false" customHeight="false" outlineLevel="0" collapsed="false">
      <c r="A10" s="22"/>
      <c r="B10" s="33"/>
      <c r="C10" s="33"/>
      <c r="D10" s="33"/>
      <c r="E10" s="33"/>
      <c r="F10" s="33"/>
      <c r="G10" s="33"/>
      <c r="H10" s="33"/>
      <c r="I10" s="33"/>
      <c r="J10" s="33" t="n">
        <v>1.757211</v>
      </c>
      <c r="K10" s="33"/>
      <c r="L10" s="33"/>
      <c r="M10" s="33"/>
      <c r="N10" s="34"/>
      <c r="O10" s="34"/>
      <c r="P10" s="34"/>
      <c r="Q10" s="34"/>
      <c r="R10" s="34"/>
      <c r="S10" s="34"/>
      <c r="T10" s="34"/>
      <c r="U10" s="35" t="n">
        <v>0.357</v>
      </c>
      <c r="V10" s="35" t="n">
        <v>0.437</v>
      </c>
      <c r="W10" s="36" t="n">
        <v>0.464</v>
      </c>
      <c r="X10" s="36" t="n">
        <v>0.424</v>
      </c>
    </row>
    <row r="11" customFormat="false" ht="12.5" hidden="false" customHeight="false" outlineLevel="0" collapsed="false">
      <c r="A11" s="22"/>
      <c r="B11" s="33"/>
      <c r="C11" s="33"/>
      <c r="D11" s="33"/>
      <c r="E11" s="33"/>
      <c r="F11" s="33"/>
      <c r="G11" s="33"/>
      <c r="H11" s="33"/>
      <c r="I11" s="33"/>
      <c r="J11" s="33" t="n">
        <v>1.622892</v>
      </c>
      <c r="K11" s="33"/>
      <c r="L11" s="33"/>
      <c r="M11" s="33"/>
      <c r="N11" s="34"/>
      <c r="O11" s="34"/>
      <c r="P11" s="34"/>
      <c r="Q11" s="34"/>
      <c r="R11" s="34"/>
      <c r="S11" s="34"/>
      <c r="T11" s="34"/>
      <c r="U11" s="35" t="n">
        <v>0.358</v>
      </c>
      <c r="V11" s="35" t="n">
        <v>0.437</v>
      </c>
      <c r="W11" s="36" t="n">
        <v>0.448</v>
      </c>
      <c r="X11" s="36" t="n">
        <v>0.424</v>
      </c>
    </row>
    <row r="12" customFormat="false" ht="12.5" hidden="false" customHeight="false" outlineLevel="0" collapsed="false">
      <c r="A12" s="22"/>
      <c r="B12" s="33"/>
      <c r="C12" s="33"/>
      <c r="D12" s="33"/>
      <c r="E12" s="33"/>
      <c r="F12" s="33"/>
      <c r="G12" s="33"/>
      <c r="H12" s="33"/>
      <c r="I12" s="33"/>
      <c r="J12" s="33" t="n">
        <v>1.759824</v>
      </c>
      <c r="K12" s="33"/>
      <c r="L12" s="33"/>
      <c r="M12" s="33"/>
      <c r="N12" s="34"/>
      <c r="O12" s="34"/>
      <c r="P12" s="34"/>
      <c r="Q12" s="34"/>
      <c r="R12" s="34"/>
      <c r="S12" s="34"/>
      <c r="T12" s="34"/>
      <c r="U12" s="35" t="n">
        <v>0.328</v>
      </c>
      <c r="V12" s="35" t="n">
        <v>0.446</v>
      </c>
      <c r="W12" s="36" t="n">
        <v>0.447</v>
      </c>
      <c r="X12" s="36" t="n">
        <v>0.434</v>
      </c>
    </row>
    <row r="13" customFormat="false" ht="12.5" hidden="false" customHeight="false" outlineLevel="0" collapsed="false">
      <c r="A13" s="22"/>
      <c r="B13" s="33"/>
      <c r="C13" s="33"/>
      <c r="D13" s="33"/>
      <c r="E13" s="33"/>
      <c r="F13" s="33"/>
      <c r="G13" s="33"/>
      <c r="H13" s="33"/>
      <c r="I13" s="33"/>
      <c r="J13" s="33" t="n">
        <v>1.651034</v>
      </c>
      <c r="K13" s="33"/>
      <c r="L13" s="33"/>
      <c r="M13" s="33"/>
      <c r="N13" s="34"/>
      <c r="O13" s="34"/>
      <c r="P13" s="34"/>
      <c r="Q13" s="34"/>
      <c r="R13" s="34"/>
      <c r="S13" s="34"/>
      <c r="T13" s="34"/>
      <c r="U13" s="35" t="n">
        <v>0.375</v>
      </c>
      <c r="V13" s="35" t="n">
        <v>0.446</v>
      </c>
      <c r="W13" s="36" t="n">
        <v>0.448</v>
      </c>
      <c r="X13" s="36" t="n">
        <v>0.392</v>
      </c>
    </row>
    <row r="14" customFormat="false" ht="12.5" hidden="false" customHeight="false" outlineLevel="0" collapsed="false">
      <c r="A14" s="22"/>
      <c r="B14" s="33"/>
      <c r="C14" s="33"/>
      <c r="D14" s="33"/>
      <c r="E14" s="33"/>
      <c r="F14" s="33"/>
      <c r="G14" s="33"/>
      <c r="H14" s="33"/>
      <c r="I14" s="33"/>
      <c r="J14" s="33" t="n">
        <v>1.651034</v>
      </c>
      <c r="K14" s="33"/>
      <c r="L14" s="33"/>
      <c r="M14" s="33"/>
      <c r="N14" s="34"/>
      <c r="O14" s="34"/>
      <c r="P14" s="34"/>
      <c r="Q14" s="34"/>
      <c r="R14" s="34"/>
      <c r="S14" s="34"/>
      <c r="T14" s="34"/>
      <c r="U14" s="35" t="n">
        <v>0.375</v>
      </c>
      <c r="V14" s="35" t="n">
        <v>0.446</v>
      </c>
      <c r="W14" s="36" t="n">
        <v>0.389</v>
      </c>
      <c r="X14" s="36" t="n">
        <v>0.424</v>
      </c>
    </row>
    <row r="15" customFormat="false" ht="12.5" hidden="false" customHeight="false" outlineLevel="0" collapsed="false">
      <c r="A15" s="22"/>
      <c r="B15" s="33"/>
      <c r="C15" s="33"/>
      <c r="D15" s="33"/>
      <c r="E15" s="33"/>
      <c r="F15" s="33"/>
      <c r="G15" s="33"/>
      <c r="H15" s="33"/>
      <c r="I15" s="33"/>
      <c r="J15" s="33" t="n">
        <v>1.701085</v>
      </c>
      <c r="K15" s="33"/>
      <c r="L15" s="33"/>
      <c r="M15" s="33"/>
      <c r="N15" s="34"/>
      <c r="O15" s="34"/>
      <c r="P15" s="34"/>
      <c r="Q15" s="34"/>
      <c r="R15" s="34"/>
      <c r="S15" s="34"/>
      <c r="T15" s="34"/>
      <c r="U15" s="35" t="n">
        <v>0.375</v>
      </c>
      <c r="V15" s="35" t="n">
        <v>0.428</v>
      </c>
      <c r="W15" s="36" t="n">
        <v>0.389</v>
      </c>
      <c r="X15" s="36" t="n">
        <v>0.424</v>
      </c>
    </row>
    <row r="16" customFormat="false" ht="12.5" hidden="false" customHeight="false" outlineLevel="0" collapsed="false">
      <c r="A16" s="22"/>
      <c r="B16" s="33"/>
      <c r="C16" s="33"/>
      <c r="D16" s="33"/>
      <c r="E16" s="33"/>
      <c r="F16" s="33"/>
      <c r="G16" s="33"/>
      <c r="H16" s="33"/>
      <c r="I16" s="33"/>
      <c r="J16" s="33" t="n">
        <v>1.119487</v>
      </c>
      <c r="K16" s="33"/>
      <c r="L16" s="33"/>
      <c r="M16" s="33"/>
      <c r="N16" s="34"/>
      <c r="O16" s="34"/>
      <c r="P16" s="34"/>
      <c r="Q16" s="34"/>
      <c r="R16" s="34"/>
      <c r="S16" s="34"/>
      <c r="T16" s="34"/>
      <c r="U16" s="35" t="n">
        <v>0.345</v>
      </c>
      <c r="V16" s="35" t="n">
        <v>0.428</v>
      </c>
      <c r="W16" s="36" t="n">
        <v>0.398</v>
      </c>
      <c r="X16" s="36" t="n">
        <v>0.424</v>
      </c>
    </row>
    <row r="17" customFormat="false" ht="12.5" hidden="false" customHeight="false" outlineLevel="0" collapsed="false">
      <c r="A17" s="22"/>
      <c r="B17" s="33"/>
      <c r="C17" s="33"/>
      <c r="D17" s="33"/>
      <c r="E17" s="33"/>
      <c r="F17" s="33"/>
      <c r="G17" s="33"/>
      <c r="H17" s="33"/>
      <c r="I17" s="33"/>
      <c r="J17" s="33" t="n">
        <v>1.148006</v>
      </c>
      <c r="K17" s="33"/>
      <c r="L17" s="33"/>
      <c r="M17" s="33"/>
      <c r="N17" s="34"/>
      <c r="O17" s="34"/>
      <c r="P17" s="34"/>
      <c r="Q17" s="34"/>
      <c r="R17" s="34"/>
      <c r="S17" s="34"/>
      <c r="T17" s="34"/>
      <c r="U17" s="35" t="n">
        <v>0.338</v>
      </c>
      <c r="V17" s="35" t="n">
        <v>0.394</v>
      </c>
      <c r="W17" s="36" t="n">
        <v>0.398</v>
      </c>
      <c r="X17" s="36" t="n">
        <v>0.395</v>
      </c>
    </row>
    <row r="18" customFormat="false" ht="12.5" hidden="false" customHeight="false" outlineLevel="0" collapsed="false">
      <c r="A18" s="22"/>
      <c r="B18" s="33"/>
      <c r="C18" s="33"/>
      <c r="D18" s="33"/>
      <c r="E18" s="33"/>
      <c r="F18" s="33"/>
      <c r="G18" s="33"/>
      <c r="H18" s="33"/>
      <c r="I18" s="33"/>
      <c r="J18" s="33" t="n">
        <v>1.328222</v>
      </c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5" t="n">
        <v>0.339</v>
      </c>
      <c r="V18" s="35" t="n">
        <v>0.394</v>
      </c>
      <c r="W18" s="36" t="n">
        <v>0.43</v>
      </c>
      <c r="X18" s="36" t="n">
        <v>0.395</v>
      </c>
    </row>
    <row r="19" customFormat="false" ht="12.5" hidden="false" customHeight="false" outlineLevel="0" collapsed="false">
      <c r="A19" s="22"/>
      <c r="B19" s="33"/>
      <c r="C19" s="33"/>
      <c r="D19" s="33"/>
      <c r="E19" s="33"/>
      <c r="F19" s="33"/>
      <c r="G19" s="33"/>
      <c r="H19" s="33"/>
      <c r="I19" s="33"/>
      <c r="J19" s="33" t="n">
        <v>1.246617</v>
      </c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5" t="n">
        <v>0.371</v>
      </c>
      <c r="V19" s="35" t="n">
        <v>0.451</v>
      </c>
      <c r="W19" s="36" t="n">
        <v>0.43</v>
      </c>
      <c r="X19" s="36" t="n">
        <v>0.394</v>
      </c>
    </row>
    <row r="20" customFormat="false" ht="12.5" hidden="false" customHeight="false" outlineLevel="0" collapsed="false">
      <c r="A20" s="22"/>
      <c r="B20" s="33"/>
      <c r="C20" s="33"/>
      <c r="D20" s="33"/>
      <c r="E20" s="33"/>
      <c r="F20" s="33"/>
      <c r="G20" s="33"/>
      <c r="H20" s="33"/>
      <c r="I20" s="33"/>
      <c r="J20" s="33" t="n">
        <v>1</v>
      </c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5" t="n">
        <v>0.372</v>
      </c>
      <c r="V20" s="35" t="n">
        <v>0.451</v>
      </c>
      <c r="W20" s="36" t="n">
        <v>0.43</v>
      </c>
      <c r="X20" s="36" t="n">
        <v>0.442</v>
      </c>
    </row>
    <row r="21" customFormat="false" ht="12.5" hidden="false" customHeight="false" outlineLevel="0" collapsed="false">
      <c r="A21" s="22"/>
      <c r="B21" s="33"/>
      <c r="C21" s="33"/>
      <c r="D21" s="33"/>
      <c r="E21" s="33"/>
      <c r="F21" s="33"/>
      <c r="G21" s="33"/>
      <c r="H21" s="33"/>
      <c r="I21" s="33"/>
      <c r="J21" s="33" t="n">
        <v>1.172653</v>
      </c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5" t="n">
        <v>0.358</v>
      </c>
      <c r="V21" s="35" t="n">
        <v>0.451</v>
      </c>
      <c r="W21" s="36" t="n">
        <v>0.442</v>
      </c>
      <c r="X21" s="36" t="n">
        <v>0.442</v>
      </c>
    </row>
    <row r="22" customFormat="false" ht="12.5" hidden="false" customHeight="false" outlineLevel="0" collapsed="false">
      <c r="A22" s="22"/>
      <c r="B22" s="33"/>
      <c r="C22" s="33"/>
      <c r="D22" s="33"/>
      <c r="E22" s="33"/>
      <c r="F22" s="33"/>
      <c r="G22" s="33"/>
      <c r="H22" s="33"/>
      <c r="I22" s="33"/>
      <c r="J22" s="33" t="n">
        <v>1.301982</v>
      </c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5" t="n">
        <v>0.358</v>
      </c>
      <c r="V22" s="35" t="n">
        <v>0.432</v>
      </c>
      <c r="W22" s="36" t="n">
        <v>0.442</v>
      </c>
      <c r="X22" s="36" t="n">
        <v>0.43</v>
      </c>
    </row>
    <row r="23" customFormat="false" ht="12.5" hidden="false" customHeight="false" outlineLevel="0" collapsed="false">
      <c r="A23" s="22"/>
      <c r="B23" s="33"/>
      <c r="C23" s="33"/>
      <c r="D23" s="33"/>
      <c r="E23" s="33"/>
      <c r="F23" s="33"/>
      <c r="G23" s="33"/>
      <c r="H23" s="33"/>
      <c r="I23" s="33"/>
      <c r="J23" s="33" t="n">
        <v>1.188186</v>
      </c>
      <c r="K23" s="33"/>
      <c r="L23" s="33"/>
      <c r="M23" s="33"/>
      <c r="N23" s="34"/>
      <c r="O23" s="34"/>
      <c r="P23" s="34"/>
      <c r="Q23" s="34"/>
      <c r="R23" s="34"/>
      <c r="S23" s="34"/>
      <c r="T23" s="34"/>
      <c r="U23" s="35" t="n">
        <v>0.359</v>
      </c>
      <c r="V23" s="35" t="n">
        <v>0.433</v>
      </c>
      <c r="W23" s="36" t="n">
        <v>0.436</v>
      </c>
      <c r="X23" s="36" t="n">
        <v>0.427</v>
      </c>
    </row>
    <row r="24" customFormat="false" ht="12.5" hidden="false" customHeight="false" outlineLevel="0" collapsed="false">
      <c r="A24" s="22"/>
      <c r="B24" s="33"/>
      <c r="C24" s="33"/>
      <c r="D24" s="33"/>
      <c r="E24" s="33"/>
      <c r="F24" s="33"/>
      <c r="G24" s="33"/>
      <c r="H24" s="33"/>
      <c r="I24" s="33"/>
      <c r="J24" s="33" t="n">
        <v>1.408797</v>
      </c>
      <c r="K24" s="33"/>
      <c r="L24" s="33"/>
      <c r="M24" s="33"/>
      <c r="N24" s="34"/>
      <c r="O24" s="34"/>
      <c r="P24" s="34"/>
      <c r="Q24" s="34"/>
      <c r="R24" s="34"/>
      <c r="S24" s="34"/>
      <c r="T24" s="34"/>
      <c r="U24" s="35" t="n">
        <v>0.387</v>
      </c>
      <c r="V24" s="35" t="n">
        <v>0.395</v>
      </c>
      <c r="W24" s="36" t="n">
        <v>0.436</v>
      </c>
      <c r="X24" s="36" t="n">
        <v>0.462</v>
      </c>
    </row>
    <row r="25" customFormat="false" ht="12.5" hidden="false" customHeight="false" outlineLevel="0" collapsed="false">
      <c r="A25" s="22"/>
      <c r="B25" s="33"/>
      <c r="C25" s="33"/>
      <c r="D25" s="33"/>
      <c r="E25" s="33"/>
      <c r="F25" s="33"/>
      <c r="G25" s="33"/>
      <c r="H25" s="33"/>
      <c r="I25" s="33"/>
      <c r="J25" s="33" t="n">
        <v>1.211513</v>
      </c>
      <c r="K25" s="33"/>
      <c r="L25" s="33"/>
      <c r="M25" s="33"/>
      <c r="N25" s="34"/>
      <c r="O25" s="34"/>
      <c r="P25" s="34"/>
      <c r="Q25" s="34"/>
      <c r="R25" s="34"/>
      <c r="S25" s="34"/>
      <c r="T25" s="34"/>
      <c r="U25" s="35" t="n">
        <v>0.387</v>
      </c>
      <c r="V25" s="35" t="n">
        <v>0.386</v>
      </c>
      <c r="W25" s="36" t="n">
        <v>0.456</v>
      </c>
      <c r="X25" s="36" t="n">
        <v>0.463</v>
      </c>
    </row>
    <row r="26" customFormat="false" ht="12.5" hidden="false" customHeight="false" outlineLevel="0" collapsed="false">
      <c r="A26" s="22"/>
      <c r="B26" s="33"/>
      <c r="C26" s="33"/>
      <c r="D26" s="33"/>
      <c r="E26" s="33"/>
      <c r="F26" s="33"/>
      <c r="G26" s="33"/>
      <c r="H26" s="33"/>
      <c r="I26" s="33"/>
      <c r="J26" s="33" t="n">
        <v>1.282283</v>
      </c>
      <c r="K26" s="33"/>
      <c r="L26" s="33"/>
      <c r="M26" s="33"/>
      <c r="N26" s="34"/>
      <c r="O26" s="34"/>
      <c r="P26" s="34"/>
      <c r="Q26" s="34"/>
      <c r="R26" s="34"/>
      <c r="S26" s="34"/>
      <c r="T26" s="34"/>
      <c r="U26" s="35" t="n">
        <v>0.422</v>
      </c>
      <c r="V26" s="35" t="n">
        <v>0.437</v>
      </c>
      <c r="W26" s="36" t="n">
        <v>0.456</v>
      </c>
      <c r="X26" s="36" t="n">
        <v>0.397</v>
      </c>
    </row>
    <row r="27" customFormat="false" ht="12.5" hidden="false" customHeight="false" outlineLevel="0" collapsed="false">
      <c r="A27" s="22"/>
      <c r="B27" s="33"/>
      <c r="C27" s="33"/>
      <c r="D27" s="33"/>
      <c r="E27" s="33"/>
      <c r="F27" s="33"/>
      <c r="G27" s="33"/>
      <c r="H27" s="33"/>
      <c r="I27" s="33"/>
      <c r="J27" s="33" t="n">
        <v>1.256651</v>
      </c>
      <c r="K27" s="33"/>
      <c r="L27" s="33"/>
      <c r="M27" s="33"/>
      <c r="N27" s="34"/>
      <c r="O27" s="34"/>
      <c r="P27" s="34"/>
      <c r="Q27" s="34"/>
      <c r="R27" s="34"/>
      <c r="S27" s="34"/>
      <c r="T27" s="34"/>
      <c r="U27" s="35" t="n">
        <v>0.407</v>
      </c>
      <c r="V27" s="35" t="n">
        <v>0.438</v>
      </c>
      <c r="W27" s="36" t="n">
        <v>0.456</v>
      </c>
      <c r="X27" s="36" t="n">
        <v>0.451</v>
      </c>
    </row>
    <row r="28" customFormat="false" ht="12.5" hidden="false" customHeight="false" outlineLevel="0" collapsed="false">
      <c r="A28" s="22"/>
      <c r="B28" s="33"/>
      <c r="C28" s="33"/>
      <c r="D28" s="33"/>
      <c r="E28" s="33"/>
      <c r="F28" s="33"/>
      <c r="G28" s="33"/>
      <c r="H28" s="33"/>
      <c r="I28" s="33"/>
      <c r="J28" s="33" t="n">
        <v>1.319149</v>
      </c>
      <c r="K28" s="33"/>
      <c r="L28" s="33"/>
      <c r="M28" s="33"/>
      <c r="N28" s="34"/>
      <c r="O28" s="34"/>
      <c r="P28" s="34"/>
      <c r="Q28" s="34"/>
      <c r="R28" s="34"/>
      <c r="S28" s="34"/>
      <c r="T28" s="34"/>
      <c r="U28" s="35" t="n">
        <v>0.407</v>
      </c>
      <c r="V28" s="35" t="n">
        <v>0.438</v>
      </c>
      <c r="W28" s="36" t="n">
        <v>0.463</v>
      </c>
      <c r="X28" s="36" t="n">
        <v>0.456</v>
      </c>
    </row>
    <row r="29" customFormat="false" ht="12.5" hidden="false" customHeight="false" outlineLevel="0" collapsed="false">
      <c r="A29" s="22"/>
      <c r="B29" s="33"/>
      <c r="C29" s="33"/>
      <c r="D29" s="33"/>
      <c r="E29" s="33"/>
      <c r="F29" s="33"/>
      <c r="G29" s="33"/>
      <c r="H29" s="33"/>
      <c r="I29" s="33"/>
      <c r="J29" s="33" t="n">
        <v>1.221635</v>
      </c>
      <c r="K29" s="33"/>
      <c r="L29" s="33"/>
      <c r="M29" s="33"/>
      <c r="N29" s="34"/>
      <c r="O29" s="34"/>
      <c r="P29" s="34"/>
      <c r="Q29" s="34"/>
      <c r="R29" s="34"/>
      <c r="S29" s="34"/>
      <c r="T29" s="34"/>
      <c r="U29" s="35" t="n">
        <v>0.407</v>
      </c>
      <c r="V29" s="35" t="n">
        <v>0.387</v>
      </c>
      <c r="W29" s="36" t="n">
        <v>0.464</v>
      </c>
      <c r="X29" s="36" t="n">
        <v>0.392</v>
      </c>
    </row>
    <row r="30" customFormat="false" ht="12.5" hidden="false" customHeight="false" outlineLevel="0" collapsed="false">
      <c r="A30" s="22"/>
      <c r="B30" s="33"/>
      <c r="C30" s="33"/>
      <c r="D30" s="33"/>
      <c r="E30" s="33"/>
      <c r="F30" s="33"/>
      <c r="G30" s="33"/>
      <c r="H30" s="33"/>
      <c r="I30" s="33"/>
      <c r="J30" s="33" t="n">
        <v>1.166005</v>
      </c>
      <c r="K30" s="33"/>
      <c r="L30" s="33"/>
      <c r="M30" s="33"/>
      <c r="N30" s="34"/>
      <c r="O30" s="34"/>
      <c r="P30" s="34"/>
      <c r="Q30" s="34"/>
      <c r="R30" s="34"/>
      <c r="S30" s="34"/>
      <c r="T30" s="34"/>
      <c r="U30" s="35" t="n">
        <v>0.364</v>
      </c>
      <c r="V30" s="35" t="n">
        <v>0.388</v>
      </c>
      <c r="W30" s="36" t="n">
        <v>0.425</v>
      </c>
      <c r="X30" s="36" t="n">
        <v>0.392</v>
      </c>
    </row>
    <row r="31" customFormat="false" ht="12.5" hidden="false" customHeight="false" outlineLevel="0" collapsed="false">
      <c r="A31" s="22"/>
      <c r="B31" s="33"/>
      <c r="C31" s="33"/>
      <c r="D31" s="33"/>
      <c r="E31" s="33"/>
      <c r="F31" s="33"/>
      <c r="G31" s="33"/>
      <c r="H31" s="33"/>
      <c r="I31" s="33"/>
      <c r="J31" s="33" t="n">
        <v>1.389231</v>
      </c>
      <c r="K31" s="33"/>
      <c r="L31" s="33"/>
      <c r="M31" s="33"/>
      <c r="N31" s="34"/>
      <c r="O31" s="34"/>
      <c r="P31" s="34"/>
      <c r="Q31" s="34"/>
      <c r="R31" s="34"/>
      <c r="S31" s="34"/>
      <c r="T31" s="34"/>
      <c r="U31" s="35" t="n">
        <v>0.364</v>
      </c>
      <c r="V31" s="35" t="n">
        <v>0.439</v>
      </c>
      <c r="W31" s="36" t="n">
        <v>0.426</v>
      </c>
      <c r="X31" s="36" t="n">
        <v>0.477</v>
      </c>
    </row>
    <row r="32" customFormat="false" ht="12.5" hidden="false" customHeight="false" outlineLevel="0" collapsed="false">
      <c r="A32" s="22"/>
      <c r="B32" s="33"/>
      <c r="C32" s="33"/>
      <c r="D32" s="33"/>
      <c r="E32" s="33"/>
      <c r="F32" s="33"/>
      <c r="G32" s="33"/>
      <c r="H32" s="33"/>
      <c r="I32" s="33"/>
      <c r="J32" s="33" t="n">
        <v>1.185468</v>
      </c>
      <c r="K32" s="33"/>
      <c r="L32" s="33"/>
      <c r="M32" s="33"/>
      <c r="N32" s="34"/>
      <c r="O32" s="34"/>
      <c r="P32" s="34"/>
      <c r="Q32" s="34"/>
      <c r="R32" s="34"/>
      <c r="S32" s="34"/>
      <c r="T32" s="34"/>
      <c r="U32" s="35" t="n">
        <v>0.365</v>
      </c>
      <c r="V32" s="35" t="n">
        <v>0.439</v>
      </c>
      <c r="W32" s="36" t="n">
        <v>0.457</v>
      </c>
      <c r="X32" s="36" t="n">
        <v>0.478</v>
      </c>
    </row>
    <row r="33" customFormat="false" ht="12.5" hidden="false" customHeight="false" outlineLevel="0" collapsed="false">
      <c r="A33" s="22"/>
      <c r="B33" s="33"/>
      <c r="C33" s="33"/>
      <c r="D33" s="33"/>
      <c r="E33" s="33"/>
      <c r="F33" s="33"/>
      <c r="G33" s="33"/>
      <c r="H33" s="33"/>
      <c r="I33" s="33"/>
      <c r="J33" s="33" t="n">
        <v>1.325057</v>
      </c>
      <c r="K33" s="33"/>
      <c r="L33" s="33"/>
      <c r="M33" s="33"/>
      <c r="N33" s="34"/>
      <c r="O33" s="34"/>
      <c r="P33" s="34"/>
      <c r="Q33" s="34"/>
      <c r="R33" s="34"/>
      <c r="S33" s="34"/>
      <c r="T33" s="34"/>
      <c r="U33" s="35" t="n">
        <v>0.383</v>
      </c>
      <c r="V33" s="35" t="n">
        <v>0.42</v>
      </c>
      <c r="W33" s="36" t="n">
        <v>0.456</v>
      </c>
      <c r="X33" s="36" t="n">
        <f aca="false">[1]NCC!$B$36</f>
        <v>0.4771</v>
      </c>
    </row>
    <row r="34" customFormat="false" ht="12.5" hidden="false" customHeight="false" outlineLevel="0" collapsed="false">
      <c r="A34" s="22" t="s">
        <v>5</v>
      </c>
      <c r="B34" s="33"/>
      <c r="C34" s="33"/>
      <c r="D34" s="33"/>
      <c r="E34" s="33"/>
      <c r="F34" s="33"/>
      <c r="G34" s="33"/>
      <c r="H34" s="33"/>
      <c r="I34" s="35" t="n">
        <v>1.185459</v>
      </c>
      <c r="J34" s="33" t="n">
        <v>1</v>
      </c>
      <c r="K34" s="33"/>
      <c r="L34" s="33"/>
      <c r="M34" s="33"/>
      <c r="N34" s="34"/>
      <c r="O34" s="34"/>
      <c r="P34" s="34"/>
      <c r="Q34" s="34"/>
      <c r="R34" s="34"/>
      <c r="S34" s="34"/>
      <c r="T34" s="34"/>
      <c r="U34" s="35" t="n">
        <v>0.383</v>
      </c>
      <c r="V34" s="35" t="n">
        <v>0.42</v>
      </c>
      <c r="W34" s="36" t="n">
        <v>0.422</v>
      </c>
      <c r="X34" s="36" t="n">
        <f aca="false">[1]NCC!$E$36</f>
        <v>0.365</v>
      </c>
    </row>
    <row r="35" customFormat="false" ht="12.5" hidden="false" customHeight="false" outlineLevel="0" collapsed="false">
      <c r="A35" s="22"/>
      <c r="B35" s="33"/>
      <c r="C35" s="33"/>
      <c r="D35" s="33"/>
      <c r="E35" s="33"/>
      <c r="F35" s="33"/>
      <c r="G35" s="33"/>
      <c r="H35" s="33"/>
      <c r="I35" s="35" t="n">
        <v>0.635609</v>
      </c>
      <c r="J35" s="33" t="n">
        <v>1.17207</v>
      </c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35" t="n">
        <v>0.395</v>
      </c>
      <c r="V35" s="35" t="n">
        <v>0.421</v>
      </c>
      <c r="W35" s="36" t="n">
        <v>0.427</v>
      </c>
      <c r="X35" s="36" t="n">
        <f aca="false">[1]NCC!$H$36</f>
        <v>0.3656</v>
      </c>
    </row>
    <row r="36" customFormat="false" ht="12.5" hidden="false" customHeight="false" outlineLevel="0" collapsed="false">
      <c r="A36" s="22"/>
      <c r="B36" s="33"/>
      <c r="C36" s="33"/>
      <c r="D36" s="33"/>
      <c r="E36" s="33"/>
      <c r="F36" s="33"/>
      <c r="G36" s="33"/>
      <c r="H36" s="33"/>
      <c r="I36" s="35" t="n">
        <v>1.055424</v>
      </c>
      <c r="J36" s="33" t="n">
        <v>1.126923</v>
      </c>
      <c r="K36" s="33"/>
      <c r="L36" s="33"/>
      <c r="M36" s="33"/>
      <c r="N36" s="34"/>
      <c r="O36" s="34"/>
      <c r="P36" s="34"/>
      <c r="Q36" s="34"/>
      <c r="R36" s="34"/>
      <c r="S36" s="34"/>
      <c r="T36" s="34"/>
      <c r="U36" s="35" t="n">
        <v>0.395</v>
      </c>
      <c r="V36" s="35" t="n">
        <v>0.392</v>
      </c>
      <c r="W36" s="36" t="n">
        <v>0.426</v>
      </c>
      <c r="X36" s="36" t="n">
        <f aca="false">[1]NCC!$K$36</f>
        <v>0.3972</v>
      </c>
    </row>
    <row r="37" customFormat="false" ht="12.5" hidden="false" customHeight="false" outlineLevel="0" collapsed="false">
      <c r="A37" s="22"/>
      <c r="B37" s="33"/>
      <c r="C37" s="33"/>
      <c r="D37" s="33"/>
      <c r="E37" s="33"/>
      <c r="F37" s="33"/>
      <c r="G37" s="33"/>
      <c r="H37" s="33"/>
      <c r="I37" s="35" t="n">
        <v>1.253151</v>
      </c>
      <c r="J37" s="33" t="n">
        <v>1.169293</v>
      </c>
      <c r="K37" s="33"/>
      <c r="L37" s="33"/>
      <c r="M37" s="33"/>
      <c r="N37" s="34"/>
      <c r="O37" s="34"/>
      <c r="P37" s="34"/>
      <c r="Q37" s="34"/>
      <c r="R37" s="34"/>
      <c r="S37" s="34"/>
      <c r="T37" s="34"/>
      <c r="U37" s="35" t="n">
        <v>0.395</v>
      </c>
      <c r="V37" s="35" t="n">
        <v>0.393</v>
      </c>
      <c r="W37" s="36" t="n">
        <v>0.37</v>
      </c>
      <c r="X37" s="36" t="n">
        <f aca="false">[1]NCC!$N$36</f>
        <v>0.398</v>
      </c>
    </row>
    <row r="38" customFormat="false" ht="12.5" hidden="false" customHeight="false" outlineLevel="0" collapsed="false">
      <c r="A38" s="22"/>
      <c r="B38" s="33"/>
      <c r="C38" s="33"/>
      <c r="D38" s="33"/>
      <c r="E38" s="33"/>
      <c r="F38" s="33"/>
      <c r="G38" s="33"/>
      <c r="H38" s="33"/>
      <c r="I38" s="35" t="n">
        <v>0.990286</v>
      </c>
      <c r="J38" s="33" t="n">
        <v>1.353918</v>
      </c>
      <c r="K38" s="33"/>
      <c r="L38" s="33"/>
      <c r="M38" s="33"/>
      <c r="N38" s="34"/>
      <c r="O38" s="34"/>
      <c r="P38" s="34"/>
      <c r="Q38" s="34"/>
      <c r="R38" s="34"/>
      <c r="S38" s="34"/>
      <c r="T38" s="34"/>
      <c r="U38" s="35" t="n">
        <v>0.367</v>
      </c>
      <c r="V38" s="35" t="n">
        <v>0.391</v>
      </c>
      <c r="W38" s="36" t="n">
        <v>0.37</v>
      </c>
      <c r="X38" s="36" t="n">
        <f aca="false">[1]NCC!$Q$36</f>
        <v>0.4294</v>
      </c>
    </row>
    <row r="39" customFormat="false" ht="12.5" hidden="false" customHeight="false" outlineLevel="0" collapsed="false">
      <c r="A39" s="22"/>
      <c r="B39" s="33"/>
      <c r="C39" s="33"/>
      <c r="D39" s="33"/>
      <c r="E39" s="33"/>
      <c r="F39" s="33"/>
      <c r="G39" s="33"/>
      <c r="H39" s="33"/>
      <c r="I39" s="35" t="n">
        <v>1.034944</v>
      </c>
      <c r="J39" s="33" t="n">
        <v>1</v>
      </c>
      <c r="K39" s="33"/>
      <c r="L39" s="33"/>
      <c r="M39" s="33"/>
      <c r="N39" s="34"/>
      <c r="O39" s="34"/>
      <c r="P39" s="34"/>
      <c r="Q39" s="34"/>
      <c r="R39" s="34"/>
      <c r="S39" s="34"/>
      <c r="T39" s="34"/>
      <c r="U39" s="35" t="n">
        <v>0.367</v>
      </c>
      <c r="V39" s="35" t="n">
        <v>0.391</v>
      </c>
      <c r="W39" s="36" t="n">
        <v>0.417</v>
      </c>
      <c r="X39" s="36" t="n">
        <f aca="false">[1]NCC!$T$36</f>
        <v>0.4301</v>
      </c>
    </row>
    <row r="40" customFormat="false" ht="12.5" hidden="false" customHeight="false" outlineLevel="0" collapsed="false">
      <c r="A40" s="22"/>
      <c r="B40" s="33"/>
      <c r="C40" s="33"/>
      <c r="D40" s="33"/>
      <c r="E40" s="33"/>
      <c r="F40" s="33"/>
      <c r="G40" s="33"/>
      <c r="H40" s="33"/>
      <c r="I40" s="35" t="n">
        <v>1.077562</v>
      </c>
      <c r="J40" s="33" t="n">
        <v>0.843866</v>
      </c>
      <c r="K40" s="33"/>
      <c r="L40" s="33"/>
      <c r="M40" s="33"/>
      <c r="N40" s="34"/>
      <c r="O40" s="34"/>
      <c r="P40" s="34"/>
      <c r="Q40" s="34"/>
      <c r="R40" s="34"/>
      <c r="S40" s="34"/>
      <c r="T40" s="34"/>
      <c r="U40" s="35" t="n">
        <v>0.357</v>
      </c>
      <c r="V40" s="35" t="n">
        <v>0.465</v>
      </c>
      <c r="W40" s="36" t="n">
        <v>0.417</v>
      </c>
      <c r="X40" s="36" t="n">
        <f aca="false">[2]NCC!$B$36</f>
        <v>0.4294</v>
      </c>
    </row>
    <row r="41" customFormat="false" ht="12.5" hidden="false" customHeight="false" outlineLevel="0" collapsed="false">
      <c r="A41" s="22"/>
      <c r="B41" s="33"/>
      <c r="C41" s="33"/>
      <c r="D41" s="33"/>
      <c r="E41" s="33"/>
      <c r="F41" s="33"/>
      <c r="G41" s="33"/>
      <c r="H41" s="33"/>
      <c r="I41" s="35" t="n">
        <v>1.073161</v>
      </c>
      <c r="J41" s="33" t="n">
        <v>1.069803</v>
      </c>
      <c r="K41" s="33"/>
      <c r="L41" s="33"/>
      <c r="M41" s="33"/>
      <c r="N41" s="34"/>
      <c r="O41" s="34"/>
      <c r="P41" s="34"/>
      <c r="Q41" s="34"/>
      <c r="R41" s="34"/>
      <c r="S41" s="34"/>
      <c r="T41" s="34"/>
      <c r="U41" s="35" t="n">
        <v>0.356</v>
      </c>
      <c r="V41" s="35" t="n">
        <v>0.465</v>
      </c>
      <c r="W41" s="36" t="n">
        <v>0.428</v>
      </c>
      <c r="X41" s="36" t="n">
        <f aca="false">[2]NCC!$E$36</f>
        <v>0.4173</v>
      </c>
    </row>
    <row r="42" customFormat="false" ht="12.5" hidden="false" customHeight="false" outlineLevel="0" collapsed="false">
      <c r="A42" s="22"/>
      <c r="B42" s="33"/>
      <c r="C42" s="33"/>
      <c r="D42" s="33"/>
      <c r="E42" s="33"/>
      <c r="F42" s="33"/>
      <c r="G42" s="33"/>
      <c r="H42" s="33"/>
      <c r="I42" s="35" t="n">
        <v>1.102078</v>
      </c>
      <c r="J42" s="33" t="n">
        <v>1.539285</v>
      </c>
      <c r="K42" s="33"/>
      <c r="L42" s="33"/>
      <c r="M42" s="33"/>
      <c r="N42" s="34"/>
      <c r="O42" s="34"/>
      <c r="P42" s="34"/>
      <c r="Q42" s="34"/>
      <c r="R42" s="34"/>
      <c r="S42" s="34"/>
      <c r="T42" s="34"/>
      <c r="U42" s="35" t="n">
        <v>0.399</v>
      </c>
      <c r="V42" s="35" t="n">
        <v>0.465</v>
      </c>
      <c r="W42" s="36" t="n">
        <v>0.396</v>
      </c>
      <c r="X42" s="36" t="n">
        <f aca="false">[2]NCC!$H$36</f>
        <v>0.4179</v>
      </c>
    </row>
    <row r="43" customFormat="false" ht="12.5" hidden="false" customHeight="false" outlineLevel="0" collapsed="false">
      <c r="A43" s="22"/>
      <c r="B43" s="33"/>
      <c r="C43" s="33"/>
      <c r="D43" s="33"/>
      <c r="E43" s="33"/>
      <c r="F43" s="33"/>
      <c r="G43" s="33"/>
      <c r="H43" s="33"/>
      <c r="I43" s="35" t="n">
        <v>1.077061</v>
      </c>
      <c r="J43" s="33" t="n">
        <v>1.256642</v>
      </c>
      <c r="K43" s="33"/>
      <c r="L43" s="33"/>
      <c r="M43" s="33"/>
      <c r="N43" s="34"/>
      <c r="O43" s="34"/>
      <c r="P43" s="34"/>
      <c r="Q43" s="34"/>
      <c r="R43" s="34"/>
      <c r="S43" s="34"/>
      <c r="T43" s="34"/>
      <c r="U43" s="35" t="n">
        <v>0.399</v>
      </c>
      <c r="V43" s="35" t="n">
        <v>0.388</v>
      </c>
      <c r="W43" s="36" t="n">
        <v>0.447</v>
      </c>
      <c r="X43" s="36" t="n">
        <f aca="false">[2]NCC!$K$36</f>
        <v>0.3999</v>
      </c>
    </row>
    <row r="44" customFormat="false" ht="12.5" hidden="false" customHeight="false" outlineLevel="0" collapsed="false">
      <c r="A44" s="22"/>
      <c r="B44" s="33"/>
      <c r="C44" s="33"/>
      <c r="D44" s="33"/>
      <c r="E44" s="33"/>
      <c r="F44" s="33"/>
      <c r="G44" s="33"/>
      <c r="H44" s="33"/>
      <c r="I44" s="35" t="n">
        <v>1.198518</v>
      </c>
      <c r="J44" s="33" t="n">
        <v>1.159789</v>
      </c>
      <c r="K44" s="33"/>
      <c r="L44" s="33"/>
      <c r="M44" s="33"/>
      <c r="N44" s="34"/>
      <c r="O44" s="34"/>
      <c r="P44" s="34"/>
      <c r="Q44" s="34"/>
      <c r="R44" s="34"/>
      <c r="S44" s="34"/>
      <c r="T44" s="34"/>
      <c r="U44" s="35" t="n">
        <v>0.399</v>
      </c>
      <c r="V44" s="35" t="n">
        <v>0.357</v>
      </c>
      <c r="W44" s="36" t="n">
        <v>0.446</v>
      </c>
      <c r="X44" s="36" t="n">
        <f aca="false">[2]NCC!$N$36</f>
        <v>0.4005</v>
      </c>
    </row>
    <row r="45" customFormat="false" ht="12.5" hidden="false" customHeight="false" outlineLevel="0" collapsed="false">
      <c r="A45" s="22"/>
      <c r="B45" s="33"/>
      <c r="C45" s="33"/>
      <c r="D45" s="33"/>
      <c r="E45" s="33"/>
      <c r="F45" s="33"/>
      <c r="G45" s="33"/>
      <c r="H45" s="33"/>
      <c r="I45" s="35" t="n">
        <v>1.063078</v>
      </c>
      <c r="J45" s="33" t="n">
        <v>1.098839</v>
      </c>
      <c r="K45" s="33"/>
      <c r="L45" s="33"/>
      <c r="M45" s="33"/>
      <c r="N45" s="34"/>
      <c r="O45" s="34"/>
      <c r="P45" s="34"/>
      <c r="Q45" s="34"/>
      <c r="R45" s="34"/>
      <c r="S45" s="34"/>
      <c r="T45" s="34"/>
      <c r="U45" s="35" t="n">
        <v>0.35</v>
      </c>
      <c r="V45" s="35" t="n">
        <v>0.357</v>
      </c>
      <c r="W45" s="36" t="n">
        <v>0.426</v>
      </c>
      <c r="X45" s="36" t="n">
        <f aca="false">[2]NCC!$Q$36</f>
        <v>0.4396</v>
      </c>
    </row>
    <row r="46" customFormat="false" ht="12.5" hidden="false" customHeight="false" outlineLevel="0" collapsed="false">
      <c r="A46" s="22"/>
      <c r="B46" s="33"/>
      <c r="C46" s="33"/>
      <c r="D46" s="33"/>
      <c r="E46" s="33"/>
      <c r="F46" s="33"/>
      <c r="G46" s="33"/>
      <c r="H46" s="33"/>
      <c r="I46" s="35" t="n">
        <v>1.004619</v>
      </c>
      <c r="J46" s="33" t="n">
        <v>1.339075</v>
      </c>
      <c r="K46" s="33"/>
      <c r="L46" s="33"/>
      <c r="M46" s="33"/>
      <c r="N46" s="34"/>
      <c r="O46" s="34"/>
      <c r="P46" s="34"/>
      <c r="Q46" s="34"/>
      <c r="R46" s="34"/>
      <c r="S46" s="34"/>
      <c r="T46" s="34"/>
      <c r="U46" s="35" t="n">
        <v>0.366</v>
      </c>
      <c r="V46" s="35" t="n">
        <v>0.358</v>
      </c>
      <c r="W46" s="36" t="n">
        <v>0.396</v>
      </c>
      <c r="X46" s="36" t="n">
        <f aca="false">[2]NCC!$T$36</f>
        <v>0.4404</v>
      </c>
    </row>
    <row r="47" customFormat="false" ht="12.5" hidden="false" customHeight="false" outlineLevel="0" collapsed="false">
      <c r="A47" s="22"/>
      <c r="B47" s="33"/>
      <c r="C47" s="33"/>
      <c r="D47" s="33"/>
      <c r="E47" s="33"/>
      <c r="F47" s="33"/>
      <c r="G47" s="33"/>
      <c r="H47" s="33"/>
      <c r="I47" s="35" t="n">
        <v>1.07903</v>
      </c>
      <c r="J47" s="33" t="n">
        <v>1.012202</v>
      </c>
      <c r="K47" s="33"/>
      <c r="L47" s="33"/>
      <c r="M47" s="33"/>
      <c r="N47" s="34"/>
      <c r="O47" s="34"/>
      <c r="P47" s="34"/>
      <c r="Q47" s="34"/>
      <c r="R47" s="34"/>
      <c r="S47" s="34"/>
      <c r="T47" s="34"/>
      <c r="U47" s="37" t="n">
        <v>0.382</v>
      </c>
      <c r="V47" s="38" t="n">
        <v>0.42</v>
      </c>
      <c r="W47" s="36" t="n">
        <v>0.395</v>
      </c>
      <c r="X47" s="36" t="n">
        <f aca="false">[3]NCC!$B$36</f>
        <v>0.4396</v>
      </c>
    </row>
    <row r="48" customFormat="false" ht="12.5" hidden="false" customHeight="false" outlineLevel="0" collapsed="false">
      <c r="A48" s="22"/>
      <c r="B48" s="33"/>
      <c r="C48" s="33"/>
      <c r="D48" s="33"/>
      <c r="E48" s="33"/>
      <c r="F48" s="33"/>
      <c r="G48" s="33"/>
      <c r="H48" s="33"/>
      <c r="I48" s="35" t="n">
        <v>1.278868</v>
      </c>
      <c r="J48" s="33" t="n">
        <v>0.751188</v>
      </c>
      <c r="K48" s="33"/>
      <c r="L48" s="33"/>
      <c r="M48" s="33"/>
      <c r="N48" s="34"/>
      <c r="O48" s="34"/>
      <c r="P48" s="34"/>
      <c r="Q48" s="34"/>
      <c r="R48" s="34"/>
      <c r="S48" s="34"/>
      <c r="T48" s="34"/>
      <c r="U48" s="35" t="n">
        <v>0.368</v>
      </c>
      <c r="V48" s="35" t="n">
        <v>0.42</v>
      </c>
      <c r="W48" s="36" t="n">
        <v>0.428</v>
      </c>
      <c r="X48" s="36" t="n">
        <f aca="false">[3]NCC!$E$36</f>
        <v>0.3545</v>
      </c>
    </row>
    <row r="49" customFormat="false" ht="12.5" hidden="false" customHeight="false" outlineLevel="0" collapsed="false">
      <c r="A49" s="22"/>
      <c r="B49" s="33"/>
      <c r="C49" s="33"/>
      <c r="D49" s="33"/>
      <c r="E49" s="33"/>
      <c r="F49" s="33"/>
      <c r="G49" s="33"/>
      <c r="H49" s="33"/>
      <c r="I49" s="35" t="n">
        <v>1.137639</v>
      </c>
      <c r="J49" s="33" t="n">
        <v>1.294971</v>
      </c>
      <c r="K49" s="33"/>
      <c r="L49" s="33"/>
      <c r="M49" s="33"/>
      <c r="N49" s="34"/>
      <c r="O49" s="34"/>
      <c r="P49" s="34"/>
      <c r="Q49" s="34"/>
      <c r="R49" s="34"/>
      <c r="S49" s="34"/>
      <c r="T49" s="34"/>
      <c r="U49" s="35" t="n">
        <v>0.373</v>
      </c>
      <c r="V49" s="35" t="n">
        <v>0.42</v>
      </c>
      <c r="W49" s="36" t="n">
        <v>0.428</v>
      </c>
      <c r="X49" s="36" t="n">
        <f aca="false">[3]NCC!$H$36</f>
        <v>0.4309</v>
      </c>
    </row>
    <row r="50" customFormat="false" ht="12.5" hidden="false" customHeight="false" outlineLevel="0" collapsed="false">
      <c r="A50" s="22"/>
      <c r="B50" s="33"/>
      <c r="C50" s="33"/>
      <c r="D50" s="33"/>
      <c r="E50" s="33"/>
      <c r="F50" s="33"/>
      <c r="G50" s="33"/>
      <c r="H50" s="33"/>
      <c r="I50" s="35" t="n">
        <v>1.253684</v>
      </c>
      <c r="J50" s="33" t="n">
        <v>1.247364</v>
      </c>
      <c r="K50" s="33"/>
      <c r="L50" s="33"/>
      <c r="M50" s="33"/>
      <c r="N50" s="34"/>
      <c r="O50" s="34"/>
      <c r="P50" s="34"/>
      <c r="Q50" s="34"/>
      <c r="R50" s="34"/>
      <c r="S50" s="34"/>
      <c r="T50" s="34"/>
      <c r="U50" s="35" t="n">
        <v>0.373</v>
      </c>
      <c r="V50" s="35" t="n">
        <v>0.42</v>
      </c>
      <c r="W50" s="36" t="n">
        <v>0.402</v>
      </c>
      <c r="X50" s="36" t="n">
        <f aca="false">[3]NCC!$K$36</f>
        <v>0.433</v>
      </c>
    </row>
    <row r="51" customFormat="false" ht="12.5" hidden="false" customHeight="false" outlineLevel="0" collapsed="false">
      <c r="A51" s="22"/>
      <c r="B51" s="33"/>
      <c r="C51" s="33"/>
      <c r="D51" s="33"/>
      <c r="E51" s="33"/>
      <c r="F51" s="33"/>
      <c r="G51" s="33"/>
      <c r="H51" s="33"/>
      <c r="I51" s="35" t="n">
        <v>1.259228</v>
      </c>
      <c r="J51" s="33" t="n">
        <v>1.299061</v>
      </c>
      <c r="K51" s="33"/>
      <c r="L51" s="33"/>
      <c r="M51" s="33"/>
      <c r="N51" s="34"/>
      <c r="O51" s="34"/>
      <c r="P51" s="34"/>
      <c r="Q51" s="34"/>
      <c r="R51" s="34"/>
      <c r="S51" s="34"/>
      <c r="T51" s="34"/>
      <c r="U51" s="35" t="n">
        <v>0.373</v>
      </c>
      <c r="V51" s="35" t="n">
        <v>0.4</v>
      </c>
      <c r="W51" s="36" t="n">
        <v>0.414</v>
      </c>
      <c r="X51" s="36" t="n">
        <f aca="false">[3]NCC!$N$36</f>
        <v>0.4328</v>
      </c>
    </row>
    <row r="52" customFormat="false" ht="12.5" hidden="false" customHeight="false" outlineLevel="0" collapsed="false">
      <c r="A52" s="22"/>
      <c r="B52" s="33"/>
      <c r="C52" s="33"/>
      <c r="D52" s="33"/>
      <c r="E52" s="33"/>
      <c r="F52" s="33"/>
      <c r="G52" s="33"/>
      <c r="H52" s="33"/>
      <c r="I52" s="35" t="n">
        <v>1.135375</v>
      </c>
      <c r="J52" s="33" t="n">
        <v>1.289532</v>
      </c>
      <c r="K52" s="33"/>
      <c r="L52" s="33"/>
      <c r="M52" s="33"/>
      <c r="N52" s="34"/>
      <c r="O52" s="34"/>
      <c r="P52" s="34"/>
      <c r="Q52" s="34"/>
      <c r="R52" s="34"/>
      <c r="S52" s="34"/>
      <c r="T52" s="34"/>
      <c r="U52" s="35" t="n">
        <v>0.373</v>
      </c>
      <c r="V52" s="35" t="n">
        <v>0.361</v>
      </c>
      <c r="W52" s="36" t="n">
        <v>0.413</v>
      </c>
      <c r="X52" s="36" t="n">
        <f aca="false">[3]NCC!$Q$36</f>
        <v>0.4215</v>
      </c>
    </row>
    <row r="53" customFormat="false" ht="12.5" hidden="false" customHeight="false" outlineLevel="0" collapsed="false">
      <c r="A53" s="22"/>
      <c r="B53" s="33"/>
      <c r="C53" s="33"/>
      <c r="D53" s="33"/>
      <c r="E53" s="33"/>
      <c r="F53" s="33"/>
      <c r="G53" s="33"/>
      <c r="H53" s="33"/>
      <c r="I53" s="35" t="n">
        <v>1.046297</v>
      </c>
      <c r="J53" s="33" t="n">
        <v>1.301419</v>
      </c>
      <c r="K53" s="33"/>
      <c r="L53" s="33"/>
      <c r="M53" s="33"/>
      <c r="N53" s="34"/>
      <c r="O53" s="34"/>
      <c r="P53" s="34"/>
      <c r="Q53" s="34"/>
      <c r="R53" s="34"/>
      <c r="S53" s="34"/>
      <c r="T53" s="34"/>
      <c r="U53" s="35" t="n">
        <v>0.355</v>
      </c>
      <c r="V53" s="35" t="n">
        <v>0.362</v>
      </c>
      <c r="W53" s="36" t="n">
        <v>0.458</v>
      </c>
      <c r="X53" s="36" t="n">
        <f aca="false">[3]NCC!$T$36</f>
        <v>0.4224</v>
      </c>
    </row>
    <row r="54" customFormat="false" ht="12.5" hidden="false" customHeight="false" outlineLevel="0" collapsed="false">
      <c r="A54" s="22"/>
      <c r="B54" s="33"/>
      <c r="C54" s="33"/>
      <c r="D54" s="33"/>
      <c r="E54" s="33"/>
      <c r="F54" s="33"/>
      <c r="G54" s="33"/>
      <c r="H54" s="33"/>
      <c r="I54" s="35" t="n">
        <v>1.046297</v>
      </c>
      <c r="J54" s="33" t="n">
        <v>1.301419</v>
      </c>
      <c r="K54" s="33"/>
      <c r="L54" s="33"/>
      <c r="M54" s="33"/>
      <c r="N54" s="34"/>
      <c r="O54" s="34"/>
      <c r="P54" s="34"/>
      <c r="Q54" s="34"/>
      <c r="R54" s="34"/>
      <c r="S54" s="34"/>
      <c r="T54" s="34"/>
      <c r="U54" s="35" t="n">
        <v>0.332</v>
      </c>
      <c r="V54" s="35" t="n">
        <v>0.44</v>
      </c>
      <c r="W54" s="36" t="n">
        <v>0.458</v>
      </c>
      <c r="X54" s="36" t="n">
        <f aca="false">[4]NCC!$B$36</f>
        <v>0.4216</v>
      </c>
    </row>
    <row r="55" customFormat="false" ht="12.5" hidden="false" customHeight="false" outlineLevel="0" collapsed="false">
      <c r="A55" s="22"/>
      <c r="B55" s="33"/>
      <c r="C55" s="33"/>
      <c r="D55" s="33"/>
      <c r="E55" s="33"/>
      <c r="F55" s="33"/>
      <c r="G55" s="33"/>
      <c r="H55" s="33"/>
      <c r="I55" s="35" t="n">
        <v>1.095913</v>
      </c>
      <c r="J55" s="33" t="n">
        <v>1.224704</v>
      </c>
      <c r="K55" s="33"/>
      <c r="L55" s="33"/>
      <c r="M55" s="33"/>
      <c r="N55" s="34"/>
      <c r="O55" s="34"/>
      <c r="P55" s="34"/>
      <c r="Q55" s="34"/>
      <c r="R55" s="34"/>
      <c r="S55" s="34"/>
      <c r="T55" s="34"/>
      <c r="U55" s="35" t="n">
        <v>0.332</v>
      </c>
      <c r="V55" s="35" t="n">
        <v>0.441</v>
      </c>
      <c r="W55" s="36" t="n">
        <v>0.458</v>
      </c>
      <c r="X55" s="36" t="n">
        <f aca="false">[4]NCC!$E$36</f>
        <v>0.4222</v>
      </c>
    </row>
    <row r="56" customFormat="false" ht="12.5" hidden="false" customHeight="false" outlineLevel="0" collapsed="false">
      <c r="A56" s="22"/>
      <c r="B56" s="33"/>
      <c r="C56" s="33"/>
      <c r="D56" s="33"/>
      <c r="E56" s="33"/>
      <c r="F56" s="33"/>
      <c r="G56" s="33"/>
      <c r="H56" s="33"/>
      <c r="I56" s="35" t="n">
        <v>1.217386</v>
      </c>
      <c r="J56" s="33" t="n">
        <v>1.397348</v>
      </c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5" t="n">
        <v>0.407</v>
      </c>
      <c r="V56" s="35" t="n">
        <v>0.441</v>
      </c>
      <c r="W56" s="36" t="n">
        <v>0.385</v>
      </c>
      <c r="X56" s="36" t="n">
        <f aca="false">[4]NCC!$H$36</f>
        <v>0.4169</v>
      </c>
    </row>
    <row r="57" customFormat="false" ht="12.5" hidden="false" customHeight="false" outlineLevel="0" collapsed="false">
      <c r="A57" s="22"/>
      <c r="B57" s="33"/>
      <c r="C57" s="33"/>
      <c r="D57" s="33"/>
      <c r="E57" s="33"/>
      <c r="F57" s="33"/>
      <c r="G57" s="33"/>
      <c r="H57" s="33"/>
      <c r="I57" s="35" t="n">
        <v>0.71233</v>
      </c>
      <c r="J57" s="33" t="n">
        <v>1.224413</v>
      </c>
      <c r="K57" s="33"/>
      <c r="L57" s="33"/>
      <c r="M57" s="33"/>
      <c r="N57" s="34"/>
      <c r="O57" s="34"/>
      <c r="P57" s="34"/>
      <c r="Q57" s="34"/>
      <c r="R57" s="34"/>
      <c r="S57" s="34"/>
      <c r="T57" s="34"/>
      <c r="U57" s="35" t="n">
        <v>0.407</v>
      </c>
      <c r="V57" s="35" t="n">
        <v>0.445</v>
      </c>
      <c r="W57" s="36" t="n">
        <v>0.427</v>
      </c>
      <c r="X57" s="36" t="n">
        <f aca="false">[4]NCC!$K$36</f>
        <v>0.4171</v>
      </c>
    </row>
    <row r="58" customFormat="false" ht="12.5" hidden="false" customHeight="false" outlineLevel="0" collapsed="false">
      <c r="A58" s="22"/>
      <c r="B58" s="33"/>
      <c r="C58" s="33"/>
      <c r="D58" s="33"/>
      <c r="E58" s="33"/>
      <c r="F58" s="33"/>
      <c r="G58" s="33"/>
      <c r="H58" s="33"/>
      <c r="I58" s="35" t="n">
        <v>1.192107</v>
      </c>
      <c r="J58" s="33" t="n">
        <v>1.305755</v>
      </c>
      <c r="K58" s="33"/>
      <c r="L58" s="33"/>
      <c r="M58" s="33"/>
      <c r="N58" s="34"/>
      <c r="O58" s="34"/>
      <c r="P58" s="34"/>
      <c r="Q58" s="34"/>
      <c r="R58" s="34"/>
      <c r="S58" s="34"/>
      <c r="T58" s="34"/>
      <c r="U58" s="35" t="n">
        <v>0.408</v>
      </c>
      <c r="V58" s="35" t="n">
        <v>0.387</v>
      </c>
      <c r="W58" s="36" t="n">
        <v>0.406</v>
      </c>
      <c r="X58" s="36" t="n">
        <f aca="false">[4]NCC!$N$36</f>
        <v>0.413</v>
      </c>
    </row>
    <row r="59" customFormat="false" ht="12.5" hidden="false" customHeight="false" outlineLevel="0" collapsed="false">
      <c r="A59" s="22"/>
      <c r="B59" s="33"/>
      <c r="C59" s="33"/>
      <c r="D59" s="33"/>
      <c r="E59" s="33"/>
      <c r="F59" s="33"/>
      <c r="G59" s="33"/>
      <c r="H59" s="33"/>
      <c r="I59" s="35" t="n">
        <v>0.973901</v>
      </c>
      <c r="J59" s="33" t="n">
        <v>1.378535</v>
      </c>
      <c r="K59" s="33"/>
      <c r="L59" s="33"/>
      <c r="M59" s="33"/>
      <c r="N59" s="34"/>
      <c r="O59" s="34"/>
      <c r="P59" s="34"/>
      <c r="Q59" s="34"/>
      <c r="R59" s="34"/>
      <c r="S59" s="34"/>
      <c r="T59" s="34"/>
      <c r="U59" s="35" t="n">
        <v>0.35</v>
      </c>
      <c r="V59" s="35" t="n">
        <v>0.387</v>
      </c>
      <c r="W59" s="36" t="n">
        <v>0.431</v>
      </c>
      <c r="X59" s="36" t="n">
        <f aca="false">[4]NCC!$Q$36</f>
        <v>0.4206</v>
      </c>
    </row>
    <row r="60" customFormat="false" ht="12.5" hidden="false" customHeight="false" outlineLevel="0" collapsed="false">
      <c r="A60" s="22"/>
      <c r="B60" s="33"/>
      <c r="C60" s="33"/>
      <c r="D60" s="33"/>
      <c r="E60" s="33"/>
      <c r="F60" s="33"/>
      <c r="G60" s="33"/>
      <c r="H60" s="33"/>
      <c r="I60" s="35" t="n">
        <v>1.22607</v>
      </c>
      <c r="J60" s="33" t="n">
        <v>1.208043</v>
      </c>
      <c r="K60" s="33"/>
      <c r="L60" s="33"/>
      <c r="M60" s="33"/>
      <c r="N60" s="34"/>
      <c r="O60" s="34"/>
      <c r="P60" s="34"/>
      <c r="Q60" s="34"/>
      <c r="R60" s="34"/>
      <c r="S60" s="34"/>
      <c r="T60" s="34"/>
      <c r="U60" s="35" t="n">
        <v>0.35</v>
      </c>
      <c r="V60" s="35" t="n">
        <v>0.376</v>
      </c>
      <c r="W60" s="36" t="n">
        <v>0.45</v>
      </c>
      <c r="X60" s="36" t="n">
        <f aca="false">[4]NCC!$T$36</f>
        <v>0.421</v>
      </c>
    </row>
    <row r="61" customFormat="false" ht="12.5" hidden="false" customHeight="false" outlineLevel="0" collapsed="false">
      <c r="A61" s="22"/>
      <c r="B61" s="33"/>
      <c r="C61" s="33"/>
      <c r="D61" s="33"/>
      <c r="E61" s="33"/>
      <c r="F61" s="33"/>
      <c r="G61" s="33"/>
      <c r="H61" s="33"/>
      <c r="I61" s="35" t="n">
        <v>1.11104</v>
      </c>
      <c r="J61" s="33" t="n">
        <v>1.28291</v>
      </c>
      <c r="K61" s="33"/>
      <c r="L61" s="33"/>
      <c r="M61" s="33"/>
      <c r="N61" s="34"/>
      <c r="O61" s="34"/>
      <c r="P61" s="34"/>
      <c r="Q61" s="34"/>
      <c r="R61" s="34"/>
      <c r="S61" s="34"/>
      <c r="T61" s="34"/>
      <c r="U61" s="35" t="n">
        <v>0.363</v>
      </c>
      <c r="V61" s="35" t="n">
        <v>0.422</v>
      </c>
      <c r="W61" s="36" t="n">
        <v>0.449</v>
      </c>
      <c r="X61" s="36" t="n">
        <f aca="false">[5]NCC!$B$36</f>
        <v>0.4206</v>
      </c>
    </row>
    <row r="62" customFormat="false" ht="12.5" hidden="false" customHeight="false" outlineLevel="0" collapsed="false">
      <c r="A62" s="22" t="s">
        <v>6</v>
      </c>
      <c r="B62" s="33"/>
      <c r="C62" s="33"/>
      <c r="D62" s="33"/>
      <c r="E62" s="33"/>
      <c r="F62" s="33"/>
      <c r="G62" s="33"/>
      <c r="H62" s="33"/>
      <c r="I62" s="35" t="n">
        <v>0.896653</v>
      </c>
      <c r="J62" s="33" t="n">
        <v>0.802225</v>
      </c>
      <c r="K62" s="33"/>
      <c r="L62" s="33"/>
      <c r="M62" s="33"/>
      <c r="N62" s="34"/>
      <c r="O62" s="34"/>
      <c r="P62" s="34"/>
      <c r="Q62" s="34"/>
      <c r="R62" s="34"/>
      <c r="S62" s="34"/>
      <c r="T62" s="34"/>
      <c r="U62" s="35" t="n">
        <v>0.363</v>
      </c>
      <c r="V62" s="35" t="n">
        <v>0.452</v>
      </c>
      <c r="W62" s="36" t="n">
        <v>0.45</v>
      </c>
      <c r="X62" s="36" t="n">
        <f aca="false">[5]NCC!$E$36</f>
        <v>0.4486</v>
      </c>
    </row>
    <row r="63" customFormat="false" ht="12.5" hidden="false" customHeight="false" outlineLevel="0" collapsed="false">
      <c r="A63" s="22"/>
      <c r="B63" s="33"/>
      <c r="C63" s="33"/>
      <c r="D63" s="33"/>
      <c r="E63" s="33"/>
      <c r="F63" s="33"/>
      <c r="G63" s="33"/>
      <c r="H63" s="33"/>
      <c r="I63" s="35" t="n">
        <v>1.096816</v>
      </c>
      <c r="J63" s="33" t="n">
        <v>1</v>
      </c>
      <c r="K63" s="33"/>
      <c r="L63" s="33"/>
      <c r="M63" s="33"/>
      <c r="N63" s="34"/>
      <c r="O63" s="34"/>
      <c r="P63" s="34"/>
      <c r="Q63" s="34"/>
      <c r="R63" s="34"/>
      <c r="S63" s="34"/>
      <c r="T63" s="34"/>
      <c r="U63" s="35" t="n">
        <v>0.383</v>
      </c>
      <c r="V63" s="35" t="n">
        <v>0.422</v>
      </c>
      <c r="W63" s="36" t="n">
        <v>0.402</v>
      </c>
      <c r="X63" s="36" t="n">
        <f aca="false">[5]NCC!$H$36</f>
        <v>0.4488</v>
      </c>
    </row>
    <row r="64" customFormat="false" ht="12.5" hidden="false" customHeight="false" outlineLevel="0" collapsed="false">
      <c r="A64" s="22"/>
      <c r="B64" s="33"/>
      <c r="C64" s="33"/>
      <c r="D64" s="33"/>
      <c r="E64" s="33"/>
      <c r="F64" s="33"/>
      <c r="G64" s="33"/>
      <c r="H64" s="33"/>
      <c r="I64" s="35" t="n">
        <v>0.670257</v>
      </c>
      <c r="J64" s="33" t="n">
        <v>0.615018</v>
      </c>
      <c r="K64" s="33"/>
      <c r="L64" s="33"/>
      <c r="M64" s="33"/>
      <c r="N64" s="34"/>
      <c r="O64" s="34"/>
      <c r="P64" s="34"/>
      <c r="Q64" s="34"/>
      <c r="R64" s="34"/>
      <c r="S64" s="34"/>
      <c r="T64" s="34"/>
      <c r="U64" s="35" t="n">
        <v>0.384</v>
      </c>
      <c r="V64" s="35" t="n">
        <v>0.422</v>
      </c>
      <c r="W64" s="36" t="n">
        <v>0.401</v>
      </c>
      <c r="X64" s="36" t="n">
        <f aca="false">[5]NCC!$K$36</f>
        <v>0.3995</v>
      </c>
    </row>
    <row r="65" customFormat="false" ht="12.5" hidden="false" customHeight="false" outlineLevel="0" collapsed="false">
      <c r="A65" s="22"/>
      <c r="B65" s="33"/>
      <c r="C65" s="33"/>
      <c r="D65" s="33"/>
      <c r="E65" s="33"/>
      <c r="F65" s="33"/>
      <c r="G65" s="33"/>
      <c r="H65" s="33"/>
      <c r="I65" s="35" t="n">
        <v>1.164264</v>
      </c>
      <c r="J65" s="33" t="n">
        <v>2.910288</v>
      </c>
      <c r="K65" s="33"/>
      <c r="L65" s="33"/>
      <c r="M65" s="33"/>
      <c r="N65" s="34"/>
      <c r="O65" s="34"/>
      <c r="P65" s="34"/>
      <c r="Q65" s="34"/>
      <c r="R65" s="34"/>
      <c r="S65" s="34"/>
      <c r="T65" s="34"/>
      <c r="U65" s="35" t="n">
        <v>0.384</v>
      </c>
      <c r="V65" s="35" t="n">
        <v>0.426</v>
      </c>
      <c r="W65" s="36" t="n">
        <v>0.416</v>
      </c>
      <c r="X65" s="36" t="n">
        <f aca="false">[5]NCC!$N$36</f>
        <v>0.4006</v>
      </c>
    </row>
    <row r="66" customFormat="false" ht="12.5" hidden="false" customHeight="false" outlineLevel="0" collapsed="false">
      <c r="A66" s="22"/>
      <c r="B66" s="33"/>
      <c r="C66" s="33"/>
      <c r="D66" s="33"/>
      <c r="E66" s="33"/>
      <c r="F66" s="33"/>
      <c r="G66" s="33"/>
      <c r="H66" s="33"/>
      <c r="I66" s="35" t="n">
        <v>1.06231</v>
      </c>
      <c r="J66" s="33" t="n">
        <v>1.32416</v>
      </c>
      <c r="K66" s="33"/>
      <c r="L66" s="33"/>
      <c r="M66" s="33"/>
      <c r="N66" s="34"/>
      <c r="O66" s="34"/>
      <c r="P66" s="34"/>
      <c r="Q66" s="34"/>
      <c r="R66" s="34"/>
      <c r="S66" s="34"/>
      <c r="T66" s="34"/>
      <c r="U66" s="35" t="n">
        <v>0.376</v>
      </c>
      <c r="V66" s="35" t="n">
        <v>0.394</v>
      </c>
      <c r="W66" s="36" t="n">
        <v>0.415</v>
      </c>
      <c r="X66" s="36" t="n">
        <f aca="false">[5]NCC!$Q$36</f>
        <v>0.4261</v>
      </c>
    </row>
    <row r="67" customFormat="false" ht="12.5" hidden="false" customHeight="false" outlineLevel="0" collapsed="false">
      <c r="A67" s="22"/>
      <c r="B67" s="33"/>
      <c r="C67" s="33"/>
      <c r="D67" s="33"/>
      <c r="E67" s="33"/>
      <c r="F67" s="33"/>
      <c r="G67" s="33"/>
      <c r="H67" s="33"/>
      <c r="I67" s="35" t="n">
        <v>1.020057</v>
      </c>
      <c r="J67" s="33" t="n">
        <v>1.224454</v>
      </c>
      <c r="K67" s="33"/>
      <c r="L67" s="33"/>
      <c r="M67" s="33"/>
      <c r="N67" s="34"/>
      <c r="O67" s="34"/>
      <c r="P67" s="34"/>
      <c r="Q67" s="34"/>
      <c r="R67" s="34"/>
      <c r="S67" s="34"/>
      <c r="T67" s="34"/>
      <c r="U67" s="35" t="n">
        <v>0.377</v>
      </c>
      <c r="V67" s="35" t="n">
        <v>0.394</v>
      </c>
      <c r="W67" s="36" t="n">
        <v>0.482</v>
      </c>
      <c r="X67" s="36" t="n">
        <f aca="false">[5]NCC!$T$36</f>
        <v>0.4267</v>
      </c>
    </row>
    <row r="68" customFormat="false" ht="12.5" hidden="false" customHeight="false" outlineLevel="0" collapsed="false">
      <c r="A68" s="22"/>
      <c r="B68" s="33"/>
      <c r="C68" s="33"/>
      <c r="D68" s="33"/>
      <c r="E68" s="33"/>
      <c r="F68" s="33"/>
      <c r="G68" s="33"/>
      <c r="H68" s="33"/>
      <c r="I68" s="35" t="n">
        <v>1.147968</v>
      </c>
      <c r="J68" s="33" t="n">
        <v>1.208365</v>
      </c>
      <c r="K68" s="33"/>
      <c r="L68" s="33"/>
      <c r="M68" s="33"/>
      <c r="N68" s="34"/>
      <c r="O68" s="34"/>
      <c r="P68" s="34"/>
      <c r="Q68" s="34"/>
      <c r="R68" s="34"/>
      <c r="S68" s="34"/>
      <c r="T68" s="34"/>
      <c r="U68" s="35" t="n">
        <v>0.383</v>
      </c>
      <c r="V68" s="35" t="n">
        <v>0.438</v>
      </c>
      <c r="W68" s="36" t="n">
        <v>0.481</v>
      </c>
      <c r="X68" s="36" t="n">
        <f aca="false">[6]NCC!$B$36</f>
        <v>0</v>
      </c>
    </row>
    <row r="69" customFormat="false" ht="12.5" hidden="false" customHeight="false" outlineLevel="0" collapsed="false">
      <c r="A69" s="22"/>
      <c r="B69" s="33"/>
      <c r="C69" s="33"/>
      <c r="D69" s="33"/>
      <c r="E69" s="33"/>
      <c r="F69" s="33"/>
      <c r="G69" s="33"/>
      <c r="H69" s="33"/>
      <c r="I69" s="35" t="n">
        <v>1.001751</v>
      </c>
      <c r="J69" s="33" t="n">
        <v>1.351965</v>
      </c>
      <c r="K69" s="33"/>
      <c r="L69" s="33"/>
      <c r="M69" s="33"/>
      <c r="N69" s="34"/>
      <c r="O69" s="34"/>
      <c r="P69" s="34"/>
      <c r="Q69" s="34"/>
      <c r="R69" s="34"/>
      <c r="S69" s="34"/>
      <c r="T69" s="34"/>
      <c r="U69" s="35" t="n">
        <v>0.384</v>
      </c>
      <c r="V69" s="35" t="n">
        <v>0.438</v>
      </c>
      <c r="W69" s="36" t="n">
        <v>0.481</v>
      </c>
      <c r="X69" s="36" t="n">
        <f aca="false">[6]NCC!$E$36</f>
        <v>0</v>
      </c>
    </row>
    <row r="70" customFormat="false" ht="12.5" hidden="false" customHeight="false" outlineLevel="0" collapsed="false">
      <c r="A70" s="22"/>
      <c r="B70" s="33"/>
      <c r="C70" s="33"/>
      <c r="D70" s="33"/>
      <c r="E70" s="33"/>
      <c r="F70" s="33"/>
      <c r="G70" s="33"/>
      <c r="H70" s="33"/>
      <c r="I70" s="35" t="n">
        <v>1.142786</v>
      </c>
      <c r="J70" s="33" t="n">
        <v>1.356222</v>
      </c>
      <c r="K70" s="33"/>
      <c r="L70" s="33"/>
      <c r="M70" s="33"/>
      <c r="N70" s="34"/>
      <c r="O70" s="34"/>
      <c r="P70" s="34"/>
      <c r="Q70" s="34"/>
      <c r="R70" s="34"/>
      <c r="S70" s="34"/>
      <c r="T70" s="34"/>
      <c r="U70" s="35" t="n">
        <v>0.399</v>
      </c>
      <c r="V70" s="35" t="n">
        <v>0.438</v>
      </c>
      <c r="W70" s="36" t="n">
        <v>0.403</v>
      </c>
      <c r="X70" s="36" t="n">
        <f aca="false">[6]NCC!$H$36</f>
        <v>0</v>
      </c>
    </row>
    <row r="71" customFormat="false" ht="12.5" hidden="false" customHeight="false" outlineLevel="0" collapsed="false">
      <c r="A71" s="22"/>
      <c r="B71" s="33"/>
      <c r="C71" s="33"/>
      <c r="D71" s="33"/>
      <c r="E71" s="33"/>
      <c r="F71" s="33"/>
      <c r="G71" s="33"/>
      <c r="H71" s="33"/>
      <c r="I71" s="35" t="n">
        <v>1.154349</v>
      </c>
      <c r="J71" s="33" t="n">
        <v>1.301276</v>
      </c>
      <c r="K71" s="33"/>
      <c r="L71" s="33"/>
      <c r="M71" s="33"/>
      <c r="N71" s="34"/>
      <c r="O71" s="34"/>
      <c r="P71" s="34"/>
      <c r="Q71" s="34"/>
      <c r="R71" s="34"/>
      <c r="S71" s="34"/>
      <c r="T71" s="34"/>
      <c r="U71" s="35" t="n">
        <v>0.399</v>
      </c>
      <c r="V71" s="35" t="n">
        <v>0.407</v>
      </c>
      <c r="W71" s="36" t="n">
        <v>0.402</v>
      </c>
      <c r="X71" s="36" t="n">
        <f aca="false">[6]NCC!$K$36</f>
        <v>0</v>
      </c>
    </row>
    <row r="72" customFormat="false" ht="12.5" hidden="false" customHeight="false" outlineLevel="0" collapsed="false">
      <c r="A72" s="22"/>
      <c r="B72" s="33"/>
      <c r="C72" s="33"/>
      <c r="D72" s="33"/>
      <c r="E72" s="33"/>
      <c r="F72" s="33"/>
      <c r="G72" s="33"/>
      <c r="H72" s="33"/>
      <c r="I72" s="35" t="n">
        <v>1.341403</v>
      </c>
      <c r="J72" s="33" t="n">
        <v>1.238648</v>
      </c>
      <c r="K72" s="33"/>
      <c r="L72" s="33"/>
      <c r="M72" s="33"/>
      <c r="N72" s="34"/>
      <c r="O72" s="34"/>
      <c r="P72" s="34"/>
      <c r="Q72" s="34"/>
      <c r="R72" s="34"/>
      <c r="S72" s="34"/>
      <c r="T72" s="34"/>
      <c r="U72" s="35" t="n">
        <v>0.399</v>
      </c>
      <c r="V72" s="35" t="n">
        <v>0.401</v>
      </c>
      <c r="W72" s="36" t="n">
        <v>0.404</v>
      </c>
      <c r="X72" s="36" t="n">
        <f aca="false">[6]NCC!$N$36</f>
        <v>0</v>
      </c>
    </row>
    <row r="73" customFormat="false" ht="12.5" hidden="false" customHeight="false" outlineLevel="0" collapsed="false">
      <c r="A73" s="22"/>
      <c r="B73" s="33"/>
      <c r="C73" s="33"/>
      <c r="D73" s="33"/>
      <c r="E73" s="33"/>
      <c r="F73" s="33"/>
      <c r="G73" s="33"/>
      <c r="H73" s="33"/>
      <c r="I73" s="35" t="n">
        <v>1.131671</v>
      </c>
      <c r="J73" s="33" t="n">
        <v>1.239582</v>
      </c>
      <c r="K73" s="33"/>
      <c r="L73" s="33"/>
      <c r="M73" s="33"/>
      <c r="N73" s="34"/>
      <c r="O73" s="34"/>
      <c r="P73" s="34"/>
      <c r="Q73" s="34"/>
      <c r="R73" s="34"/>
      <c r="S73" s="34"/>
      <c r="T73" s="34"/>
      <c r="U73" s="35" t="n">
        <v>0.369</v>
      </c>
      <c r="V73" s="35" t="n">
        <v>0.409</v>
      </c>
      <c r="W73" s="36" t="n">
        <v>0.404</v>
      </c>
      <c r="X73" s="36" t="n">
        <f aca="false">[6]NCC!$Q$36</f>
        <v>0</v>
      </c>
    </row>
    <row r="74" customFormat="false" ht="12.5" hidden="false" customHeight="false" outlineLevel="0" collapsed="false">
      <c r="A74" s="22"/>
      <c r="B74" s="33"/>
      <c r="C74" s="33"/>
      <c r="D74" s="33"/>
      <c r="E74" s="33"/>
      <c r="F74" s="33"/>
      <c r="G74" s="33"/>
      <c r="H74" s="33"/>
      <c r="I74" s="35" t="n">
        <v>1.013617</v>
      </c>
      <c r="J74" s="33" t="n">
        <v>1.207784</v>
      </c>
      <c r="K74" s="33"/>
      <c r="L74" s="33"/>
      <c r="M74" s="33"/>
      <c r="N74" s="34"/>
      <c r="O74" s="34"/>
      <c r="P74" s="34"/>
      <c r="Q74" s="34"/>
      <c r="R74" s="34"/>
      <c r="S74" s="34"/>
      <c r="T74" s="34"/>
      <c r="U74" s="35" t="n">
        <v>0.37</v>
      </c>
      <c r="V74" s="35" t="n">
        <v>0.435</v>
      </c>
      <c r="W74" s="36" t="n">
        <v>0.456</v>
      </c>
      <c r="X74" s="36" t="n">
        <f aca="false">[6]NCC!$T$36</f>
        <v>0</v>
      </c>
    </row>
    <row r="75" customFormat="false" ht="12.5" hidden="false" customHeight="false" outlineLevel="0" collapsed="false">
      <c r="A75" s="22"/>
      <c r="B75" s="33"/>
      <c r="C75" s="33"/>
      <c r="D75" s="33"/>
      <c r="E75" s="33"/>
      <c r="F75" s="33"/>
      <c r="G75" s="33"/>
      <c r="H75" s="33"/>
      <c r="I75" s="35" t="n">
        <v>1.206698</v>
      </c>
      <c r="J75" s="33" t="n">
        <v>1.347929</v>
      </c>
      <c r="K75" s="33"/>
      <c r="L75" s="33"/>
      <c r="M75" s="33"/>
      <c r="N75" s="34"/>
      <c r="O75" s="34"/>
      <c r="P75" s="34"/>
      <c r="Q75" s="34"/>
      <c r="R75" s="34"/>
      <c r="S75" s="34"/>
      <c r="T75" s="34"/>
      <c r="U75" s="35" t="n">
        <v>0.368</v>
      </c>
      <c r="V75" s="35" t="n">
        <v>0.428</v>
      </c>
      <c r="W75" s="36" t="n">
        <v>0.456</v>
      </c>
      <c r="X75" s="36" t="n">
        <f aca="false">[7]NCC!$B$36</f>
        <v>0</v>
      </c>
    </row>
    <row r="76" customFormat="false" ht="12.5" hidden="false" customHeight="false" outlineLevel="0" collapsed="false">
      <c r="A76" s="22"/>
      <c r="B76" s="33"/>
      <c r="C76" s="33"/>
      <c r="D76" s="33"/>
      <c r="E76" s="33"/>
      <c r="F76" s="33"/>
      <c r="G76" s="33"/>
      <c r="H76" s="33"/>
      <c r="I76" s="35" t="n">
        <v>1.151114</v>
      </c>
      <c r="J76" s="33" t="n">
        <v>1.046497</v>
      </c>
      <c r="K76" s="33"/>
      <c r="L76" s="33"/>
      <c r="M76" s="33"/>
      <c r="N76" s="34"/>
      <c r="O76" s="34"/>
      <c r="P76" s="34"/>
      <c r="Q76" s="34"/>
      <c r="R76" s="34"/>
      <c r="S76" s="34"/>
      <c r="T76" s="34"/>
      <c r="U76" s="35" t="n">
        <v>0.369</v>
      </c>
      <c r="V76" s="35" t="n">
        <v>0.428</v>
      </c>
      <c r="W76" s="36" t="n">
        <v>0.444</v>
      </c>
      <c r="X76" s="36" t="n">
        <f aca="false">[7]NCC!$E$36</f>
        <v>0</v>
      </c>
    </row>
    <row r="77" customFormat="false" ht="12.5" hidden="false" customHeight="false" outlineLevel="0" collapsed="false">
      <c r="A77" s="22"/>
      <c r="B77" s="33"/>
      <c r="C77" s="33"/>
      <c r="D77" s="33"/>
      <c r="E77" s="33"/>
      <c r="F77" s="33"/>
      <c r="G77" s="33"/>
      <c r="H77" s="33"/>
      <c r="I77" s="35" t="n">
        <v>0.669076</v>
      </c>
      <c r="J77" s="33" t="n">
        <v>1.273434</v>
      </c>
      <c r="K77" s="33"/>
      <c r="L77" s="33"/>
      <c r="M77" s="33"/>
      <c r="N77" s="34"/>
      <c r="O77" s="34"/>
      <c r="P77" s="34"/>
      <c r="Q77" s="34"/>
      <c r="R77" s="34"/>
      <c r="S77" s="34"/>
      <c r="T77" s="34"/>
      <c r="U77" s="35" t="n">
        <v>0.393</v>
      </c>
      <c r="V77" s="35" t="n">
        <v>0.429</v>
      </c>
      <c r="W77" s="36" t="n">
        <v>0.469</v>
      </c>
      <c r="X77" s="36" t="n">
        <f aca="false">[7]NCC!$H$36</f>
        <v>0</v>
      </c>
    </row>
    <row r="78" customFormat="false" ht="12.5" hidden="false" customHeight="false" outlineLevel="0" collapsed="false">
      <c r="A78" s="22"/>
      <c r="B78" s="33"/>
      <c r="C78" s="33"/>
      <c r="D78" s="33"/>
      <c r="E78" s="33"/>
      <c r="F78" s="33"/>
      <c r="G78" s="33"/>
      <c r="H78" s="33"/>
      <c r="I78" s="35" t="n">
        <v>1.196496</v>
      </c>
      <c r="J78" s="33" t="n">
        <v>1.115367</v>
      </c>
      <c r="K78" s="33"/>
      <c r="L78" s="33"/>
      <c r="M78" s="33"/>
      <c r="N78" s="34"/>
      <c r="O78" s="34"/>
      <c r="P78" s="34"/>
      <c r="Q78" s="34"/>
      <c r="R78" s="34"/>
      <c r="S78" s="34"/>
      <c r="T78" s="34"/>
      <c r="U78" s="35" t="n">
        <v>0.393</v>
      </c>
      <c r="V78" s="35" t="n">
        <v>0.391</v>
      </c>
      <c r="W78" s="36" t="n">
        <v>0.468</v>
      </c>
      <c r="X78" s="36" t="n">
        <f aca="false">[7]NCC!$K$36</f>
        <v>0</v>
      </c>
    </row>
    <row r="79" customFormat="false" ht="12.5" hidden="false" customHeight="false" outlineLevel="0" collapsed="false">
      <c r="A79" s="22"/>
      <c r="B79" s="33"/>
      <c r="C79" s="33"/>
      <c r="D79" s="33"/>
      <c r="E79" s="33"/>
      <c r="F79" s="33"/>
      <c r="G79" s="33"/>
      <c r="H79" s="33"/>
      <c r="I79" s="35" t="n">
        <v>1.251082</v>
      </c>
      <c r="J79" s="33" t="n">
        <v>1.244559</v>
      </c>
      <c r="K79" s="33"/>
      <c r="L79" s="33"/>
      <c r="M79" s="33"/>
      <c r="N79" s="34"/>
      <c r="O79" s="34"/>
      <c r="P79" s="34"/>
      <c r="Q79" s="34"/>
      <c r="R79" s="34"/>
      <c r="S79" s="34"/>
      <c r="T79" s="34"/>
      <c r="U79" s="35" t="n">
        <v>0.393</v>
      </c>
      <c r="V79" s="35" t="n">
        <v>0.383</v>
      </c>
      <c r="W79" s="36" t="n">
        <v>0.432</v>
      </c>
      <c r="X79" s="36" t="n">
        <f aca="false">[7]NCC!$N$36</f>
        <v>0</v>
      </c>
    </row>
    <row r="80" customFormat="false" ht="12.5" hidden="false" customHeight="false" outlineLevel="0" collapsed="false">
      <c r="A80" s="22"/>
      <c r="B80" s="33"/>
      <c r="C80" s="33"/>
      <c r="D80" s="33"/>
      <c r="E80" s="33"/>
      <c r="F80" s="33"/>
      <c r="G80" s="33"/>
      <c r="H80" s="33"/>
      <c r="I80" s="35" t="n">
        <v>1.097807</v>
      </c>
      <c r="J80" s="33" t="n">
        <v>0.520642</v>
      </c>
      <c r="K80" s="33"/>
      <c r="L80" s="33"/>
      <c r="M80" s="33"/>
      <c r="N80" s="34"/>
      <c r="O80" s="34"/>
      <c r="P80" s="34"/>
      <c r="Q80" s="34"/>
      <c r="R80" s="34"/>
      <c r="S80" s="34"/>
      <c r="T80" s="34"/>
      <c r="U80" s="35" t="n">
        <v>0.369</v>
      </c>
      <c r="V80" s="35" t="n">
        <v>0.398</v>
      </c>
      <c r="W80" s="36" t="n">
        <v>0.431</v>
      </c>
      <c r="X80" s="36" t="n">
        <f aca="false">[7]NCC!$Q$36</f>
        <v>0</v>
      </c>
    </row>
    <row r="81" customFormat="false" ht="12.5" hidden="false" customHeight="false" outlineLevel="0" collapsed="false">
      <c r="A81" s="22"/>
      <c r="B81" s="33"/>
      <c r="C81" s="33"/>
      <c r="D81" s="33"/>
      <c r="E81" s="33"/>
      <c r="F81" s="33"/>
      <c r="G81" s="33"/>
      <c r="H81" s="33"/>
      <c r="I81" s="35" t="n">
        <v>1.051106</v>
      </c>
      <c r="J81" s="33" t="n">
        <v>1.188895</v>
      </c>
      <c r="K81" s="33"/>
      <c r="L81" s="33"/>
      <c r="M81" s="33"/>
      <c r="N81" s="34"/>
      <c r="O81" s="34"/>
      <c r="P81" s="34"/>
      <c r="Q81" s="34"/>
      <c r="R81" s="34"/>
      <c r="S81" s="34"/>
      <c r="T81" s="34"/>
      <c r="U81" s="35" t="n">
        <v>0.369</v>
      </c>
      <c r="V81" s="35" t="n">
        <v>0.398</v>
      </c>
      <c r="W81" s="36" t="n">
        <v>0.494</v>
      </c>
      <c r="X81" s="36" t="n">
        <f aca="false">[7]NCC!$T$36</f>
        <v>0</v>
      </c>
    </row>
    <row r="82" customFormat="false" ht="12.5" hidden="false" customHeight="false" outlineLevel="0" collapsed="false">
      <c r="A82" s="22"/>
      <c r="B82" s="33"/>
      <c r="C82" s="33"/>
      <c r="D82" s="33"/>
      <c r="E82" s="33"/>
      <c r="F82" s="33"/>
      <c r="G82" s="33"/>
      <c r="H82" s="33"/>
      <c r="I82" s="35" t="n">
        <v>1.158743</v>
      </c>
      <c r="J82" s="33" t="n">
        <v>2.069403</v>
      </c>
      <c r="K82" s="33"/>
      <c r="L82" s="33"/>
      <c r="M82" s="33"/>
      <c r="N82" s="34"/>
      <c r="O82" s="34"/>
      <c r="P82" s="34"/>
      <c r="Q82" s="34"/>
      <c r="R82" s="34"/>
      <c r="S82" s="34"/>
      <c r="T82" s="34"/>
      <c r="U82" s="35" t="n">
        <v>0.344</v>
      </c>
      <c r="V82" s="35" t="n">
        <v>0.46</v>
      </c>
      <c r="W82" s="36" t="n">
        <v>0.493</v>
      </c>
      <c r="X82" s="36" t="n">
        <f aca="false">[8]NCC!$B$36</f>
        <v>0</v>
      </c>
    </row>
    <row r="83" customFormat="false" ht="12.5" hidden="false" customHeight="false" outlineLevel="0" collapsed="false">
      <c r="A83" s="22"/>
      <c r="B83" s="33"/>
      <c r="C83" s="33"/>
      <c r="D83" s="33"/>
      <c r="E83" s="33"/>
      <c r="F83" s="33"/>
      <c r="G83" s="33"/>
      <c r="H83" s="33"/>
      <c r="I83" s="35" t="n">
        <v>1.066839</v>
      </c>
      <c r="J83" s="33" t="n">
        <v>1.289089</v>
      </c>
      <c r="K83" s="33"/>
      <c r="L83" s="33"/>
      <c r="M83" s="33"/>
      <c r="N83" s="34"/>
      <c r="O83" s="34"/>
      <c r="P83" s="34"/>
      <c r="Q83" s="34"/>
      <c r="R83" s="34"/>
      <c r="S83" s="34"/>
      <c r="T83" s="34"/>
      <c r="U83" s="35" t="n">
        <v>0.379</v>
      </c>
      <c r="V83" s="35" t="n">
        <v>0.46</v>
      </c>
      <c r="W83" s="36" t="n">
        <v>0.493</v>
      </c>
      <c r="X83" s="36" t="n">
        <f aca="false">[8]NCC!$E$36</f>
        <v>0</v>
      </c>
    </row>
    <row r="84" customFormat="false" ht="12.5" hidden="false" customHeight="false" outlineLevel="0" collapsed="false">
      <c r="A84" s="22"/>
      <c r="B84" s="33"/>
      <c r="C84" s="33"/>
      <c r="D84" s="33"/>
      <c r="E84" s="33"/>
      <c r="F84" s="33"/>
      <c r="G84" s="33"/>
      <c r="H84" s="33"/>
      <c r="I84" s="35" t="n">
        <v>1.170999</v>
      </c>
      <c r="J84" s="33" t="n">
        <v>1.340986</v>
      </c>
      <c r="K84" s="33"/>
      <c r="L84" s="33"/>
      <c r="M84" s="33"/>
      <c r="N84" s="34"/>
      <c r="O84" s="34"/>
      <c r="P84" s="34"/>
      <c r="Q84" s="34"/>
      <c r="R84" s="34"/>
      <c r="S84" s="34"/>
      <c r="T84" s="34"/>
      <c r="U84" s="35" t="n">
        <v>0.379</v>
      </c>
      <c r="V84" s="35" t="n">
        <v>0.461</v>
      </c>
      <c r="W84" s="36" t="n">
        <v>0.419</v>
      </c>
      <c r="X84" s="36" t="n">
        <f aca="false">[8]NCC!$H$36</f>
        <v>0</v>
      </c>
    </row>
    <row r="85" customFormat="false" ht="12.5" hidden="false" customHeight="false" outlineLevel="0" collapsed="false">
      <c r="A85" s="22"/>
      <c r="B85" s="33"/>
      <c r="C85" s="33"/>
      <c r="D85" s="33"/>
      <c r="E85" s="33"/>
      <c r="F85" s="33"/>
      <c r="G85" s="33"/>
      <c r="H85" s="33"/>
      <c r="I85" s="35" t="n">
        <v>1.150996</v>
      </c>
      <c r="J85" s="33" t="n">
        <v>1.277455</v>
      </c>
      <c r="K85" s="33"/>
      <c r="L85" s="33"/>
      <c r="M85" s="33"/>
      <c r="N85" s="34"/>
      <c r="O85" s="34"/>
      <c r="P85" s="34"/>
      <c r="Q85" s="34"/>
      <c r="R85" s="34"/>
      <c r="S85" s="34"/>
      <c r="T85" s="34"/>
      <c r="U85" s="35" t="n">
        <v>0.379</v>
      </c>
      <c r="V85" s="35" t="n">
        <v>0.427</v>
      </c>
      <c r="W85" s="36" t="n">
        <v>0.409</v>
      </c>
      <c r="X85" s="36" t="n">
        <f aca="false">[8]NCC!$K$36</f>
        <v>0</v>
      </c>
    </row>
    <row r="86" customFormat="false" ht="12.5" hidden="false" customHeight="false" outlineLevel="0" collapsed="false">
      <c r="A86" s="22"/>
      <c r="B86" s="33"/>
      <c r="C86" s="33"/>
      <c r="D86" s="33"/>
      <c r="E86" s="33"/>
      <c r="F86" s="33"/>
      <c r="G86" s="33"/>
      <c r="H86" s="33"/>
      <c r="I86" s="35" t="n">
        <v>1.099634</v>
      </c>
      <c r="J86" s="33" t="n">
        <v>1.28856</v>
      </c>
      <c r="K86" s="33"/>
      <c r="L86" s="33"/>
      <c r="M86" s="33"/>
      <c r="N86" s="34"/>
      <c r="O86" s="34"/>
      <c r="P86" s="34"/>
      <c r="Q86" s="34"/>
      <c r="R86" s="34"/>
      <c r="S86" s="34"/>
      <c r="T86" s="34"/>
      <c r="U86" s="35" t="n">
        <v>0.379</v>
      </c>
      <c r="V86" s="35" t="n">
        <v>0.385</v>
      </c>
      <c r="W86" s="36" t="n">
        <v>0.42</v>
      </c>
      <c r="X86" s="36" t="n">
        <f aca="false">[8]NCC!$N$36</f>
        <v>0</v>
      </c>
    </row>
    <row r="87" customFormat="false" ht="12.5" hidden="false" customHeight="false" outlineLevel="0" collapsed="false">
      <c r="A87" s="22"/>
      <c r="B87" s="33"/>
      <c r="C87" s="33"/>
      <c r="D87" s="33"/>
      <c r="E87" s="33"/>
      <c r="F87" s="33"/>
      <c r="G87" s="33"/>
      <c r="H87" s="33"/>
      <c r="I87" s="35" t="n">
        <v>1.1035</v>
      </c>
      <c r="J87" s="33" t="n">
        <v>1.274432</v>
      </c>
      <c r="K87" s="33"/>
      <c r="L87" s="33"/>
      <c r="M87" s="33"/>
      <c r="N87" s="34"/>
      <c r="O87" s="34"/>
      <c r="P87" s="34"/>
      <c r="Q87" s="34"/>
      <c r="R87" s="34"/>
      <c r="S87" s="34"/>
      <c r="T87" s="34"/>
      <c r="U87" s="35" t="n">
        <v>0.389</v>
      </c>
      <c r="V87" s="35" t="n">
        <v>0.334</v>
      </c>
      <c r="W87" s="36" t="n">
        <v>0.42</v>
      </c>
      <c r="X87" s="36" t="n">
        <f aca="false">[8]NCC!$Q$36</f>
        <v>0</v>
      </c>
    </row>
    <row r="88" customFormat="false" ht="12.5" hidden="false" customHeight="false" outlineLevel="0" collapsed="false">
      <c r="A88" s="22"/>
      <c r="B88" s="33"/>
      <c r="C88" s="33"/>
      <c r="D88" s="33"/>
      <c r="E88" s="33"/>
      <c r="F88" s="33"/>
      <c r="G88" s="33"/>
      <c r="H88" s="33"/>
      <c r="I88" s="35" t="n">
        <v>1.136326</v>
      </c>
      <c r="J88" s="33" t="n">
        <v>1.140374</v>
      </c>
      <c r="K88" s="33"/>
      <c r="L88" s="33"/>
      <c r="M88" s="33"/>
      <c r="N88" s="34"/>
      <c r="O88" s="34"/>
      <c r="P88" s="34"/>
      <c r="Q88" s="34"/>
      <c r="R88" s="34"/>
      <c r="S88" s="34"/>
      <c r="T88" s="34"/>
      <c r="U88" s="35" t="n">
        <v>0.39</v>
      </c>
      <c r="V88" s="35" t="n">
        <v>0.456</v>
      </c>
      <c r="W88" s="36" t="n">
        <v>0.443</v>
      </c>
      <c r="X88" s="36" t="n">
        <f aca="false">[8]NCC!$T$36</f>
        <v>0</v>
      </c>
    </row>
    <row r="89" customFormat="false" ht="12.5" hidden="false" customHeight="false" outlineLevel="0" collapsed="false">
      <c r="A89" s="22"/>
      <c r="B89" s="33"/>
      <c r="C89" s="33"/>
      <c r="D89" s="33"/>
      <c r="E89" s="33"/>
      <c r="F89" s="33"/>
      <c r="G89" s="33"/>
      <c r="H89" s="33"/>
      <c r="I89" s="35" t="n">
        <v>1.130837</v>
      </c>
      <c r="J89" s="33" t="n">
        <v>1.068222</v>
      </c>
      <c r="K89" s="33"/>
      <c r="L89" s="33"/>
      <c r="M89" s="33"/>
      <c r="N89" s="34"/>
      <c r="O89" s="34"/>
      <c r="P89" s="34"/>
      <c r="Q89" s="34"/>
      <c r="R89" s="34"/>
      <c r="S89" s="34"/>
      <c r="T89" s="34"/>
      <c r="U89" s="35" t="n">
        <v>0.346</v>
      </c>
      <c r="V89" s="35" t="n">
        <v>0.442</v>
      </c>
      <c r="W89" s="36" t="n">
        <v>0.442</v>
      </c>
      <c r="X89" s="36" t="n">
        <f aca="false">[9]NCC!$B$36</f>
        <v>0</v>
      </c>
    </row>
    <row r="90" customFormat="false" ht="12.5" hidden="false" customHeight="false" outlineLevel="0" collapsed="false">
      <c r="A90" s="22"/>
      <c r="B90" s="33"/>
      <c r="C90" s="33"/>
      <c r="D90" s="33"/>
      <c r="E90" s="33"/>
      <c r="F90" s="33"/>
      <c r="G90" s="33"/>
      <c r="H90" s="33"/>
      <c r="I90" s="35" t="n">
        <v>1.09879</v>
      </c>
      <c r="J90" s="33" t="n">
        <v>1.048144</v>
      </c>
      <c r="K90" s="33"/>
      <c r="L90" s="33"/>
      <c r="M90" s="33"/>
      <c r="N90" s="34"/>
      <c r="O90" s="34"/>
      <c r="P90" s="34"/>
      <c r="Q90" s="34"/>
      <c r="R90" s="34"/>
      <c r="S90" s="34"/>
      <c r="T90" s="34"/>
      <c r="U90" s="35" t="n">
        <v>0.347</v>
      </c>
      <c r="V90" s="35" t="n">
        <v>0.442</v>
      </c>
      <c r="W90" s="36" t="n">
        <v>0.438</v>
      </c>
      <c r="X90" s="36" t="n">
        <f aca="false">[9]NCC!$E$36</f>
        <v>0</v>
      </c>
    </row>
    <row r="91" customFormat="false" ht="12.5" hidden="false" customHeight="false" outlineLevel="0" collapsed="false">
      <c r="A91" s="22"/>
      <c r="B91" s="33"/>
      <c r="C91" s="33"/>
      <c r="D91" s="33"/>
      <c r="E91" s="33"/>
      <c r="F91" s="33"/>
      <c r="G91" s="33"/>
      <c r="H91" s="33"/>
      <c r="I91" s="35" t="n">
        <v>1.127315</v>
      </c>
      <c r="J91" s="33" t="n">
        <v>1.197909</v>
      </c>
      <c r="K91" s="33"/>
      <c r="L91" s="33"/>
      <c r="M91" s="33"/>
      <c r="N91" s="34"/>
      <c r="O91" s="34"/>
      <c r="P91" s="34"/>
      <c r="Q91" s="34"/>
      <c r="R91" s="34"/>
      <c r="S91" s="34"/>
      <c r="T91" s="34"/>
      <c r="U91" s="35" t="n">
        <v>0.408</v>
      </c>
      <c r="V91" s="35" t="n">
        <v>0.442</v>
      </c>
      <c r="W91" s="36" t="n">
        <v>0.465</v>
      </c>
      <c r="X91" s="36" t="n">
        <f aca="false">[9]NCC!$H$36</f>
        <v>0</v>
      </c>
    </row>
    <row r="92" customFormat="false" ht="12.5" hidden="false" customHeight="false" outlineLevel="0" collapsed="false">
      <c r="A92" s="22"/>
      <c r="B92" s="33"/>
      <c r="C92" s="33"/>
      <c r="D92" s="33"/>
      <c r="E92" s="33"/>
      <c r="F92" s="33"/>
      <c r="G92" s="33"/>
      <c r="H92" s="33"/>
      <c r="I92" s="35" t="n">
        <v>1.219145</v>
      </c>
      <c r="J92" s="33" t="n">
        <v>1</v>
      </c>
      <c r="K92" s="33"/>
      <c r="L92" s="33"/>
      <c r="M92" s="33"/>
      <c r="N92" s="34"/>
      <c r="O92" s="34"/>
      <c r="P92" s="34"/>
      <c r="Q92" s="34"/>
      <c r="R92" s="34"/>
      <c r="S92" s="34"/>
      <c r="T92" s="34"/>
      <c r="U92" s="35" t="n">
        <v>0.408</v>
      </c>
      <c r="V92" s="35" t="n">
        <v>0.399</v>
      </c>
      <c r="W92" s="36" t="n">
        <v>0.465</v>
      </c>
      <c r="X92" s="36" t="n">
        <f aca="false">[9]NCC!$K$36</f>
        <v>0</v>
      </c>
    </row>
    <row r="93" customFormat="false" ht="12.5" hidden="false" customHeight="false" outlineLevel="0" collapsed="false">
      <c r="A93" s="22" t="s">
        <v>7</v>
      </c>
      <c r="B93" s="33"/>
      <c r="C93" s="33"/>
      <c r="D93" s="33"/>
      <c r="E93" s="33"/>
      <c r="F93" s="33"/>
      <c r="G93" s="33"/>
      <c r="H93" s="33"/>
      <c r="I93" s="35" t="n">
        <v>1.231443</v>
      </c>
      <c r="J93" s="33" t="n">
        <v>0.802225</v>
      </c>
      <c r="K93" s="33"/>
      <c r="L93" s="33" t="n">
        <v>1.787</v>
      </c>
      <c r="M93" s="33"/>
      <c r="N93" s="34"/>
      <c r="O93" s="34"/>
      <c r="P93" s="34"/>
      <c r="Q93" s="34"/>
      <c r="R93" s="34"/>
      <c r="S93" s="34"/>
      <c r="T93" s="34"/>
      <c r="U93" s="35" t="n">
        <v>0.409</v>
      </c>
      <c r="V93" s="35" t="n">
        <v>0.398</v>
      </c>
      <c r="W93" s="36" t="n">
        <v>0.477</v>
      </c>
      <c r="X93" s="36" t="n">
        <f aca="false">[9]NCC!$N$36</f>
        <v>0.388</v>
      </c>
    </row>
    <row r="94" customFormat="false" ht="12.5" hidden="false" customHeight="false" outlineLevel="0" collapsed="false">
      <c r="A94" s="22"/>
      <c r="B94" s="33"/>
      <c r="C94" s="33"/>
      <c r="D94" s="33"/>
      <c r="E94" s="33"/>
      <c r="F94" s="33"/>
      <c r="G94" s="33"/>
      <c r="H94" s="33"/>
      <c r="I94" s="35" t="n">
        <v>1.132316</v>
      </c>
      <c r="J94" s="33" t="n">
        <v>1</v>
      </c>
      <c r="K94" s="33"/>
      <c r="L94" s="33" t="n">
        <v>1.675</v>
      </c>
      <c r="M94" s="33"/>
      <c r="N94" s="34"/>
      <c r="O94" s="34"/>
      <c r="P94" s="34"/>
      <c r="Q94" s="34"/>
      <c r="R94" s="34"/>
      <c r="S94" s="34"/>
      <c r="T94" s="34"/>
      <c r="U94" s="35" t="n">
        <v>0.35</v>
      </c>
      <c r="V94" s="35" t="n">
        <v>0.383</v>
      </c>
      <c r="W94" s="36" t="n">
        <v>0.456</v>
      </c>
      <c r="X94" s="36" t="n">
        <f aca="false">[9]NCC!$Q$36</f>
        <v>0.4301</v>
      </c>
    </row>
    <row r="95" customFormat="false" ht="12.5" hidden="false" customHeight="false" outlineLevel="0" collapsed="false">
      <c r="A95" s="22"/>
      <c r="B95" s="33"/>
      <c r="C95" s="33"/>
      <c r="D95" s="33"/>
      <c r="E95" s="33"/>
      <c r="F95" s="33"/>
      <c r="G95" s="33"/>
      <c r="H95" s="33"/>
      <c r="I95" s="35" t="n">
        <v>1.212695</v>
      </c>
      <c r="J95" s="33" t="n">
        <v>0.615018</v>
      </c>
      <c r="K95" s="33"/>
      <c r="L95" s="33" t="n">
        <v>1.936</v>
      </c>
      <c r="M95" s="33"/>
      <c r="N95" s="34"/>
      <c r="O95" s="34"/>
      <c r="P95" s="34"/>
      <c r="Q95" s="34"/>
      <c r="R95" s="34"/>
      <c r="S95" s="34"/>
      <c r="T95" s="34"/>
      <c r="U95" s="35" t="n">
        <v>0.351</v>
      </c>
      <c r="V95" s="35" t="n">
        <v>0.382</v>
      </c>
      <c r="W95" s="36" t="n">
        <v>0.456</v>
      </c>
      <c r="X95" s="36" t="n">
        <f aca="false">[9]NCC!$T$36</f>
        <v>0.431</v>
      </c>
    </row>
    <row r="96" customFormat="false" ht="12.5" hidden="false" customHeight="false" outlineLevel="0" collapsed="false">
      <c r="A96" s="22"/>
      <c r="B96" s="33"/>
      <c r="C96" s="33"/>
      <c r="D96" s="33"/>
      <c r="E96" s="33"/>
      <c r="F96" s="33"/>
      <c r="G96" s="33"/>
      <c r="H96" s="33"/>
      <c r="I96" s="35" t="n">
        <v>1.142336</v>
      </c>
      <c r="J96" s="33" t="n">
        <v>2.910288</v>
      </c>
      <c r="K96" s="33"/>
      <c r="L96" s="33" t="n">
        <v>1.873</v>
      </c>
      <c r="M96" s="33"/>
      <c r="N96" s="34"/>
      <c r="O96" s="34"/>
      <c r="P96" s="34"/>
      <c r="Q96" s="34"/>
      <c r="R96" s="34"/>
      <c r="S96" s="34"/>
      <c r="T96" s="34"/>
      <c r="U96" s="35" t="n">
        <v>0.333</v>
      </c>
      <c r="V96" s="35" t="n">
        <v>0.436</v>
      </c>
      <c r="W96" s="36" t="n">
        <v>0.456</v>
      </c>
      <c r="X96" s="36" t="n">
        <f aca="false">[10]NCC!$B$36</f>
        <v>0.4301</v>
      </c>
    </row>
    <row r="97" customFormat="false" ht="12.5" hidden="false" customHeight="false" outlineLevel="0" collapsed="false">
      <c r="A97" s="22"/>
      <c r="B97" s="33"/>
      <c r="C97" s="33"/>
      <c r="D97" s="33"/>
      <c r="E97" s="33"/>
      <c r="F97" s="33"/>
      <c r="G97" s="33"/>
      <c r="H97" s="33"/>
      <c r="I97" s="35" t="n">
        <v>1.215494</v>
      </c>
      <c r="J97" s="33" t="n">
        <v>1.32416</v>
      </c>
      <c r="K97" s="33"/>
      <c r="L97" s="33" t="n">
        <v>1.681</v>
      </c>
      <c r="M97" s="33"/>
      <c r="N97" s="34"/>
      <c r="O97" s="34"/>
      <c r="P97" s="34"/>
      <c r="Q97" s="34"/>
      <c r="R97" s="34"/>
      <c r="S97" s="34"/>
      <c r="T97" s="34"/>
      <c r="U97" s="35" t="n">
        <v>0.391</v>
      </c>
      <c r="V97" s="35" t="n">
        <v>0.435</v>
      </c>
      <c r="W97" s="36" t="n">
        <v>0.456</v>
      </c>
      <c r="X97" s="36" t="n">
        <f aca="false">[10]NCC!$E$36</f>
        <v>0.3847</v>
      </c>
    </row>
    <row r="98" customFormat="false" ht="12.5" hidden="false" customHeight="false" outlineLevel="0" collapsed="false">
      <c r="A98" s="22"/>
      <c r="B98" s="33"/>
      <c r="C98" s="33"/>
      <c r="D98" s="33"/>
      <c r="E98" s="33"/>
      <c r="F98" s="33"/>
      <c r="G98" s="33"/>
      <c r="H98" s="33"/>
      <c r="I98" s="35" t="n">
        <v>1.131673</v>
      </c>
      <c r="J98" s="33" t="n">
        <v>1.224454</v>
      </c>
      <c r="K98" s="33"/>
      <c r="L98" s="33" t="n">
        <v>1.948</v>
      </c>
      <c r="M98" s="33"/>
      <c r="N98" s="34"/>
      <c r="O98" s="34"/>
      <c r="P98" s="34"/>
      <c r="Q98" s="34"/>
      <c r="R98" s="34"/>
      <c r="S98" s="34"/>
      <c r="T98" s="34"/>
      <c r="U98" s="35" t="n">
        <v>0.391</v>
      </c>
      <c r="V98" s="35" t="n">
        <v>0.435</v>
      </c>
      <c r="W98" s="36" t="n">
        <v>0.431</v>
      </c>
      <c r="X98" s="36" t="n">
        <f aca="false">[10]NCC!$H$36</f>
        <v>0.3907</v>
      </c>
    </row>
    <row r="99" customFormat="false" ht="12.5" hidden="false" customHeight="false" outlineLevel="0" collapsed="false">
      <c r="A99" s="22"/>
      <c r="B99" s="33"/>
      <c r="C99" s="33"/>
      <c r="D99" s="33"/>
      <c r="E99" s="33"/>
      <c r="F99" s="33"/>
      <c r="G99" s="33"/>
      <c r="H99" s="33"/>
      <c r="I99" s="35" t="n">
        <v>1.122354</v>
      </c>
      <c r="J99" s="33" t="n">
        <v>1.208365</v>
      </c>
      <c r="K99" s="33"/>
      <c r="L99" s="33" t="n">
        <v>1.721</v>
      </c>
      <c r="M99" s="33"/>
      <c r="N99" s="34"/>
      <c r="O99" s="34"/>
      <c r="P99" s="34"/>
      <c r="Q99" s="34"/>
      <c r="R99" s="34"/>
      <c r="S99" s="34"/>
      <c r="T99" s="34"/>
      <c r="U99" s="35" t="n">
        <v>0.391</v>
      </c>
      <c r="V99" s="35" t="n">
        <v>0.408</v>
      </c>
      <c r="W99" s="36" t="n">
        <v>0.432</v>
      </c>
      <c r="X99" s="36" t="n">
        <f aca="false">[10]NCC!$K$36</f>
        <v>0.4209</v>
      </c>
    </row>
    <row r="100" customFormat="false" ht="12.5" hidden="false" customHeight="false" outlineLevel="0" collapsed="false">
      <c r="A100" s="22"/>
      <c r="B100" s="33"/>
      <c r="C100" s="33"/>
      <c r="D100" s="33"/>
      <c r="E100" s="33"/>
      <c r="F100" s="33"/>
      <c r="G100" s="33"/>
      <c r="H100" s="33"/>
      <c r="I100" s="35" t="n">
        <v>1.411148</v>
      </c>
      <c r="J100" s="33" t="n">
        <v>1.351965</v>
      </c>
      <c r="K100" s="33"/>
      <c r="L100" s="33" t="n">
        <v>1.212</v>
      </c>
      <c r="M100" s="33"/>
      <c r="N100" s="34"/>
      <c r="O100" s="34"/>
      <c r="P100" s="34"/>
      <c r="Q100" s="34"/>
      <c r="R100" s="34"/>
      <c r="S100" s="34"/>
      <c r="T100" s="34"/>
      <c r="U100" s="35" t="n">
        <v>0.391</v>
      </c>
      <c r="V100" s="35" t="n">
        <v>0.412</v>
      </c>
      <c r="W100" s="36" t="n">
        <v>0.434</v>
      </c>
      <c r="X100" s="36" t="n">
        <f aca="false">[10]NCC!$N$36</f>
        <v>0.3814</v>
      </c>
    </row>
    <row r="101" customFormat="false" ht="12.5" hidden="false" customHeight="false" outlineLevel="0" collapsed="false">
      <c r="A101" s="22"/>
      <c r="B101" s="33"/>
      <c r="C101" s="33"/>
      <c r="D101" s="33"/>
      <c r="E101" s="33"/>
      <c r="F101" s="33"/>
      <c r="G101" s="33"/>
      <c r="H101" s="33"/>
      <c r="I101" s="35" t="n">
        <v>1.07303</v>
      </c>
      <c r="J101" s="33" t="n">
        <v>1.356222</v>
      </c>
      <c r="K101" s="33"/>
      <c r="L101" s="33" t="n">
        <v>2.01</v>
      </c>
      <c r="M101" s="33"/>
      <c r="N101" s="34"/>
      <c r="O101" s="34"/>
      <c r="P101" s="34"/>
      <c r="Q101" s="34"/>
      <c r="R101" s="34"/>
      <c r="S101" s="34"/>
      <c r="T101" s="34"/>
      <c r="U101" s="35" t="n">
        <v>0.366</v>
      </c>
      <c r="V101" s="35" t="n">
        <v>0.38</v>
      </c>
      <c r="W101" s="36" t="n">
        <v>0.434</v>
      </c>
      <c r="X101" s="36" t="n">
        <f aca="false">[10]NCC!$Q$36</f>
        <v>0.4239</v>
      </c>
    </row>
    <row r="102" customFormat="false" ht="12.5" hidden="false" customHeight="false" outlineLevel="0" collapsed="false">
      <c r="A102" s="22"/>
      <c r="B102" s="33"/>
      <c r="C102" s="33"/>
      <c r="D102" s="33"/>
      <c r="E102" s="33"/>
      <c r="F102" s="33"/>
      <c r="G102" s="33"/>
      <c r="H102" s="33"/>
      <c r="I102" s="35" t="n">
        <v>1.08019</v>
      </c>
      <c r="J102" s="33" t="n">
        <v>1.301276</v>
      </c>
      <c r="K102" s="33"/>
      <c r="L102" s="33" t="n">
        <v>2.685</v>
      </c>
      <c r="M102" s="33"/>
      <c r="N102" s="34"/>
      <c r="O102" s="34"/>
      <c r="P102" s="34"/>
      <c r="Q102" s="34"/>
      <c r="R102" s="34"/>
      <c r="S102" s="34"/>
      <c r="T102" s="34"/>
      <c r="U102" s="35" t="n">
        <v>0.367</v>
      </c>
      <c r="V102" s="35" t="n">
        <v>0.426</v>
      </c>
      <c r="W102" s="36" t="n">
        <v>0.48</v>
      </c>
      <c r="X102" s="36" t="n">
        <f aca="false">[10]NCC!$T$36</f>
        <v>0.4247</v>
      </c>
    </row>
    <row r="103" customFormat="false" ht="12.5" hidden="false" customHeight="false" outlineLevel="0" collapsed="false">
      <c r="A103" s="22"/>
      <c r="B103" s="33"/>
      <c r="C103" s="33"/>
      <c r="D103" s="33"/>
      <c r="E103" s="33"/>
      <c r="F103" s="33"/>
      <c r="G103" s="33"/>
      <c r="H103" s="33"/>
      <c r="I103" s="35" t="n">
        <v>1.295986</v>
      </c>
      <c r="J103" s="33" t="n">
        <v>1.238648</v>
      </c>
      <c r="K103" s="33"/>
      <c r="L103" s="33" t="n">
        <v>2.419</v>
      </c>
      <c r="M103" s="33"/>
      <c r="N103" s="34"/>
      <c r="O103" s="34"/>
      <c r="P103" s="34"/>
      <c r="Q103" s="34"/>
      <c r="R103" s="34"/>
      <c r="S103" s="34"/>
      <c r="T103" s="34"/>
      <c r="U103" s="35" t="n">
        <v>0.344</v>
      </c>
      <c r="V103" s="35" t="n">
        <v>0.426</v>
      </c>
      <c r="W103" s="36" t="n">
        <v>0.48</v>
      </c>
      <c r="X103" s="36" t="n">
        <f aca="false">[11]NCC!$B$36</f>
        <v>0.4239</v>
      </c>
    </row>
    <row r="104" customFormat="false" ht="12.5" hidden="false" customHeight="false" outlineLevel="0" collapsed="false">
      <c r="A104" s="22"/>
      <c r="B104" s="33"/>
      <c r="C104" s="33"/>
      <c r="D104" s="33"/>
      <c r="E104" s="33"/>
      <c r="F104" s="33"/>
      <c r="G104" s="33"/>
      <c r="H104" s="33"/>
      <c r="I104" s="35" t="n">
        <v>1.379237</v>
      </c>
      <c r="J104" s="33" t="n">
        <v>1.239582</v>
      </c>
      <c r="K104" s="33"/>
      <c r="L104" s="33" t="n">
        <v>2.66</v>
      </c>
      <c r="M104" s="33"/>
      <c r="N104" s="34"/>
      <c r="O104" s="34"/>
      <c r="P104" s="34"/>
      <c r="Q104" s="34"/>
      <c r="R104" s="34"/>
      <c r="S104" s="34"/>
      <c r="T104" s="34"/>
      <c r="U104" s="35" t="n">
        <v>0.345</v>
      </c>
      <c r="V104" s="35" t="n">
        <v>0.426</v>
      </c>
      <c r="W104" s="36" t="n">
        <v>0.48</v>
      </c>
      <c r="X104" s="36" t="n">
        <f aca="false">[11]NCC!$E$36</f>
        <v>0.4048</v>
      </c>
    </row>
    <row r="105" customFormat="false" ht="12.5" hidden="false" customHeight="false" outlineLevel="0" collapsed="false">
      <c r="A105" s="22"/>
      <c r="B105" s="33"/>
      <c r="C105" s="33"/>
      <c r="D105" s="33"/>
      <c r="E105" s="33"/>
      <c r="F105" s="33"/>
      <c r="G105" s="33"/>
      <c r="H105" s="33"/>
      <c r="I105" s="35" t="n">
        <v>1.062796</v>
      </c>
      <c r="J105" s="33" t="n">
        <v>1.207784</v>
      </c>
      <c r="K105" s="33"/>
      <c r="L105" s="33" t="n">
        <v>2.483</v>
      </c>
      <c r="M105" s="33"/>
      <c r="N105" s="34"/>
      <c r="O105" s="34"/>
      <c r="P105" s="34"/>
      <c r="Q105" s="34"/>
      <c r="R105" s="34"/>
      <c r="S105" s="34"/>
      <c r="T105" s="34"/>
      <c r="U105" s="35" t="n">
        <v>0.421</v>
      </c>
      <c r="V105" s="35" t="n">
        <v>0.426</v>
      </c>
      <c r="W105" s="36" t="n">
        <v>0.426</v>
      </c>
      <c r="X105" s="36" t="n">
        <f aca="false">[11]NCC!$H$36</f>
        <v>0.4032</v>
      </c>
    </row>
    <row r="106" customFormat="false" ht="12.5" hidden="false" customHeight="false" outlineLevel="0" collapsed="false">
      <c r="A106" s="22"/>
      <c r="B106" s="33"/>
      <c r="C106" s="33"/>
      <c r="D106" s="33"/>
      <c r="E106" s="33"/>
      <c r="F106" s="33"/>
      <c r="G106" s="33"/>
      <c r="H106" s="33"/>
      <c r="I106" s="35" t="n">
        <v>1.148695</v>
      </c>
      <c r="J106" s="33" t="n">
        <v>1.347929</v>
      </c>
      <c r="K106" s="33"/>
      <c r="L106" s="33" t="n">
        <v>2.343</v>
      </c>
      <c r="M106" s="33"/>
      <c r="N106" s="34"/>
      <c r="O106" s="34"/>
      <c r="P106" s="34"/>
      <c r="Q106" s="34"/>
      <c r="R106" s="34"/>
      <c r="S106" s="34"/>
      <c r="T106" s="34"/>
      <c r="U106" s="35" t="n">
        <v>0.421</v>
      </c>
      <c r="V106" s="35" t="n">
        <v>0.393</v>
      </c>
      <c r="W106" s="36" t="n">
        <v>0.432</v>
      </c>
      <c r="X106" s="36" t="n">
        <f aca="false">[11]NCC!$K$36</f>
        <v>0.3864</v>
      </c>
    </row>
    <row r="107" customFormat="false" ht="12.5" hidden="false" customHeight="false" outlineLevel="0" collapsed="false">
      <c r="A107" s="22"/>
      <c r="B107" s="33"/>
      <c r="C107" s="33"/>
      <c r="D107" s="33"/>
      <c r="E107" s="33"/>
      <c r="F107" s="33"/>
      <c r="G107" s="33"/>
      <c r="H107" s="33"/>
      <c r="I107" s="35" t="n">
        <v>1.418282</v>
      </c>
      <c r="J107" s="33" t="n">
        <v>1.046497</v>
      </c>
      <c r="K107" s="33"/>
      <c r="L107" s="33" t="n">
        <v>1.911</v>
      </c>
      <c r="M107" s="33"/>
      <c r="N107" s="34"/>
      <c r="O107" s="34"/>
      <c r="P107" s="34"/>
      <c r="Q107" s="34"/>
      <c r="R107" s="34"/>
      <c r="S107" s="34"/>
      <c r="T107" s="34"/>
      <c r="U107" s="35" t="n">
        <v>0.422</v>
      </c>
      <c r="V107" s="35" t="n">
        <v>0.393</v>
      </c>
      <c r="W107" s="36" t="n">
        <v>0.415</v>
      </c>
      <c r="X107" s="36" t="n">
        <f aca="false">[11]NCC!$N$36</f>
        <v>0.3869</v>
      </c>
    </row>
    <row r="108" customFormat="false" ht="12.5" hidden="false" customHeight="false" outlineLevel="0" collapsed="false">
      <c r="A108" s="22"/>
      <c r="B108" s="33"/>
      <c r="C108" s="33"/>
      <c r="D108" s="33"/>
      <c r="E108" s="33"/>
      <c r="F108" s="33"/>
      <c r="G108" s="33"/>
      <c r="H108" s="33"/>
      <c r="I108" s="35" t="n">
        <v>1.007456</v>
      </c>
      <c r="J108" s="33" t="n">
        <v>1.273434</v>
      </c>
      <c r="K108" s="33"/>
      <c r="L108" s="33" t="n">
        <v>2.283</v>
      </c>
      <c r="M108" s="33"/>
      <c r="N108" s="34"/>
      <c r="O108" s="34"/>
      <c r="P108" s="34"/>
      <c r="Q108" s="34"/>
      <c r="R108" s="34"/>
      <c r="S108" s="34"/>
      <c r="T108" s="34"/>
      <c r="U108" s="35" t="n">
        <v>0.392</v>
      </c>
      <c r="V108" s="35" t="n">
        <v>0.4</v>
      </c>
      <c r="W108" s="36" t="n">
        <v>0.415</v>
      </c>
      <c r="X108" s="36" t="n">
        <f aca="false">[11]NCC!$Q$36</f>
        <v>0.4334</v>
      </c>
    </row>
    <row r="109" customFormat="false" ht="12.5" hidden="false" customHeight="false" outlineLevel="0" collapsed="false">
      <c r="A109" s="22"/>
      <c r="B109" s="33"/>
      <c r="C109" s="33"/>
      <c r="D109" s="33"/>
      <c r="E109" s="33"/>
      <c r="F109" s="33"/>
      <c r="G109" s="33"/>
      <c r="H109" s="33"/>
      <c r="I109" s="35" t="n">
        <v>1.235961</v>
      </c>
      <c r="J109" s="33" t="n">
        <v>1.115367</v>
      </c>
      <c r="K109" s="33"/>
      <c r="L109" s="33" t="n">
        <v>2.095</v>
      </c>
      <c r="M109" s="33"/>
      <c r="N109" s="34"/>
      <c r="O109" s="34"/>
      <c r="P109" s="34"/>
      <c r="Q109" s="34"/>
      <c r="R109" s="34"/>
      <c r="S109" s="34"/>
      <c r="T109" s="34"/>
      <c r="U109" s="35" t="n">
        <v>0.393</v>
      </c>
      <c r="V109" s="35" t="n">
        <v>0.4</v>
      </c>
      <c r="W109" s="36" t="n">
        <v>0.459</v>
      </c>
      <c r="X109" s="36" t="n">
        <f aca="false">[11]NCC!$T$36</f>
        <v>0.4344</v>
      </c>
    </row>
    <row r="110" customFormat="false" ht="12.5" hidden="false" customHeight="false" outlineLevel="0" collapsed="false">
      <c r="A110" s="22"/>
      <c r="B110" s="33"/>
      <c r="C110" s="33"/>
      <c r="D110" s="33"/>
      <c r="E110" s="33"/>
      <c r="F110" s="33"/>
      <c r="G110" s="33"/>
      <c r="H110" s="33"/>
      <c r="I110" s="35" t="n">
        <v>1.126941</v>
      </c>
      <c r="J110" s="33" t="n">
        <v>1.244559</v>
      </c>
      <c r="K110" s="33"/>
      <c r="L110" s="33" t="n">
        <v>2.581</v>
      </c>
      <c r="M110" s="33"/>
      <c r="N110" s="34"/>
      <c r="O110" s="34"/>
      <c r="P110" s="34"/>
      <c r="Q110" s="34"/>
      <c r="R110" s="34"/>
      <c r="S110" s="34"/>
      <c r="T110" s="34"/>
      <c r="U110" s="35" t="n">
        <v>0.41</v>
      </c>
      <c r="V110" s="35" t="n">
        <v>0.488</v>
      </c>
      <c r="W110" s="36" t="n">
        <v>0.459</v>
      </c>
      <c r="X110" s="36" t="n">
        <f aca="false">[12]NCC!$B$36</f>
        <v>0.4334</v>
      </c>
    </row>
    <row r="111" customFormat="false" ht="12.5" hidden="false" customHeight="false" outlineLevel="0" collapsed="false">
      <c r="A111" s="22"/>
      <c r="B111" s="33"/>
      <c r="C111" s="33"/>
      <c r="D111" s="33"/>
      <c r="E111" s="33"/>
      <c r="F111" s="33"/>
      <c r="G111" s="33"/>
      <c r="H111" s="33"/>
      <c r="I111" s="35" t="n">
        <v>1.655202</v>
      </c>
      <c r="J111" s="33" t="n">
        <v>0.520642</v>
      </c>
      <c r="K111" s="33"/>
      <c r="L111" s="33" t="n">
        <v>2.261</v>
      </c>
      <c r="M111" s="33"/>
      <c r="N111" s="34"/>
      <c r="O111" s="34"/>
      <c r="P111" s="34"/>
      <c r="Q111" s="34"/>
      <c r="R111" s="34"/>
      <c r="S111" s="34"/>
      <c r="T111" s="34"/>
      <c r="U111" s="35" t="n">
        <v>0.413</v>
      </c>
      <c r="V111" s="35" t="n">
        <v>0.489</v>
      </c>
      <c r="W111" s="36" t="n">
        <v>0.459</v>
      </c>
      <c r="X111" s="36" t="n">
        <f aca="false">[12]NCC!$E$36</f>
        <v>0.414</v>
      </c>
    </row>
    <row r="112" customFormat="false" ht="12.5" hidden="false" customHeight="false" outlineLevel="0" collapsed="false">
      <c r="A112" s="22"/>
      <c r="B112" s="33"/>
      <c r="C112" s="33"/>
      <c r="D112" s="33"/>
      <c r="E112" s="33"/>
      <c r="F112" s="33"/>
      <c r="G112" s="33"/>
      <c r="H112" s="33"/>
      <c r="I112" s="35" t="n">
        <v>1.730636</v>
      </c>
      <c r="J112" s="33" t="n">
        <v>1.188895</v>
      </c>
      <c r="K112" s="33"/>
      <c r="L112" s="33" t="n">
        <v>2.251</v>
      </c>
      <c r="M112" s="33"/>
      <c r="N112" s="34"/>
      <c r="O112" s="34"/>
      <c r="P112" s="34"/>
      <c r="Q112" s="34"/>
      <c r="R112" s="34"/>
      <c r="S112" s="34"/>
      <c r="T112" s="34"/>
      <c r="U112" s="35" t="n">
        <v>0.481</v>
      </c>
      <c r="V112" s="35" t="n">
        <v>0.488</v>
      </c>
      <c r="W112" s="36" t="n">
        <v>0.461</v>
      </c>
      <c r="X112" s="36" t="n">
        <f aca="false">[12]NCC!$H$36</f>
        <v>0.4144</v>
      </c>
    </row>
    <row r="113" customFormat="false" ht="12.5" hidden="false" customHeight="false" outlineLevel="0" collapsed="false">
      <c r="A113" s="22"/>
      <c r="B113" s="33"/>
      <c r="C113" s="33"/>
      <c r="D113" s="33"/>
      <c r="E113" s="33"/>
      <c r="F113" s="33"/>
      <c r="G113" s="33"/>
      <c r="H113" s="33"/>
      <c r="I113" s="35" t="n">
        <v>1.60565</v>
      </c>
      <c r="J113" s="33" t="n">
        <v>2.069403</v>
      </c>
      <c r="K113" s="33"/>
      <c r="L113" s="33" t="n">
        <v>2.376</v>
      </c>
      <c r="M113" s="33"/>
      <c r="N113" s="34"/>
      <c r="O113" s="34"/>
      <c r="P113" s="34"/>
      <c r="Q113" s="34"/>
      <c r="R113" s="34"/>
      <c r="S113" s="34"/>
      <c r="T113" s="34"/>
      <c r="U113" s="35" t="n">
        <v>0.481</v>
      </c>
      <c r="V113" s="35" t="n">
        <v>0.405</v>
      </c>
      <c r="W113" s="36" t="n">
        <v>0.441</v>
      </c>
      <c r="X113" s="36" t="n">
        <f aca="false">[12]NCC!$K$36</f>
        <v>0.3504</v>
      </c>
    </row>
    <row r="114" customFormat="false" ht="12.5" hidden="false" customHeight="false" outlineLevel="0" collapsed="false">
      <c r="A114" s="22"/>
      <c r="B114" s="33"/>
      <c r="C114" s="33"/>
      <c r="D114" s="33"/>
      <c r="E114" s="33"/>
      <c r="F114" s="33"/>
      <c r="G114" s="33"/>
      <c r="H114" s="33"/>
      <c r="I114" s="35" t="n">
        <v>1.599795</v>
      </c>
      <c r="J114" s="33" t="n">
        <v>1.289089</v>
      </c>
      <c r="K114" s="33"/>
      <c r="L114" s="33" t="n">
        <v>2.255</v>
      </c>
      <c r="M114" s="33"/>
      <c r="N114" s="34"/>
      <c r="O114" s="34"/>
      <c r="P114" s="34"/>
      <c r="Q114" s="34"/>
      <c r="R114" s="34"/>
      <c r="S114" s="34"/>
      <c r="T114" s="34"/>
      <c r="U114" s="35" t="n">
        <v>0.547</v>
      </c>
      <c r="V114" s="35" t="n">
        <v>0.406</v>
      </c>
      <c r="W114" s="36" t="n">
        <v>0.358</v>
      </c>
      <c r="X114" s="36" t="n">
        <f aca="false">[12]NCC!$N$36</f>
        <v>0.4455</v>
      </c>
    </row>
    <row r="115" customFormat="false" ht="12.5" hidden="false" customHeight="false" outlineLevel="0" collapsed="false">
      <c r="A115" s="22"/>
      <c r="B115" s="33"/>
      <c r="C115" s="33"/>
      <c r="D115" s="33"/>
      <c r="E115" s="33"/>
      <c r="F115" s="33"/>
      <c r="G115" s="33"/>
      <c r="H115" s="33"/>
      <c r="I115" s="35" t="n">
        <v>1.302907</v>
      </c>
      <c r="J115" s="33" t="n">
        <v>1.340986</v>
      </c>
      <c r="K115" s="33"/>
      <c r="L115" s="33" t="n">
        <v>2.655</v>
      </c>
      <c r="M115" s="33"/>
      <c r="N115" s="34"/>
      <c r="O115" s="34"/>
      <c r="P115" s="34"/>
      <c r="Q115" s="34"/>
      <c r="R115" s="34"/>
      <c r="S115" s="34"/>
      <c r="T115" s="34"/>
      <c r="U115" s="35" t="n">
        <v>0.486</v>
      </c>
      <c r="V115" s="35" t="n">
        <v>0.442</v>
      </c>
      <c r="W115" s="36" t="n">
        <v>0.422</v>
      </c>
      <c r="X115" s="36" t="n">
        <f aca="false">[12]NCC!$Q$36</f>
        <v>0.4462</v>
      </c>
    </row>
    <row r="116" customFormat="false" ht="12.5" hidden="false" customHeight="false" outlineLevel="0" collapsed="false">
      <c r="A116" s="22"/>
      <c r="B116" s="33"/>
      <c r="C116" s="33"/>
      <c r="D116" s="33"/>
      <c r="E116" s="33"/>
      <c r="F116" s="33"/>
      <c r="G116" s="33"/>
      <c r="H116" s="33"/>
      <c r="I116" s="35" t="n">
        <v>0.858038</v>
      </c>
      <c r="J116" s="33" t="n">
        <v>1.277455</v>
      </c>
      <c r="K116" s="33"/>
      <c r="L116" s="33" t="n">
        <v>1.361</v>
      </c>
      <c r="M116" s="33"/>
      <c r="N116" s="34"/>
      <c r="O116" s="34"/>
      <c r="P116" s="34"/>
      <c r="Q116" s="34"/>
      <c r="R116" s="34"/>
      <c r="S116" s="34"/>
      <c r="T116" s="34"/>
      <c r="U116" s="35" t="n">
        <v>0.486</v>
      </c>
      <c r="V116" s="35" t="n">
        <v>0.443</v>
      </c>
      <c r="W116" s="36" t="n">
        <v>0.469</v>
      </c>
      <c r="X116" s="36" t="n">
        <f aca="false">[12]NCC!$T$36</f>
        <v>0.4457</v>
      </c>
    </row>
    <row r="117" customFormat="false" ht="12.5" hidden="false" customHeight="false" outlineLevel="0" collapsed="false">
      <c r="A117" s="22"/>
      <c r="B117" s="33"/>
      <c r="C117" s="33"/>
      <c r="D117" s="33"/>
      <c r="E117" s="33"/>
      <c r="F117" s="33"/>
      <c r="G117" s="33"/>
      <c r="H117" s="33"/>
      <c r="I117" s="35" t="n">
        <v>1.276397</v>
      </c>
      <c r="J117" s="33" t="n">
        <v>1.28856</v>
      </c>
      <c r="K117" s="33"/>
      <c r="L117" s="33" t="n">
        <v>2.005</v>
      </c>
      <c r="M117" s="33"/>
      <c r="N117" s="34"/>
      <c r="O117" s="34"/>
      <c r="P117" s="34"/>
      <c r="Q117" s="34"/>
      <c r="R117" s="34"/>
      <c r="S117" s="34"/>
      <c r="T117" s="34"/>
      <c r="U117" s="35" t="n">
        <v>0.5</v>
      </c>
      <c r="V117" s="35" t="n">
        <v>0.567</v>
      </c>
      <c r="W117" s="36" t="n">
        <v>0.469</v>
      </c>
      <c r="X117" s="36" t="n">
        <f aca="false">[13]NCC!$B$36</f>
        <v>0.4462</v>
      </c>
    </row>
    <row r="118" customFormat="false" ht="12.5" hidden="false" customHeight="false" outlineLevel="0" collapsed="false">
      <c r="A118" s="22"/>
      <c r="B118" s="33"/>
      <c r="C118" s="33"/>
      <c r="D118" s="33"/>
      <c r="E118" s="33"/>
      <c r="F118" s="33"/>
      <c r="G118" s="33"/>
      <c r="H118" s="33"/>
      <c r="I118" s="35" t="n">
        <v>1.797502</v>
      </c>
      <c r="J118" s="33" t="n">
        <v>1.274432</v>
      </c>
      <c r="K118" s="33"/>
      <c r="L118" s="33" t="n">
        <v>2.379</v>
      </c>
      <c r="M118" s="33"/>
      <c r="N118" s="34"/>
      <c r="O118" s="34"/>
      <c r="P118" s="34"/>
      <c r="Q118" s="34"/>
      <c r="R118" s="34"/>
      <c r="S118" s="34"/>
      <c r="T118" s="34"/>
      <c r="U118" s="35" t="n">
        <v>0.501</v>
      </c>
      <c r="V118" s="35" t="n">
        <v>0.567</v>
      </c>
      <c r="W118" s="36" t="n">
        <v>0.469</v>
      </c>
      <c r="X118" s="36" t="n">
        <f aca="false">[13]NCC!$E$36</f>
        <v>0.4538</v>
      </c>
    </row>
    <row r="119" customFormat="false" ht="12.5" hidden="false" customHeight="false" outlineLevel="0" collapsed="false">
      <c r="A119" s="22"/>
      <c r="B119" s="33"/>
      <c r="C119" s="33"/>
      <c r="D119" s="33"/>
      <c r="E119" s="33"/>
      <c r="F119" s="33"/>
      <c r="G119" s="33"/>
      <c r="H119" s="33"/>
      <c r="I119" s="35" t="n">
        <v>1.270245</v>
      </c>
      <c r="J119" s="33" t="n">
        <v>1.140374</v>
      </c>
      <c r="K119" s="33"/>
      <c r="L119" s="33" t="n">
        <v>2.668</v>
      </c>
      <c r="M119" s="33"/>
      <c r="N119" s="34"/>
      <c r="O119" s="34"/>
      <c r="P119" s="34"/>
      <c r="Q119" s="34"/>
      <c r="R119" s="34"/>
      <c r="S119" s="34"/>
      <c r="T119" s="34"/>
      <c r="U119" s="35" t="n">
        <v>0.538</v>
      </c>
      <c r="V119" s="35" t="n">
        <v>0.567</v>
      </c>
      <c r="W119" s="36" t="n">
        <v>0.397</v>
      </c>
      <c r="X119" s="36" t="n">
        <f aca="false">[13]NCC!$H$36</f>
        <v>0.4542</v>
      </c>
    </row>
    <row r="120" customFormat="false" ht="12.5" hidden="false" customHeight="false" outlineLevel="0" collapsed="false">
      <c r="A120" s="22"/>
      <c r="B120" s="33"/>
      <c r="C120" s="33"/>
      <c r="D120" s="33"/>
      <c r="E120" s="33"/>
      <c r="F120" s="33"/>
      <c r="G120" s="33"/>
      <c r="H120" s="33"/>
      <c r="I120" s="35" t="n">
        <v>1.561569</v>
      </c>
      <c r="J120" s="33" t="n">
        <v>1.068222</v>
      </c>
      <c r="K120" s="33"/>
      <c r="L120" s="33" t="n">
        <v>2.8</v>
      </c>
      <c r="M120" s="33"/>
      <c r="N120" s="34"/>
      <c r="O120" s="34"/>
      <c r="P120" s="34"/>
      <c r="Q120" s="34"/>
      <c r="R120" s="34"/>
      <c r="S120" s="34"/>
      <c r="T120" s="34"/>
      <c r="U120" s="35" t="n">
        <v>0.538</v>
      </c>
      <c r="V120" s="35" t="n">
        <v>0.47</v>
      </c>
      <c r="W120" s="36" t="n">
        <v>0.398</v>
      </c>
      <c r="X120" s="36" t="n">
        <f aca="false">[13]NCC!$K$36</f>
        <v>0.4139</v>
      </c>
    </row>
    <row r="121" customFormat="false" ht="12.5" hidden="false" customHeight="false" outlineLevel="0" collapsed="false">
      <c r="A121" s="22"/>
      <c r="B121" s="33"/>
      <c r="C121" s="33"/>
      <c r="D121" s="33"/>
      <c r="E121" s="33"/>
      <c r="F121" s="33"/>
      <c r="G121" s="33"/>
      <c r="H121" s="33"/>
      <c r="I121" s="35" t="n">
        <v>1.49257</v>
      </c>
      <c r="J121" s="33" t="n">
        <v>1.048144</v>
      </c>
      <c r="K121" s="33"/>
      <c r="L121" s="33" t="n">
        <v>2.199</v>
      </c>
      <c r="M121" s="33"/>
      <c r="N121" s="34"/>
      <c r="O121" s="34"/>
      <c r="P121" s="34"/>
      <c r="Q121" s="34"/>
      <c r="R121" s="34"/>
      <c r="S121" s="34"/>
      <c r="T121" s="34"/>
      <c r="U121" s="35" t="n">
        <v>0.538</v>
      </c>
      <c r="V121" s="35" t="n">
        <v>0.47</v>
      </c>
      <c r="W121" s="36" t="n">
        <v>0.417</v>
      </c>
      <c r="X121" s="36" t="n">
        <f aca="false">[13]NCC!$N$36</f>
        <v>0.4145</v>
      </c>
    </row>
    <row r="122" customFormat="false" ht="12.5" hidden="false" customHeight="false" outlineLevel="0" collapsed="false">
      <c r="A122" s="22"/>
      <c r="B122" s="33"/>
      <c r="C122" s="33"/>
      <c r="D122" s="33"/>
      <c r="E122" s="33"/>
      <c r="F122" s="33"/>
      <c r="G122" s="33"/>
      <c r="H122" s="33"/>
      <c r="I122" s="35" t="n">
        <v>1.559566</v>
      </c>
      <c r="J122" s="33" t="n">
        <v>1.197909</v>
      </c>
      <c r="K122" s="33"/>
      <c r="L122" s="33" t="n">
        <v>2.065</v>
      </c>
      <c r="M122" s="33"/>
      <c r="N122" s="34"/>
      <c r="O122" s="34"/>
      <c r="P122" s="34"/>
      <c r="Q122" s="34"/>
      <c r="R122" s="34"/>
      <c r="S122" s="34"/>
      <c r="T122" s="34"/>
      <c r="U122" s="35" t="n">
        <v>0.472</v>
      </c>
      <c r="V122" s="35" t="n">
        <v>0.409</v>
      </c>
      <c r="W122" s="36" t="n">
        <v>0.54</v>
      </c>
      <c r="X122" s="36" t="n">
        <f aca="false">[13]NCC!$Q$36</f>
        <v>0.4653</v>
      </c>
    </row>
    <row r="123" customFormat="false" ht="12.5" hidden="false" customHeight="false" outlineLevel="0" collapsed="false">
      <c r="A123" s="22" t="s">
        <v>8</v>
      </c>
      <c r="B123" s="33"/>
      <c r="C123" s="33"/>
      <c r="D123" s="33"/>
      <c r="E123" s="33"/>
      <c r="F123" s="33"/>
      <c r="G123" s="33"/>
      <c r="H123" s="33"/>
      <c r="I123" s="35" t="n">
        <v>1.432782</v>
      </c>
      <c r="J123" s="33" t="n">
        <v>1.431846</v>
      </c>
      <c r="K123" s="33"/>
      <c r="L123" s="33" t="n">
        <v>2.654</v>
      </c>
      <c r="M123" s="33"/>
      <c r="N123" s="34"/>
      <c r="O123" s="34"/>
      <c r="P123" s="34"/>
      <c r="Q123" s="34"/>
      <c r="R123" s="34"/>
      <c r="S123" s="34"/>
      <c r="T123" s="34"/>
      <c r="U123" s="35" t="n">
        <v>0.473</v>
      </c>
      <c r="V123" s="35" t="n">
        <v>0.41</v>
      </c>
      <c r="W123" s="36" t="n">
        <v>0.54</v>
      </c>
      <c r="X123" s="39" t="n">
        <v>0.4662</v>
      </c>
    </row>
    <row r="124" customFormat="false" ht="12.5" hidden="false" customHeight="false" outlineLevel="0" collapsed="false">
      <c r="A124" s="22"/>
      <c r="B124" s="33"/>
      <c r="C124" s="33"/>
      <c r="D124" s="33"/>
      <c r="E124" s="33"/>
      <c r="F124" s="33"/>
      <c r="G124" s="33"/>
      <c r="H124" s="33"/>
      <c r="I124" s="35" t="n">
        <v>1.58502</v>
      </c>
      <c r="J124" s="33" t="n">
        <v>1.336504</v>
      </c>
      <c r="K124" s="33"/>
      <c r="L124" s="33" t="n">
        <v>2.325</v>
      </c>
      <c r="M124" s="33"/>
      <c r="N124" s="34"/>
      <c r="O124" s="34"/>
      <c r="P124" s="34"/>
      <c r="Q124" s="34"/>
      <c r="R124" s="34"/>
      <c r="S124" s="34"/>
      <c r="T124" s="34"/>
      <c r="U124" s="35" t="n">
        <v>0.448</v>
      </c>
      <c r="V124" s="35" t="n">
        <v>0.457</v>
      </c>
      <c r="W124" s="36" t="n">
        <v>0.54</v>
      </c>
      <c r="X124" s="39" t="n">
        <v>0.4654</v>
      </c>
    </row>
    <row r="125" customFormat="false" ht="12.5" hidden="false" customHeight="false" outlineLevel="0" collapsed="false">
      <c r="A125" s="22"/>
      <c r="B125" s="33"/>
      <c r="C125" s="33"/>
      <c r="D125" s="33"/>
      <c r="E125" s="33"/>
      <c r="F125" s="33"/>
      <c r="G125" s="33"/>
      <c r="H125" s="33"/>
      <c r="I125" s="35" t="n">
        <v>1.719073</v>
      </c>
      <c r="J125" s="33" t="n">
        <v>1.377248</v>
      </c>
      <c r="K125" s="33"/>
      <c r="L125" s="33" t="n">
        <v>2.595</v>
      </c>
      <c r="M125" s="33"/>
      <c r="N125" s="34"/>
      <c r="O125" s="34"/>
      <c r="P125" s="34"/>
      <c r="Q125" s="34"/>
      <c r="R125" s="34"/>
      <c r="S125" s="34"/>
      <c r="T125" s="34"/>
      <c r="U125" s="35" t="n">
        <v>0.448</v>
      </c>
      <c r="V125" s="35" t="n">
        <v>0.458</v>
      </c>
      <c r="W125" s="36" t="n">
        <v>0.541</v>
      </c>
      <c r="X125" s="39" t="n">
        <v>0.4509</v>
      </c>
    </row>
    <row r="126" customFormat="false" ht="12.5" hidden="false" customHeight="false" outlineLevel="0" collapsed="false">
      <c r="A126" s="22"/>
      <c r="B126" s="33"/>
      <c r="C126" s="33"/>
      <c r="D126" s="33"/>
      <c r="E126" s="33"/>
      <c r="F126" s="33"/>
      <c r="G126" s="33"/>
      <c r="H126" s="33"/>
      <c r="I126" s="35" t="n">
        <v>1.5723</v>
      </c>
      <c r="J126" s="33" t="n">
        <v>1.265181</v>
      </c>
      <c r="K126" s="33"/>
      <c r="L126" s="33" t="n">
        <v>2.375</v>
      </c>
      <c r="M126" s="33"/>
      <c r="N126" s="34"/>
      <c r="O126" s="34"/>
      <c r="P126" s="34"/>
      <c r="Q126" s="34"/>
      <c r="R126" s="34"/>
      <c r="S126" s="34"/>
      <c r="T126" s="34"/>
      <c r="U126" s="35" t="n">
        <v>0.557</v>
      </c>
      <c r="V126" s="35" t="n">
        <v>0.457</v>
      </c>
      <c r="W126" s="36" t="n">
        <v>0.472</v>
      </c>
      <c r="X126" s="39" t="n">
        <v>0.4517</v>
      </c>
    </row>
    <row r="127" customFormat="false" ht="12.5" hidden="false" customHeight="false" outlineLevel="0" collapsed="false">
      <c r="A127" s="22"/>
      <c r="B127" s="33"/>
      <c r="C127" s="33"/>
      <c r="D127" s="33"/>
      <c r="E127" s="33"/>
      <c r="F127" s="33"/>
      <c r="G127" s="33"/>
      <c r="H127" s="33"/>
      <c r="I127" s="35" t="n">
        <v>1.601701</v>
      </c>
      <c r="J127" s="40" t="n">
        <v>1.27678</v>
      </c>
      <c r="K127" s="40"/>
      <c r="L127" s="40" t="n">
        <v>2.422</v>
      </c>
      <c r="M127" s="40"/>
      <c r="N127" s="34"/>
      <c r="O127" s="34"/>
      <c r="P127" s="34"/>
      <c r="Q127" s="34"/>
      <c r="R127" s="34"/>
      <c r="S127" s="34"/>
      <c r="T127" s="34"/>
      <c r="U127" s="35" t="n">
        <v>0.557</v>
      </c>
      <c r="V127" s="35" t="n">
        <v>0.441</v>
      </c>
      <c r="W127" s="36" t="n">
        <v>0.473</v>
      </c>
      <c r="X127" s="39" t="n">
        <v>0.4323</v>
      </c>
    </row>
    <row r="128" customFormat="false" ht="12.5" hidden="false" customHeight="false" outlineLevel="0" collapsed="false">
      <c r="A128" s="22"/>
      <c r="B128" s="33"/>
      <c r="C128" s="33"/>
      <c r="D128" s="33"/>
      <c r="E128" s="33"/>
      <c r="F128" s="33"/>
      <c r="G128" s="33"/>
      <c r="H128" s="33"/>
      <c r="I128" s="35" t="n">
        <v>1.915268</v>
      </c>
      <c r="J128" s="40" t="n">
        <v>1.395866</v>
      </c>
      <c r="K128" s="40"/>
      <c r="L128" s="40" t="n">
        <v>2.437</v>
      </c>
      <c r="M128" s="40"/>
      <c r="N128" s="34"/>
      <c r="O128" s="34"/>
      <c r="P128" s="34"/>
      <c r="Q128" s="34"/>
      <c r="R128" s="34"/>
      <c r="S128" s="34"/>
      <c r="T128" s="34"/>
      <c r="U128" s="35" t="n">
        <v>0.557</v>
      </c>
      <c r="V128" s="35" t="n">
        <v>0.441</v>
      </c>
      <c r="W128" s="36" t="n">
        <v>0.473</v>
      </c>
      <c r="X128" s="39" t="n">
        <v>0.4381</v>
      </c>
    </row>
    <row r="129" customFormat="false" ht="12.5" hidden="false" customHeight="false" outlineLevel="0" collapsed="false">
      <c r="A129" s="22"/>
      <c r="B129" s="33"/>
      <c r="C129" s="33"/>
      <c r="D129" s="33"/>
      <c r="E129" s="33"/>
      <c r="F129" s="33"/>
      <c r="G129" s="33"/>
      <c r="H129" s="33"/>
      <c r="I129" s="35" t="n">
        <v>1.720712</v>
      </c>
      <c r="J129" s="40" t="n">
        <v>1.806214</v>
      </c>
      <c r="K129" s="40"/>
      <c r="L129" s="40" t="n">
        <v>1.9</v>
      </c>
      <c r="M129" s="40"/>
      <c r="N129" s="34"/>
      <c r="O129" s="34"/>
      <c r="P129" s="34"/>
      <c r="Q129" s="34"/>
      <c r="R129" s="34"/>
      <c r="S129" s="34"/>
      <c r="T129" s="34"/>
      <c r="U129" s="35" t="n">
        <v>0.529</v>
      </c>
      <c r="V129" s="35" t="n">
        <v>0.409</v>
      </c>
      <c r="W129" s="36" t="n">
        <v>0.474</v>
      </c>
      <c r="X129" s="39" t="n">
        <v>0.4945</v>
      </c>
    </row>
    <row r="130" customFormat="false" ht="12.5" hidden="false" customHeight="false" outlineLevel="0" collapsed="false">
      <c r="A130" s="22"/>
      <c r="B130" s="33"/>
      <c r="C130" s="33"/>
      <c r="D130" s="33"/>
      <c r="E130" s="33"/>
      <c r="F130" s="33"/>
      <c r="G130" s="33"/>
      <c r="H130" s="33"/>
      <c r="I130" s="35" t="n">
        <v>1.773831</v>
      </c>
      <c r="J130" s="40" t="n">
        <v>1.252996</v>
      </c>
      <c r="K130" s="40"/>
      <c r="L130" s="40" t="n">
        <v>2.806</v>
      </c>
      <c r="M130" s="40"/>
      <c r="N130" s="34"/>
      <c r="O130" s="34"/>
      <c r="P130" s="34"/>
      <c r="Q130" s="34"/>
      <c r="R130" s="34"/>
      <c r="S130" s="34"/>
      <c r="T130" s="34"/>
      <c r="U130" s="35" t="n">
        <v>0.529</v>
      </c>
      <c r="V130" s="35" t="n">
        <v>0.41</v>
      </c>
      <c r="W130" s="36" t="n">
        <v>0.558</v>
      </c>
      <c r="X130" s="39" t="n">
        <v>0.4952</v>
      </c>
    </row>
    <row r="131" customFormat="false" ht="12.5" hidden="false" customHeight="false" outlineLevel="0" collapsed="false">
      <c r="A131" s="22"/>
      <c r="B131" s="33"/>
      <c r="C131" s="33"/>
      <c r="D131" s="33"/>
      <c r="E131" s="33"/>
      <c r="F131" s="33"/>
      <c r="G131" s="33"/>
      <c r="H131" s="33"/>
      <c r="I131" s="35" t="n">
        <v>1.706242</v>
      </c>
      <c r="J131" s="33" t="n">
        <v>0.72267</v>
      </c>
      <c r="K131" s="33"/>
      <c r="L131" s="33" t="n">
        <v>2.499</v>
      </c>
      <c r="M131" s="33"/>
      <c r="N131" s="34"/>
      <c r="O131" s="34"/>
      <c r="P131" s="34"/>
      <c r="Q131" s="34"/>
      <c r="R131" s="34"/>
      <c r="S131" s="34"/>
      <c r="T131" s="34"/>
      <c r="U131" s="35" t="n">
        <v>0.49</v>
      </c>
      <c r="V131" s="35" t="n">
        <v>0.518</v>
      </c>
      <c r="W131" s="36" t="n">
        <v>0.558</v>
      </c>
      <c r="X131" s="39" t="n">
        <v>0.4946</v>
      </c>
    </row>
    <row r="132" customFormat="false" ht="12.5" hidden="false" customHeight="false" outlineLevel="0" collapsed="false">
      <c r="A132" s="22"/>
      <c r="B132" s="33"/>
      <c r="C132" s="33"/>
      <c r="D132" s="33"/>
      <c r="E132" s="33"/>
      <c r="F132" s="33"/>
      <c r="G132" s="33"/>
      <c r="H132" s="33"/>
      <c r="I132" s="35" t="n">
        <v>1.379563</v>
      </c>
      <c r="J132" s="33" t="n">
        <v>0.970993</v>
      </c>
      <c r="K132" s="33"/>
      <c r="L132" s="33" t="n">
        <v>2.657</v>
      </c>
      <c r="M132" s="33"/>
      <c r="N132" s="34"/>
      <c r="O132" s="34"/>
      <c r="P132" s="34"/>
      <c r="Q132" s="34"/>
      <c r="R132" s="34"/>
      <c r="S132" s="34"/>
      <c r="T132" s="34"/>
      <c r="U132" s="35" t="n">
        <v>0.491</v>
      </c>
      <c r="V132" s="35" t="n">
        <v>0.518</v>
      </c>
      <c r="W132" s="36" t="n">
        <v>0.558</v>
      </c>
      <c r="X132" s="39" t="n">
        <v>0.4855</v>
      </c>
    </row>
    <row r="133" customFormat="false" ht="12.5" hidden="false" customHeight="false" outlineLevel="0" collapsed="false">
      <c r="A133" s="22"/>
      <c r="B133" s="33"/>
      <c r="C133" s="33"/>
      <c r="D133" s="33"/>
      <c r="E133" s="33"/>
      <c r="F133" s="33"/>
      <c r="G133" s="33"/>
      <c r="H133" s="33"/>
      <c r="I133" s="35" t="n">
        <v>1.502461</v>
      </c>
      <c r="J133" s="33" t="n">
        <v>1.384242</v>
      </c>
      <c r="K133" s="33"/>
      <c r="L133" s="33" t="n">
        <v>2.544</v>
      </c>
      <c r="M133" s="33"/>
      <c r="N133" s="34"/>
      <c r="O133" s="34"/>
      <c r="P133" s="34"/>
      <c r="Q133" s="34"/>
      <c r="R133" s="34"/>
      <c r="S133" s="34"/>
      <c r="T133" s="34"/>
      <c r="U133" s="35" t="n">
        <v>0.462</v>
      </c>
      <c r="V133" s="35" t="n">
        <v>0.516</v>
      </c>
      <c r="W133" s="36" t="n">
        <v>0.504</v>
      </c>
      <c r="X133" s="39" t="n">
        <v>0.5117</v>
      </c>
    </row>
    <row r="134" customFormat="false" ht="12.5" hidden="false" customHeight="false" outlineLevel="0" collapsed="false">
      <c r="A134" s="22"/>
      <c r="B134" s="33"/>
      <c r="C134" s="33"/>
      <c r="D134" s="33"/>
      <c r="E134" s="33"/>
      <c r="F134" s="33"/>
      <c r="G134" s="33"/>
      <c r="H134" s="33"/>
      <c r="I134" s="35" t="n">
        <v>1.464601</v>
      </c>
      <c r="J134" s="33" t="n">
        <v>1.290178</v>
      </c>
      <c r="K134" s="33"/>
      <c r="L134" s="33" t="n">
        <v>2.636</v>
      </c>
      <c r="M134" s="33"/>
      <c r="N134" s="34"/>
      <c r="O134" s="34"/>
      <c r="P134" s="34"/>
      <c r="Q134" s="34"/>
      <c r="R134" s="34"/>
      <c r="S134" s="34"/>
      <c r="T134" s="34"/>
      <c r="U134" s="35" t="n">
        <v>0.462</v>
      </c>
      <c r="V134" s="35" t="n">
        <v>0.48</v>
      </c>
      <c r="W134" s="36" t="n">
        <v>0.504</v>
      </c>
      <c r="X134" s="39" t="n">
        <v>0.5046</v>
      </c>
    </row>
    <row r="135" customFormat="false" ht="12.5" hidden="false" customHeight="false" outlineLevel="0" collapsed="false">
      <c r="A135" s="22"/>
      <c r="B135" s="33"/>
      <c r="C135" s="33"/>
      <c r="D135" s="33"/>
      <c r="E135" s="33"/>
      <c r="F135" s="33"/>
      <c r="G135" s="33"/>
      <c r="H135" s="33"/>
      <c r="I135" s="35" t="n">
        <v>1.596448</v>
      </c>
      <c r="J135" s="33" t="n">
        <v>1.354235</v>
      </c>
      <c r="K135" s="33"/>
      <c r="L135" s="33" t="n">
        <v>2.611</v>
      </c>
      <c r="M135" s="33"/>
      <c r="N135" s="34"/>
      <c r="O135" s="34"/>
      <c r="P135" s="34"/>
      <c r="Q135" s="34"/>
      <c r="R135" s="34"/>
      <c r="S135" s="34"/>
      <c r="T135" s="34"/>
      <c r="U135" s="35" t="n">
        <v>0.46</v>
      </c>
      <c r="V135" s="35" t="n">
        <v>0.48</v>
      </c>
      <c r="W135" s="36" t="n">
        <v>0.473</v>
      </c>
      <c r="X135" s="39" t="n">
        <v>0.5049</v>
      </c>
    </row>
    <row r="136" customFormat="false" ht="12.5" hidden="false" customHeight="false" outlineLevel="0" collapsed="false">
      <c r="A136" s="22"/>
      <c r="B136" s="33"/>
      <c r="C136" s="33"/>
      <c r="D136" s="33"/>
      <c r="E136" s="33"/>
      <c r="F136" s="33"/>
      <c r="G136" s="33"/>
      <c r="H136" s="33"/>
      <c r="I136" s="35" t="n">
        <v>1.253493</v>
      </c>
      <c r="J136" s="33" t="n">
        <v>1.40474</v>
      </c>
      <c r="K136" s="33"/>
      <c r="L136" s="33" t="n">
        <v>1.733</v>
      </c>
      <c r="M136" s="33"/>
      <c r="N136" s="34"/>
      <c r="O136" s="34"/>
      <c r="P136" s="34"/>
      <c r="Q136" s="34"/>
      <c r="R136" s="34"/>
      <c r="S136" s="34"/>
      <c r="T136" s="34"/>
      <c r="U136" s="35" t="n">
        <v>0.46</v>
      </c>
      <c r="V136" s="35" t="n">
        <v>0.457</v>
      </c>
      <c r="W136" s="36" t="n">
        <v>0.473</v>
      </c>
      <c r="X136" s="39" t="n">
        <v>0.4764</v>
      </c>
    </row>
    <row r="137" customFormat="false" ht="12.5" hidden="false" customHeight="false" outlineLevel="0" collapsed="false">
      <c r="A137" s="22"/>
      <c r="B137" s="33"/>
      <c r="C137" s="33"/>
      <c r="D137" s="33"/>
      <c r="E137" s="33"/>
      <c r="F137" s="33"/>
      <c r="G137" s="33"/>
      <c r="H137" s="33"/>
      <c r="I137" s="35" t="n">
        <v>1.4</v>
      </c>
      <c r="J137" s="33" t="n">
        <v>1.297503</v>
      </c>
      <c r="K137" s="33"/>
      <c r="L137" s="33" t="n">
        <v>1.928</v>
      </c>
      <c r="M137" s="33"/>
      <c r="N137" s="34"/>
      <c r="O137" s="34"/>
      <c r="P137" s="34"/>
      <c r="Q137" s="34"/>
      <c r="R137" s="34"/>
      <c r="S137" s="34"/>
      <c r="T137" s="34"/>
      <c r="U137" s="35" t="n">
        <v>0.43</v>
      </c>
      <c r="V137" s="35" t="n">
        <v>0.457</v>
      </c>
      <c r="W137" s="36" t="n">
        <v>0.552</v>
      </c>
      <c r="X137" s="39" t="n">
        <v>0.477</v>
      </c>
    </row>
    <row r="138" customFormat="false" ht="12.5" hidden="false" customHeight="false" outlineLevel="0" collapsed="false">
      <c r="A138" s="22"/>
      <c r="B138" s="33"/>
      <c r="C138" s="33"/>
      <c r="D138" s="33"/>
      <c r="E138" s="33"/>
      <c r="F138" s="33"/>
      <c r="G138" s="33"/>
      <c r="H138" s="33"/>
      <c r="I138" s="35" t="n">
        <v>1.4</v>
      </c>
      <c r="J138" s="33" t="n">
        <v>1.427884</v>
      </c>
      <c r="K138" s="33"/>
      <c r="L138" s="33" t="n">
        <v>2.685</v>
      </c>
      <c r="M138" s="33"/>
      <c r="N138" s="34"/>
      <c r="O138" s="34"/>
      <c r="P138" s="34"/>
      <c r="Q138" s="34"/>
      <c r="R138" s="34"/>
      <c r="S138" s="34"/>
      <c r="T138" s="34"/>
      <c r="U138" s="35" t="n">
        <v>0.43</v>
      </c>
      <c r="V138" s="35" t="n">
        <v>0.521</v>
      </c>
      <c r="W138" s="36" t="n">
        <v>0.552</v>
      </c>
      <c r="X138" s="39" t="n">
        <v>0.4762</v>
      </c>
    </row>
    <row r="139" customFormat="false" ht="12.5" hidden="false" customHeight="false" outlineLevel="0" collapsed="false">
      <c r="A139" s="22"/>
      <c r="B139" s="33"/>
      <c r="C139" s="33"/>
      <c r="D139" s="33"/>
      <c r="E139" s="33"/>
      <c r="F139" s="33"/>
      <c r="G139" s="33"/>
      <c r="H139" s="33"/>
      <c r="I139" s="35" t="n">
        <v>1.7</v>
      </c>
      <c r="J139" s="33" t="n">
        <v>1.213583</v>
      </c>
      <c r="K139" s="33"/>
      <c r="L139" s="33" t="n">
        <v>2.354</v>
      </c>
      <c r="M139" s="33"/>
      <c r="N139" s="34"/>
      <c r="O139" s="34"/>
      <c r="P139" s="34"/>
      <c r="Q139" s="34"/>
      <c r="R139" s="34"/>
      <c r="S139" s="34"/>
      <c r="T139" s="34"/>
      <c r="U139" s="35" t="n">
        <v>0.47</v>
      </c>
      <c r="V139" s="35" t="n">
        <v>0.521</v>
      </c>
      <c r="W139" s="36" t="n">
        <v>0.552</v>
      </c>
      <c r="X139" s="39" t="n">
        <v>0.4261</v>
      </c>
    </row>
    <row r="140" customFormat="false" ht="12.5" hidden="false" customHeight="false" outlineLevel="0" collapsed="false">
      <c r="A140" s="22"/>
      <c r="B140" s="33"/>
      <c r="C140" s="33"/>
      <c r="D140" s="33"/>
      <c r="E140" s="33"/>
      <c r="F140" s="33"/>
      <c r="G140" s="33"/>
      <c r="H140" s="33"/>
      <c r="I140" s="35" t="n">
        <v>1.5</v>
      </c>
      <c r="J140" s="33" t="n">
        <v>1.291756</v>
      </c>
      <c r="K140" s="33"/>
      <c r="L140" s="33" t="n">
        <v>2.169</v>
      </c>
      <c r="M140" s="33"/>
      <c r="N140" s="34"/>
      <c r="O140" s="34"/>
      <c r="P140" s="34"/>
      <c r="Q140" s="34"/>
      <c r="R140" s="34"/>
      <c r="S140" s="34"/>
      <c r="T140" s="34"/>
      <c r="U140" s="35" t="n">
        <v>0.47</v>
      </c>
      <c r="V140" s="35" t="n">
        <v>0.52</v>
      </c>
      <c r="W140" s="36" t="n">
        <v>0.43</v>
      </c>
      <c r="X140" s="39" t="n">
        <v>0.4253</v>
      </c>
    </row>
    <row r="141" customFormat="false" ht="12.5" hidden="false" customHeight="false" outlineLevel="0" collapsed="false">
      <c r="A141" s="22"/>
      <c r="B141" s="33"/>
      <c r="C141" s="33"/>
      <c r="D141" s="33"/>
      <c r="E141" s="33"/>
      <c r="F141" s="33"/>
      <c r="G141" s="33"/>
      <c r="H141" s="33"/>
      <c r="I141" s="35" t="n">
        <v>1.5</v>
      </c>
      <c r="J141" s="33" t="n">
        <v>1.433729</v>
      </c>
      <c r="K141" s="33"/>
      <c r="L141" s="33" t="n">
        <v>2.42</v>
      </c>
      <c r="M141" s="33"/>
      <c r="N141" s="34"/>
      <c r="O141" s="34"/>
      <c r="P141" s="34"/>
      <c r="Q141" s="34"/>
      <c r="R141" s="34"/>
      <c r="S141" s="34"/>
      <c r="T141" s="34"/>
      <c r="U141" s="35" t="n">
        <v>0.48</v>
      </c>
      <c r="V141" s="35" t="n">
        <v>0.547</v>
      </c>
      <c r="W141" s="36" t="n">
        <v>0.431</v>
      </c>
      <c r="X141" s="39" t="n">
        <v>0.4241</v>
      </c>
    </row>
    <row r="142" customFormat="false" ht="12.5" hidden="false" customHeight="false" outlineLevel="0" collapsed="false">
      <c r="A142" s="22"/>
      <c r="B142" s="33"/>
      <c r="C142" s="33"/>
      <c r="D142" s="33"/>
      <c r="E142" s="33"/>
      <c r="F142" s="33"/>
      <c r="G142" s="33"/>
      <c r="H142" s="33"/>
      <c r="I142" s="35" t="n">
        <v>1.6</v>
      </c>
      <c r="J142" s="33" t="n">
        <v>1.231664</v>
      </c>
      <c r="K142" s="33"/>
      <c r="L142" s="33" t="n">
        <v>1.926</v>
      </c>
      <c r="M142" s="33"/>
      <c r="N142" s="34"/>
      <c r="O142" s="34"/>
      <c r="P142" s="34"/>
      <c r="Q142" s="34"/>
      <c r="R142" s="34"/>
      <c r="S142" s="34"/>
      <c r="T142" s="34"/>
      <c r="U142" s="35" t="n">
        <v>0.49</v>
      </c>
      <c r="V142" s="35" t="n">
        <v>0.548</v>
      </c>
      <c r="W142" s="36" t="n">
        <v>0.429</v>
      </c>
      <c r="X142" s="39" t="n">
        <v>0.4246</v>
      </c>
    </row>
    <row r="143" customFormat="false" ht="12.5" hidden="false" customHeight="false" outlineLevel="0" collapsed="false">
      <c r="A143" s="22"/>
      <c r="B143" s="33"/>
      <c r="C143" s="33"/>
      <c r="D143" s="33"/>
      <c r="E143" s="33"/>
      <c r="F143" s="33"/>
      <c r="G143" s="33"/>
      <c r="H143" s="33"/>
      <c r="I143" s="35" t="n">
        <v>1.5</v>
      </c>
      <c r="J143" s="33" t="n">
        <v>1.557733</v>
      </c>
      <c r="K143" s="33"/>
      <c r="L143" s="33" t="n">
        <v>1.669</v>
      </c>
      <c r="M143" s="33"/>
      <c r="N143" s="34"/>
      <c r="O143" s="34"/>
      <c r="P143" s="34"/>
      <c r="Q143" s="34"/>
      <c r="R143" s="34"/>
      <c r="S143" s="34"/>
      <c r="T143" s="34"/>
      <c r="U143" s="35" t="n">
        <v>0.49</v>
      </c>
      <c r="V143" s="35" t="n">
        <v>0.572</v>
      </c>
      <c r="W143" s="36" t="n">
        <v>0.429</v>
      </c>
      <c r="X143" s="39" t="n">
        <v>0.4996</v>
      </c>
    </row>
    <row r="144" customFormat="false" ht="12.5" hidden="false" customHeight="false" outlineLevel="0" collapsed="false">
      <c r="A144" s="22"/>
      <c r="B144" s="33"/>
      <c r="C144" s="33"/>
      <c r="D144" s="33"/>
      <c r="E144" s="33"/>
      <c r="F144" s="33"/>
      <c r="G144" s="33"/>
      <c r="H144" s="33"/>
      <c r="I144" s="35" t="n">
        <v>1</v>
      </c>
      <c r="J144" s="33" t="n">
        <v>1.963575</v>
      </c>
      <c r="K144" s="33"/>
      <c r="L144" s="33" t="n">
        <v>2.204</v>
      </c>
      <c r="M144" s="33"/>
      <c r="N144" s="34"/>
      <c r="O144" s="34"/>
      <c r="P144" s="34"/>
      <c r="Q144" s="34"/>
      <c r="R144" s="34"/>
      <c r="S144" s="34"/>
      <c r="T144" s="34"/>
      <c r="U144" s="35" t="n">
        <v>0.4</v>
      </c>
      <c r="V144" s="35" t="n">
        <v>0.573</v>
      </c>
      <c r="W144" s="36" t="n">
        <v>0.601</v>
      </c>
      <c r="X144" s="39" t="n">
        <v>0.469</v>
      </c>
    </row>
    <row r="145" customFormat="false" ht="12.5" hidden="false" customHeight="false" outlineLevel="0" collapsed="false">
      <c r="A145" s="22"/>
      <c r="B145" s="33"/>
      <c r="C145" s="33"/>
      <c r="D145" s="33"/>
      <c r="E145" s="33"/>
      <c r="F145" s="33"/>
      <c r="G145" s="33"/>
      <c r="H145" s="33"/>
      <c r="I145" s="35" t="n">
        <v>1.1</v>
      </c>
      <c r="J145" s="33" t="n">
        <v>1.606344</v>
      </c>
      <c r="K145" s="33"/>
      <c r="L145" s="33" t="n">
        <v>2.475</v>
      </c>
      <c r="M145" s="33"/>
      <c r="N145" s="34"/>
      <c r="O145" s="34"/>
      <c r="P145" s="34"/>
      <c r="Q145" s="34"/>
      <c r="R145" s="34"/>
      <c r="S145" s="34"/>
      <c r="T145" s="34"/>
      <c r="U145" s="35" t="n">
        <v>0.4</v>
      </c>
      <c r="V145" s="35" t="n">
        <v>0.677</v>
      </c>
      <c r="W145" s="36" t="n">
        <v>0.601</v>
      </c>
      <c r="X145" s="39" t="n">
        <v>0.5009</v>
      </c>
    </row>
    <row r="146" customFormat="false" ht="12.5" hidden="false" customHeight="false" outlineLevel="0" collapsed="false">
      <c r="A146" s="22"/>
      <c r="B146" s="33"/>
      <c r="C146" s="33"/>
      <c r="D146" s="33"/>
      <c r="E146" s="33"/>
      <c r="F146" s="33"/>
      <c r="G146" s="33"/>
      <c r="H146" s="33"/>
      <c r="I146" s="35" t="n">
        <v>1.1</v>
      </c>
      <c r="J146" s="33" t="n">
        <v>1.936336</v>
      </c>
      <c r="K146" s="33"/>
      <c r="L146" s="33" t="n">
        <v>2.206</v>
      </c>
      <c r="M146" s="33"/>
      <c r="N146" s="34"/>
      <c r="O146" s="34"/>
      <c r="P146" s="34"/>
      <c r="Q146" s="34"/>
      <c r="R146" s="34"/>
      <c r="S146" s="34"/>
      <c r="T146" s="34"/>
      <c r="U146" s="35" t="n">
        <v>0.46</v>
      </c>
      <c r="V146" s="35" t="n">
        <v>0.678</v>
      </c>
      <c r="W146" s="36" t="n">
        <v>0.601</v>
      </c>
      <c r="X146" s="39" t="n">
        <v>0.5428</v>
      </c>
    </row>
    <row r="147" customFormat="false" ht="12.5" hidden="false" customHeight="false" outlineLevel="0" collapsed="false">
      <c r="A147" s="22"/>
      <c r="B147" s="33"/>
      <c r="C147" s="33"/>
      <c r="D147" s="33"/>
      <c r="E147" s="33"/>
      <c r="F147" s="33"/>
      <c r="G147" s="33"/>
      <c r="H147" s="33"/>
      <c r="I147" s="35" t="n">
        <v>1.1</v>
      </c>
      <c r="J147" s="33" t="n">
        <v>1.838989</v>
      </c>
      <c r="K147" s="33"/>
      <c r="L147" s="33" t="n">
        <v>2.091</v>
      </c>
      <c r="M147" s="33"/>
      <c r="N147" s="34"/>
      <c r="O147" s="34"/>
      <c r="P147" s="34"/>
      <c r="Q147" s="34"/>
      <c r="R147" s="34"/>
      <c r="S147" s="34"/>
      <c r="T147" s="34"/>
      <c r="U147" s="35" t="n">
        <v>0.46</v>
      </c>
      <c r="V147" s="35" t="n">
        <v>0.677</v>
      </c>
      <c r="W147" s="36" t="n">
        <v>0.52</v>
      </c>
      <c r="X147" s="39" t="n">
        <v>0.5431</v>
      </c>
    </row>
    <row r="148" customFormat="false" ht="12.5" hidden="false" customHeight="false" outlineLevel="0" collapsed="false">
      <c r="A148" s="22"/>
      <c r="B148" s="33"/>
      <c r="C148" s="33"/>
      <c r="D148" s="33"/>
      <c r="E148" s="33"/>
      <c r="F148" s="33"/>
      <c r="G148" s="33"/>
      <c r="H148" s="33"/>
      <c r="I148" s="35" t="n">
        <v>1.2</v>
      </c>
      <c r="J148" s="33" t="n">
        <v>1.952204</v>
      </c>
      <c r="K148" s="33"/>
      <c r="L148" s="33" t="n">
        <v>2.041</v>
      </c>
      <c r="M148" s="33"/>
      <c r="N148" s="34"/>
      <c r="O148" s="34"/>
      <c r="P148" s="34"/>
      <c r="Q148" s="34"/>
      <c r="R148" s="34"/>
      <c r="S148" s="34"/>
      <c r="T148" s="34"/>
      <c r="U148" s="35" t="n">
        <v>0.6</v>
      </c>
      <c r="V148" s="35" t="n">
        <v>0.678</v>
      </c>
      <c r="W148" s="36" t="n">
        <v>0.52</v>
      </c>
      <c r="X148" s="39" t="n">
        <v>0.5599</v>
      </c>
    </row>
    <row r="149" customFormat="false" ht="12.5" hidden="false" customHeight="false" outlineLevel="0" collapsed="false">
      <c r="A149" s="22"/>
      <c r="B149" s="33"/>
      <c r="C149" s="33"/>
      <c r="D149" s="33"/>
      <c r="E149" s="33"/>
      <c r="F149" s="33"/>
      <c r="G149" s="33"/>
      <c r="H149" s="33"/>
      <c r="I149" s="35" t="n">
        <v>2.4</v>
      </c>
      <c r="J149" s="33" t="n">
        <v>1.609164</v>
      </c>
      <c r="K149" s="33"/>
      <c r="L149" s="33" t="n">
        <v>2.377</v>
      </c>
      <c r="M149" s="33"/>
      <c r="N149" s="34"/>
      <c r="O149" s="34"/>
      <c r="P149" s="34"/>
      <c r="Q149" s="34"/>
      <c r="R149" s="34"/>
      <c r="S149" s="34"/>
      <c r="T149" s="34"/>
      <c r="U149" s="35" t="n">
        <v>0.6</v>
      </c>
      <c r="V149" s="35" t="n">
        <v>0.476</v>
      </c>
      <c r="W149" s="36" t="n">
        <v>0.589</v>
      </c>
      <c r="X149" s="39" t="n">
        <v>0.5816</v>
      </c>
    </row>
    <row r="150" customFormat="false" ht="12.5" hidden="false" customHeight="false" outlineLevel="0" collapsed="false">
      <c r="A150" s="22"/>
      <c r="B150" s="33"/>
      <c r="C150" s="33"/>
      <c r="D150" s="33"/>
      <c r="E150" s="33"/>
      <c r="F150" s="33"/>
      <c r="G150" s="33"/>
      <c r="H150" s="33"/>
      <c r="I150" s="35" t="n">
        <v>1.3</v>
      </c>
      <c r="J150" s="33" t="n">
        <v>1.802336</v>
      </c>
      <c r="K150" s="33"/>
      <c r="L150" s="33" t="n">
        <v>2.317</v>
      </c>
      <c r="M150" s="33"/>
      <c r="N150" s="34"/>
      <c r="O150" s="34"/>
      <c r="P150" s="34"/>
      <c r="Q150" s="34"/>
      <c r="R150" s="34"/>
      <c r="S150" s="34"/>
      <c r="T150" s="34"/>
      <c r="U150" s="35" t="n">
        <v>0.6</v>
      </c>
      <c r="V150" s="35" t="n">
        <v>0.486</v>
      </c>
      <c r="W150" s="36" t="n">
        <v>0.703</v>
      </c>
      <c r="X150" s="39" t="n">
        <v>0.7344</v>
      </c>
    </row>
    <row r="151" customFormat="false" ht="12.5" hidden="false" customHeight="false" outlineLevel="0" collapsed="false">
      <c r="A151" s="22"/>
      <c r="B151" s="33"/>
      <c r="C151" s="33"/>
      <c r="D151" s="33"/>
      <c r="E151" s="33"/>
      <c r="F151" s="33"/>
      <c r="G151" s="33"/>
      <c r="H151" s="33"/>
      <c r="I151" s="35" t="n">
        <v>1.1</v>
      </c>
      <c r="J151" s="33" t="n">
        <v>1.661681</v>
      </c>
      <c r="K151" s="33"/>
      <c r="L151" s="33" t="n">
        <v>2.593</v>
      </c>
      <c r="M151" s="33"/>
      <c r="N151" s="34"/>
      <c r="O151" s="34"/>
      <c r="P151" s="34"/>
      <c r="Q151" s="34"/>
      <c r="R151" s="34"/>
      <c r="S151" s="34"/>
      <c r="T151" s="34"/>
      <c r="U151" s="35" t="n">
        <v>0.61</v>
      </c>
      <c r="V151" s="35" t="n">
        <v>0.548</v>
      </c>
      <c r="W151" s="36" t="n">
        <v>0.703</v>
      </c>
      <c r="X151" s="39" t="n">
        <v>0.7348</v>
      </c>
    </row>
    <row r="152" customFormat="false" ht="12.5" hidden="false" customHeight="false" outlineLevel="0" collapsed="false">
      <c r="A152" s="22"/>
      <c r="B152" s="33"/>
      <c r="C152" s="33"/>
      <c r="D152" s="33"/>
      <c r="E152" s="33"/>
      <c r="F152" s="33"/>
      <c r="G152" s="33"/>
      <c r="H152" s="33"/>
      <c r="I152" s="35" t="n">
        <v>1.4</v>
      </c>
      <c r="J152" s="33" t="n">
        <v>1.729184</v>
      </c>
      <c r="K152" s="33"/>
      <c r="L152" s="33" t="n">
        <v>2.234</v>
      </c>
      <c r="M152" s="33"/>
      <c r="N152" s="34"/>
      <c r="O152" s="34"/>
      <c r="P152" s="34"/>
      <c r="Q152" s="34"/>
      <c r="R152" s="34"/>
      <c r="S152" s="34"/>
      <c r="T152" s="34"/>
      <c r="U152" s="35" t="n">
        <v>0.46</v>
      </c>
      <c r="V152" s="35" t="n">
        <v>0.556</v>
      </c>
      <c r="W152" s="36" t="n">
        <v>0.703</v>
      </c>
      <c r="X152" s="39" t="n">
        <v>0.7346</v>
      </c>
    </row>
    <row r="153" customFormat="false" ht="12.5" hidden="false" customHeight="false" outlineLevel="0" collapsed="false">
      <c r="A153" s="22"/>
      <c r="B153" s="33"/>
      <c r="C153" s="33"/>
      <c r="D153" s="33"/>
      <c r="E153" s="33"/>
      <c r="F153" s="33"/>
      <c r="G153" s="33"/>
      <c r="H153" s="33"/>
      <c r="I153" s="35" t="n">
        <v>1.4</v>
      </c>
      <c r="J153" s="33" t="n">
        <v>1.695342</v>
      </c>
      <c r="K153" s="33"/>
      <c r="L153" s="33" t="n">
        <v>3.372</v>
      </c>
      <c r="M153" s="33"/>
      <c r="N153" s="34"/>
      <c r="O153" s="34"/>
      <c r="P153" s="34"/>
      <c r="Q153" s="34"/>
      <c r="R153" s="34"/>
      <c r="S153" s="34"/>
      <c r="T153" s="34"/>
      <c r="U153" s="35" t="n">
        <v>0.53</v>
      </c>
      <c r="V153" s="35" t="n">
        <v>0.556</v>
      </c>
      <c r="W153" s="36" t="n">
        <v>0.703</v>
      </c>
      <c r="X153" s="39" t="n">
        <v>0.7353</v>
      </c>
    </row>
    <row r="154" customFormat="false" ht="12.5" hidden="false" customHeight="false" outlineLevel="0" collapsed="false">
      <c r="A154" s="18" t="s">
        <v>9</v>
      </c>
      <c r="B154" s="33"/>
      <c r="C154" s="33"/>
      <c r="D154" s="33"/>
      <c r="E154" s="35" t="n">
        <v>1</v>
      </c>
      <c r="F154" s="35" t="n">
        <v>1.32</v>
      </c>
      <c r="G154" s="35" t="n">
        <v>2.544191</v>
      </c>
      <c r="H154" s="41" t="n">
        <v>2.229238</v>
      </c>
      <c r="I154" s="35" t="n">
        <v>1.2</v>
      </c>
      <c r="J154" s="33" t="n">
        <v>2.015167</v>
      </c>
      <c r="K154" s="33"/>
      <c r="L154" s="33" t="n">
        <v>4.496</v>
      </c>
      <c r="M154" s="33"/>
      <c r="N154" s="34"/>
      <c r="O154" s="34"/>
      <c r="P154" s="34"/>
      <c r="Q154" s="34" t="n">
        <v>0.48</v>
      </c>
      <c r="R154" s="35" t="n">
        <v>0.66</v>
      </c>
      <c r="S154" s="35" t="n">
        <v>0.815</v>
      </c>
      <c r="T154" s="33" t="n">
        <v>0.7</v>
      </c>
      <c r="U154" s="35" t="n">
        <v>0.53</v>
      </c>
      <c r="V154" s="35" t="n">
        <v>0.556</v>
      </c>
      <c r="W154" s="36" t="n">
        <v>0.703</v>
      </c>
      <c r="X154" s="36" t="n">
        <f aca="false">[14]NCC!$H$36</f>
        <v>0.32155</v>
      </c>
    </row>
    <row r="155" customFormat="false" ht="12.5" hidden="false" customHeight="false" outlineLevel="0" collapsed="false">
      <c r="A155" s="22"/>
      <c r="B155" s="33"/>
      <c r="C155" s="33"/>
      <c r="D155" s="33"/>
      <c r="E155" s="35" t="n">
        <v>0.9</v>
      </c>
      <c r="F155" s="35" t="n">
        <v>1.44</v>
      </c>
      <c r="G155" s="35" t="n">
        <v>2.135559</v>
      </c>
      <c r="H155" s="41" t="n">
        <v>2.415099</v>
      </c>
      <c r="I155" s="35" t="n">
        <v>1</v>
      </c>
      <c r="J155" s="33" t="n">
        <v>1.941948</v>
      </c>
      <c r="K155" s="33"/>
      <c r="L155" s="33" t="n">
        <v>2.514</v>
      </c>
      <c r="M155" s="33"/>
      <c r="N155" s="34"/>
      <c r="O155" s="34"/>
      <c r="P155" s="34"/>
      <c r="Q155" s="34" t="n">
        <v>0.46</v>
      </c>
      <c r="R155" s="35" t="n">
        <v>0.52</v>
      </c>
      <c r="S155" s="35" t="n">
        <v>0.532</v>
      </c>
      <c r="T155" s="33" t="n">
        <v>0.7</v>
      </c>
      <c r="U155" s="35" t="n">
        <v>0.58</v>
      </c>
      <c r="V155" s="35" t="n">
        <v>0.519</v>
      </c>
      <c r="W155" s="36" t="n">
        <v>0.594</v>
      </c>
      <c r="X155" s="36" t="n">
        <f aca="false">[14]NCC!$K$36</f>
        <v>0.69045</v>
      </c>
    </row>
    <row r="156" customFormat="false" ht="12.5" hidden="false" customHeight="false" outlineLevel="0" collapsed="false">
      <c r="A156" s="22"/>
      <c r="B156" s="33"/>
      <c r="C156" s="33"/>
      <c r="D156" s="33"/>
      <c r="E156" s="35" t="n">
        <v>1</v>
      </c>
      <c r="F156" s="35" t="n">
        <v>1.27</v>
      </c>
      <c r="G156" s="35" t="n">
        <v>1.443649</v>
      </c>
      <c r="H156" s="41" t="n">
        <v>2.636177</v>
      </c>
      <c r="I156" s="35" t="n">
        <v>1.3</v>
      </c>
      <c r="J156" s="33" t="n">
        <v>1.348294</v>
      </c>
      <c r="K156" s="33"/>
      <c r="L156" s="33" t="n">
        <v>2.906</v>
      </c>
      <c r="M156" s="33"/>
      <c r="N156" s="34"/>
      <c r="O156" s="34"/>
      <c r="P156" s="34"/>
      <c r="Q156" s="34" t="n">
        <v>0.45</v>
      </c>
      <c r="R156" s="35" t="n">
        <v>0.479</v>
      </c>
      <c r="S156" s="35" t="n">
        <v>0.516</v>
      </c>
      <c r="T156" s="33" t="n">
        <v>0.7</v>
      </c>
      <c r="U156" s="35" t="n">
        <v>0.58</v>
      </c>
      <c r="V156" s="35" t="n">
        <v>0.519</v>
      </c>
      <c r="W156" s="36" t="n">
        <v>0.754</v>
      </c>
      <c r="X156" s="36" t="n">
        <f aca="false">[14]NCC!$N$36</f>
        <v>0.69055</v>
      </c>
    </row>
    <row r="157" customFormat="false" ht="12.5" hidden="false" customHeight="false" outlineLevel="0" collapsed="false">
      <c r="A157" s="22"/>
      <c r="B157" s="33"/>
      <c r="C157" s="33"/>
      <c r="D157" s="33"/>
      <c r="E157" s="35" t="n">
        <v>0.9</v>
      </c>
      <c r="F157" s="35" t="n">
        <v>0.85</v>
      </c>
      <c r="G157" s="35" t="n">
        <v>1.721706</v>
      </c>
      <c r="H157" s="41" t="n">
        <v>1.982522</v>
      </c>
      <c r="I157" s="35" t="n">
        <v>1.2</v>
      </c>
      <c r="J157" s="33" t="n">
        <v>1.814756</v>
      </c>
      <c r="K157" s="33"/>
      <c r="L157" s="33" t="n">
        <v>2.904</v>
      </c>
      <c r="M157" s="33"/>
      <c r="N157" s="34"/>
      <c r="O157" s="34"/>
      <c r="P157" s="34"/>
      <c r="Q157" s="34" t="n">
        <v>0.5</v>
      </c>
      <c r="R157" s="35" t="n">
        <v>0.63</v>
      </c>
      <c r="S157" s="35" t="n">
        <v>0.404</v>
      </c>
      <c r="T157" s="33" t="n">
        <v>0.7</v>
      </c>
      <c r="U157" s="35" t="n">
        <v>0.48</v>
      </c>
      <c r="V157" s="35" t="n">
        <v>0.406</v>
      </c>
      <c r="W157" s="36" t="n">
        <v>0.69</v>
      </c>
      <c r="X157" s="36" t="n">
        <f aca="false">[14]NCC!$Q$36</f>
        <v>0.768</v>
      </c>
    </row>
    <row r="158" customFormat="false" ht="12.5" hidden="false" customHeight="false" outlineLevel="0" collapsed="false">
      <c r="A158" s="22"/>
      <c r="B158" s="33"/>
      <c r="C158" s="33"/>
      <c r="D158" s="33"/>
      <c r="E158" s="35" t="n">
        <v>1</v>
      </c>
      <c r="F158" s="35" t="n">
        <v>1.87</v>
      </c>
      <c r="G158" s="35" t="n">
        <v>1.732396</v>
      </c>
      <c r="H158" s="41" t="n">
        <v>1.848008</v>
      </c>
      <c r="I158" s="35" t="n">
        <v>1</v>
      </c>
      <c r="J158" s="33" t="n">
        <v>1.704293</v>
      </c>
      <c r="K158" s="33"/>
      <c r="L158" s="33" t="n">
        <v>2.846</v>
      </c>
      <c r="M158" s="33"/>
      <c r="N158" s="34"/>
      <c r="O158" s="34"/>
      <c r="P158" s="34"/>
      <c r="Q158" s="34" t="n">
        <v>0.5</v>
      </c>
      <c r="R158" s="35" t="n">
        <v>0.54</v>
      </c>
      <c r="S158" s="35" t="n">
        <v>0.626</v>
      </c>
      <c r="T158" s="33" t="n">
        <v>0.456</v>
      </c>
      <c r="U158" s="35" t="n">
        <v>0.44</v>
      </c>
      <c r="V158" s="35" t="n">
        <v>0.481</v>
      </c>
      <c r="W158" s="36" t="n">
        <v>0.9</v>
      </c>
      <c r="X158" s="36" t="n">
        <f aca="false">[14]NCC!$T$36</f>
        <v>0.7679</v>
      </c>
    </row>
    <row r="159" customFormat="false" ht="12.5" hidden="false" customHeight="false" outlineLevel="0" collapsed="false">
      <c r="A159" s="22"/>
      <c r="B159" s="33"/>
      <c r="C159" s="33"/>
      <c r="D159" s="33"/>
      <c r="E159" s="35" t="n">
        <v>0.8</v>
      </c>
      <c r="F159" s="35" t="n">
        <v>0.89</v>
      </c>
      <c r="G159" s="35" t="n">
        <v>1.902989</v>
      </c>
      <c r="H159" s="41" t="n">
        <v>2.096597</v>
      </c>
      <c r="I159" s="35" t="n">
        <v>1.1</v>
      </c>
      <c r="J159" s="33" t="n">
        <v>1</v>
      </c>
      <c r="K159" s="33"/>
      <c r="L159" s="33" t="n">
        <v>3.346</v>
      </c>
      <c r="M159" s="33"/>
      <c r="N159" s="34"/>
      <c r="O159" s="34"/>
      <c r="P159" s="34"/>
      <c r="Q159" s="34" t="n">
        <v>0.45</v>
      </c>
      <c r="R159" s="35" t="n">
        <v>0.709</v>
      </c>
      <c r="S159" s="35" t="n">
        <v>0.451</v>
      </c>
      <c r="T159" s="33" t="n">
        <v>0.457</v>
      </c>
      <c r="U159" s="35" t="n">
        <v>0.44</v>
      </c>
      <c r="V159" s="35" t="n">
        <v>0.482</v>
      </c>
      <c r="W159" s="36" t="n">
        <v>0.9</v>
      </c>
      <c r="X159" s="36" t="n">
        <f aca="false">[15]NCC!$B$36</f>
        <v>0.7678</v>
      </c>
    </row>
    <row r="160" customFormat="false" ht="12.5" hidden="false" customHeight="false" outlineLevel="0" collapsed="false">
      <c r="A160" s="22"/>
      <c r="B160" s="33"/>
      <c r="C160" s="33"/>
      <c r="D160" s="33"/>
      <c r="E160" s="35" t="n">
        <v>1.1</v>
      </c>
      <c r="F160" s="35" t="n">
        <v>1.35</v>
      </c>
      <c r="G160" s="35" t="n">
        <v>1.2517</v>
      </c>
      <c r="H160" s="41" t="n">
        <v>1.66954</v>
      </c>
      <c r="I160" s="35" t="n">
        <v>1.2</v>
      </c>
      <c r="J160" s="33" t="n">
        <v>1.093776</v>
      </c>
      <c r="K160" s="33"/>
      <c r="L160" s="33" t="n">
        <v>3.077</v>
      </c>
      <c r="M160" s="33"/>
      <c r="N160" s="34"/>
      <c r="O160" s="34"/>
      <c r="P160" s="34"/>
      <c r="Q160" s="34" t="n">
        <v>0.5</v>
      </c>
      <c r="R160" s="35" t="n">
        <v>0.45</v>
      </c>
      <c r="S160" s="35" t="n">
        <v>0.539</v>
      </c>
      <c r="T160" s="33" t="n">
        <v>0.68</v>
      </c>
      <c r="U160" s="35" t="n">
        <v>0.68</v>
      </c>
      <c r="V160" s="35" t="n">
        <v>0.482</v>
      </c>
      <c r="W160" s="36" t="n">
        <v>0.9</v>
      </c>
      <c r="X160" s="36" t="n">
        <f aca="false">[15]NCC!$E$36</f>
        <v>0.72735</v>
      </c>
    </row>
    <row r="161" customFormat="false" ht="12.5" hidden="false" customHeight="false" outlineLevel="0" collapsed="false">
      <c r="A161" s="22"/>
      <c r="B161" s="33"/>
      <c r="C161" s="33"/>
      <c r="D161" s="33"/>
      <c r="E161" s="35" t="n">
        <v>1.3</v>
      </c>
      <c r="F161" s="35" t="n">
        <v>0.72</v>
      </c>
      <c r="G161" s="35" t="n">
        <v>1.267987</v>
      </c>
      <c r="H161" s="41" t="n">
        <v>2.087167</v>
      </c>
      <c r="I161" s="35" t="n">
        <v>1.3</v>
      </c>
      <c r="J161" s="33" t="n">
        <v>1.940006</v>
      </c>
      <c r="K161" s="33"/>
      <c r="L161" s="33" t="n">
        <v>3.34</v>
      </c>
      <c r="M161" s="33"/>
      <c r="N161" s="34"/>
      <c r="O161" s="34"/>
      <c r="P161" s="34"/>
      <c r="Q161" s="34" t="n">
        <v>0.5</v>
      </c>
      <c r="R161" s="35" t="n">
        <v>0.59</v>
      </c>
      <c r="S161" s="35" t="n">
        <v>0.438</v>
      </c>
      <c r="T161" s="33" t="n">
        <v>0.681</v>
      </c>
      <c r="U161" s="35" t="n">
        <v>0.68</v>
      </c>
      <c r="V161" s="35" t="n">
        <v>0.482</v>
      </c>
      <c r="W161" s="36" t="n">
        <v>0.727</v>
      </c>
      <c r="X161" s="36" t="n">
        <f aca="false">[15]NCC!$H$36</f>
        <v>0.72655</v>
      </c>
    </row>
    <row r="162" customFormat="false" ht="12.5" hidden="false" customHeight="false" outlineLevel="0" collapsed="false">
      <c r="A162" s="22"/>
      <c r="B162" s="33"/>
      <c r="C162" s="33"/>
      <c r="D162" s="33"/>
      <c r="E162" s="35" t="n">
        <v>1.5</v>
      </c>
      <c r="F162" s="35" t="n">
        <v>1.39</v>
      </c>
      <c r="G162" s="35" t="n">
        <v>1.275457</v>
      </c>
      <c r="H162" s="41" t="n">
        <v>2.312952</v>
      </c>
      <c r="I162" s="35" t="n">
        <v>1.6</v>
      </c>
      <c r="J162" s="33" t="n">
        <v>1.795072</v>
      </c>
      <c r="K162" s="33"/>
      <c r="L162" s="33" t="n">
        <v>3.11</v>
      </c>
      <c r="M162" s="33"/>
      <c r="N162" s="34"/>
      <c r="O162" s="34"/>
      <c r="P162" s="34"/>
      <c r="Q162" s="34" t="n">
        <v>0.52</v>
      </c>
      <c r="R162" s="35" t="n">
        <v>0.58</v>
      </c>
      <c r="S162" s="35" t="n">
        <v>0.346</v>
      </c>
      <c r="T162" s="33" t="n">
        <v>0.692</v>
      </c>
      <c r="U162" s="35" t="n">
        <v>0.68</v>
      </c>
      <c r="V162" s="35" t="n">
        <v>0.453</v>
      </c>
      <c r="W162" s="36" t="n">
        <v>0.727</v>
      </c>
      <c r="X162" s="36" t="n">
        <f aca="false">[15]NCC!$K$36</f>
        <v>0.7696</v>
      </c>
    </row>
    <row r="163" customFormat="false" ht="12.5" hidden="false" customHeight="false" outlineLevel="0" collapsed="false">
      <c r="A163" s="22"/>
      <c r="B163" s="33"/>
      <c r="C163" s="33"/>
      <c r="D163" s="33"/>
      <c r="E163" s="35" t="n">
        <v>1.6</v>
      </c>
      <c r="F163" s="35" t="n">
        <v>1.98</v>
      </c>
      <c r="G163" s="35" t="n">
        <v>1.222841</v>
      </c>
      <c r="H163" s="40" t="n">
        <v>2.456362</v>
      </c>
      <c r="I163" s="35" t="n">
        <v>2.7</v>
      </c>
      <c r="J163" s="33" t="n">
        <v>1.686775</v>
      </c>
      <c r="K163" s="33"/>
      <c r="L163" s="33" t="n">
        <v>3.145</v>
      </c>
      <c r="M163" s="33"/>
      <c r="N163" s="34"/>
      <c r="O163" s="34"/>
      <c r="P163" s="34"/>
      <c r="Q163" s="34" t="n">
        <v>0.55</v>
      </c>
      <c r="R163" s="35" t="n">
        <v>0.487</v>
      </c>
      <c r="S163" s="35" t="n">
        <v>0.489</v>
      </c>
      <c r="T163" s="33" t="n">
        <v>0.692</v>
      </c>
      <c r="U163" s="35" t="n">
        <v>0.7</v>
      </c>
      <c r="V163" s="35" t="n">
        <v>0.452</v>
      </c>
      <c r="W163" s="36" t="n">
        <v>0.589</v>
      </c>
      <c r="X163" s="36" t="n">
        <f aca="false">[15]NCC!$N$36</f>
        <v>0.7696</v>
      </c>
    </row>
    <row r="164" customFormat="false" ht="12.5" hidden="false" customHeight="false" outlineLevel="0" collapsed="false">
      <c r="A164" s="22"/>
      <c r="B164" s="33"/>
      <c r="C164" s="33"/>
      <c r="D164" s="33"/>
      <c r="E164" s="35" t="n">
        <v>1.5</v>
      </c>
      <c r="F164" s="35" t="n">
        <v>1.55</v>
      </c>
      <c r="G164" s="35" t="n">
        <v>1.002405</v>
      </c>
      <c r="H164" s="41" t="n">
        <v>2.183656</v>
      </c>
      <c r="I164" s="35" t="n">
        <v>2</v>
      </c>
      <c r="J164" s="33" t="n">
        <v>1.754474</v>
      </c>
      <c r="K164" s="33"/>
      <c r="L164" s="33" t="n">
        <v>2.875</v>
      </c>
      <c r="M164" s="33"/>
      <c r="N164" s="34"/>
      <c r="O164" s="34"/>
      <c r="P164" s="34"/>
      <c r="Q164" s="34" t="n">
        <v>0.51</v>
      </c>
      <c r="R164" s="35" t="n">
        <v>0.602</v>
      </c>
      <c r="S164" s="35" t="n">
        <v>0.423</v>
      </c>
      <c r="T164" s="33" t="n">
        <v>0.693</v>
      </c>
      <c r="U164" s="35" t="n">
        <v>0.6</v>
      </c>
      <c r="V164" s="35" t="n">
        <v>0.433</v>
      </c>
      <c r="W164" s="36" t="n">
        <v>0.589</v>
      </c>
      <c r="X164" s="36" t="n">
        <f aca="false">[15]NCC!$Q$36</f>
        <v>0.6751</v>
      </c>
    </row>
    <row r="165" customFormat="false" ht="12.5" hidden="false" customHeight="false" outlineLevel="0" collapsed="false">
      <c r="A165" s="22"/>
      <c r="B165" s="33"/>
      <c r="C165" s="33"/>
      <c r="D165" s="33"/>
      <c r="E165" s="35" t="n">
        <v>1.4</v>
      </c>
      <c r="F165" s="35" t="n">
        <v>1.73</v>
      </c>
      <c r="G165" s="35" t="n">
        <v>1.281471</v>
      </c>
      <c r="H165" s="41" t="n">
        <v>1.530188</v>
      </c>
      <c r="I165" s="35" t="n">
        <v>1.8</v>
      </c>
      <c r="J165" s="33" t="n">
        <v>1.842411</v>
      </c>
      <c r="K165" s="33"/>
      <c r="L165" s="33" t="n">
        <v>2.495</v>
      </c>
      <c r="M165" s="33"/>
      <c r="N165" s="34"/>
      <c r="O165" s="34"/>
      <c r="P165" s="34"/>
      <c r="Q165" s="34" t="n">
        <v>0.65</v>
      </c>
      <c r="R165" s="35" t="n">
        <v>0.737</v>
      </c>
      <c r="S165" s="35" t="n">
        <v>0.538</v>
      </c>
      <c r="T165" s="35" t="n">
        <v>0.472</v>
      </c>
      <c r="U165" s="35" t="n">
        <v>0.59</v>
      </c>
      <c r="V165" s="35" t="n">
        <v>0.432</v>
      </c>
      <c r="W165" s="36" t="n">
        <v>0.747</v>
      </c>
      <c r="X165" s="36" t="n">
        <f aca="false">[15]NCC!$T$36</f>
        <v>0.6745</v>
      </c>
    </row>
    <row r="166" customFormat="false" ht="12.5" hidden="false" customHeight="false" outlineLevel="0" collapsed="false">
      <c r="A166" s="22"/>
      <c r="B166" s="33"/>
      <c r="C166" s="33"/>
      <c r="D166" s="33"/>
      <c r="E166" s="35" t="n">
        <v>1.5</v>
      </c>
      <c r="F166" s="35" t="n">
        <v>2.32</v>
      </c>
      <c r="G166" s="35" t="n">
        <v>1.229314</v>
      </c>
      <c r="H166" s="41" t="n">
        <v>1.622672</v>
      </c>
      <c r="I166" s="35" t="n">
        <v>1.9</v>
      </c>
      <c r="J166" s="33" t="n">
        <v>1.721836</v>
      </c>
      <c r="K166" s="33"/>
      <c r="L166" s="33" t="n">
        <v>2.679</v>
      </c>
      <c r="M166" s="33"/>
      <c r="N166" s="34"/>
      <c r="O166" s="34"/>
      <c r="P166" s="34"/>
      <c r="Q166" s="34" t="n">
        <v>0.47</v>
      </c>
      <c r="R166" s="35" t="n">
        <v>0.8</v>
      </c>
      <c r="S166" s="35" t="n">
        <v>0.495</v>
      </c>
      <c r="T166" s="35" t="n">
        <v>0.351</v>
      </c>
      <c r="U166" s="35" t="n">
        <v>0.61</v>
      </c>
      <c r="V166" s="35" t="n">
        <v>0.491</v>
      </c>
      <c r="W166" s="36" t="n">
        <v>0.747</v>
      </c>
      <c r="X166" s="36" t="n">
        <f aca="false">[16]NCC!$B$36</f>
        <v>0.6742</v>
      </c>
    </row>
    <row r="167" customFormat="false" ht="12.5" hidden="false" customHeight="false" outlineLevel="0" collapsed="false">
      <c r="A167" s="22"/>
      <c r="B167" s="33"/>
      <c r="C167" s="33"/>
      <c r="D167" s="33"/>
      <c r="E167" s="35" t="n">
        <v>1.6</v>
      </c>
      <c r="F167" s="35" t="n">
        <v>1.87</v>
      </c>
      <c r="G167" s="35" t="n">
        <v>1.18418</v>
      </c>
      <c r="H167" s="41" t="n">
        <v>1.485787</v>
      </c>
      <c r="I167" s="35" t="n">
        <v>2</v>
      </c>
      <c r="J167" s="33" t="n">
        <v>1.532057</v>
      </c>
      <c r="K167" s="33"/>
      <c r="L167" s="33" t="n">
        <v>3.034</v>
      </c>
      <c r="M167" s="33"/>
      <c r="N167" s="34"/>
      <c r="O167" s="34"/>
      <c r="P167" s="34"/>
      <c r="Q167" s="34" t="n">
        <v>0.46</v>
      </c>
      <c r="R167" s="35" t="n">
        <v>0.75</v>
      </c>
      <c r="S167" s="35" t="n">
        <v>0.58</v>
      </c>
      <c r="T167" s="35" t="n">
        <v>0.465</v>
      </c>
      <c r="U167" s="35" t="n">
        <v>0.63</v>
      </c>
      <c r="V167" s="35" t="n">
        <v>0.49</v>
      </c>
      <c r="W167" s="36" t="n">
        <v>0.747</v>
      </c>
      <c r="X167" s="36" t="n">
        <f aca="false">[16]NCC!$E$36</f>
        <v>0.6689</v>
      </c>
    </row>
    <row r="168" customFormat="false" ht="12.5" hidden="false" customHeight="false" outlineLevel="0" collapsed="false">
      <c r="A168" s="22"/>
      <c r="B168" s="33"/>
      <c r="C168" s="33"/>
      <c r="D168" s="33"/>
      <c r="E168" s="35" t="n">
        <v>1.4</v>
      </c>
      <c r="F168" s="35" t="n">
        <v>1.09</v>
      </c>
      <c r="G168" s="35" t="n">
        <v>1.164767</v>
      </c>
      <c r="H168" s="41" t="n">
        <v>1.698634</v>
      </c>
      <c r="I168" s="35" t="n">
        <v>2.5</v>
      </c>
      <c r="J168" s="33" t="n">
        <v>1.730376</v>
      </c>
      <c r="K168" s="33"/>
      <c r="L168" s="33" t="n">
        <v>2.329</v>
      </c>
      <c r="M168" s="33"/>
      <c r="N168" s="34"/>
      <c r="O168" s="34"/>
      <c r="P168" s="34"/>
      <c r="Q168" s="34" t="n">
        <v>0.46</v>
      </c>
      <c r="R168" s="35" t="n">
        <v>0.75</v>
      </c>
      <c r="S168" s="35" t="n">
        <v>0.48</v>
      </c>
      <c r="T168" s="35" t="n">
        <v>0.465</v>
      </c>
      <c r="U168" s="35" t="n">
        <v>0.7</v>
      </c>
      <c r="V168" s="35" t="n">
        <v>0.491</v>
      </c>
      <c r="W168" s="36" t="n">
        <v>0.658</v>
      </c>
      <c r="X168" s="36" t="n">
        <f aca="false">[16]NCC!$H$36</f>
        <v>0.6694</v>
      </c>
    </row>
    <row r="169" customFormat="false" ht="12.5" hidden="false" customHeight="false" outlineLevel="0" collapsed="false">
      <c r="A169" s="22"/>
      <c r="B169" s="33"/>
      <c r="C169" s="33"/>
      <c r="D169" s="33"/>
      <c r="E169" s="35" t="n">
        <v>1.2</v>
      </c>
      <c r="F169" s="35" t="n">
        <v>2.05</v>
      </c>
      <c r="G169" s="35" t="n">
        <v>1.338395</v>
      </c>
      <c r="H169" s="41" t="n">
        <v>1.474454</v>
      </c>
      <c r="I169" s="35" t="n">
        <v>1.3</v>
      </c>
      <c r="J169" s="33" t="n">
        <v>1.703271</v>
      </c>
      <c r="K169" s="33"/>
      <c r="L169" s="33" t="n">
        <v>3.191</v>
      </c>
      <c r="M169" s="33"/>
      <c r="N169" s="34"/>
      <c r="O169" s="34"/>
      <c r="P169" s="34"/>
      <c r="Q169" s="34" t="n">
        <v>0.51</v>
      </c>
      <c r="R169" s="35" t="n">
        <v>0.72</v>
      </c>
      <c r="S169" s="35" t="n">
        <v>0.63</v>
      </c>
      <c r="T169" s="35" t="n">
        <v>0.681</v>
      </c>
      <c r="U169" s="35" t="n">
        <v>0.7</v>
      </c>
      <c r="V169" s="35" t="n">
        <v>0.461</v>
      </c>
      <c r="W169" s="36" t="n">
        <v>0.658</v>
      </c>
      <c r="X169" s="36" t="n">
        <f aca="false">[16]NCC!$K$36</f>
        <v>0.6407</v>
      </c>
    </row>
    <row r="170" customFormat="false" ht="12.5" hidden="false" customHeight="false" outlineLevel="0" collapsed="false">
      <c r="A170" s="22"/>
      <c r="B170" s="33"/>
      <c r="C170" s="33"/>
      <c r="D170" s="33"/>
      <c r="E170" s="35" t="n">
        <v>1.2</v>
      </c>
      <c r="F170" s="35" t="n">
        <v>1.77</v>
      </c>
      <c r="G170" s="35" t="n">
        <v>1.101176</v>
      </c>
      <c r="H170" s="41" t="n">
        <v>1.803933</v>
      </c>
      <c r="I170" s="35" t="n">
        <v>2.5</v>
      </c>
      <c r="J170" s="33" t="n">
        <v>1.738825</v>
      </c>
      <c r="K170" s="33"/>
      <c r="L170" s="33" t="n">
        <v>1.911</v>
      </c>
      <c r="M170" s="33"/>
      <c r="N170" s="34"/>
      <c r="O170" s="34"/>
      <c r="P170" s="34"/>
      <c r="Q170" s="34" t="n">
        <v>0.5</v>
      </c>
      <c r="R170" s="35" t="n">
        <v>0.65</v>
      </c>
      <c r="S170" s="35" t="n">
        <v>0.683</v>
      </c>
      <c r="T170" s="35" t="n">
        <v>0.681</v>
      </c>
      <c r="U170" s="35" t="n">
        <v>0.7</v>
      </c>
      <c r="V170" s="35" t="n">
        <v>0.461</v>
      </c>
      <c r="W170" s="36" t="n">
        <v>0.763</v>
      </c>
      <c r="X170" s="36" t="n">
        <f aca="false">[16]NCC!$N$36</f>
        <v>0.6409</v>
      </c>
    </row>
    <row r="171" customFormat="false" ht="12.5" hidden="false" customHeight="false" outlineLevel="0" collapsed="false">
      <c r="A171" s="22"/>
      <c r="B171" s="33"/>
      <c r="C171" s="33"/>
      <c r="D171" s="33"/>
      <c r="E171" s="35" t="n">
        <v>1.2</v>
      </c>
      <c r="F171" s="35" t="n">
        <v>1.79</v>
      </c>
      <c r="G171" s="35" t="n">
        <v>2.068691</v>
      </c>
      <c r="H171" s="40" t="n">
        <v>2.325536</v>
      </c>
      <c r="I171" s="35" t="n">
        <v>2.1</v>
      </c>
      <c r="J171" s="33" t="n">
        <v>1.738825</v>
      </c>
      <c r="K171" s="33"/>
      <c r="L171" s="33" t="n">
        <v>2.29</v>
      </c>
      <c r="M171" s="33"/>
      <c r="N171" s="34"/>
      <c r="O171" s="34"/>
      <c r="P171" s="34"/>
      <c r="Q171" s="34" t="n">
        <v>0.36</v>
      </c>
      <c r="R171" s="35" t="n">
        <v>0.76</v>
      </c>
      <c r="S171" s="35" t="n">
        <v>0.704</v>
      </c>
      <c r="T171" s="35" t="n">
        <v>0.71</v>
      </c>
      <c r="U171" s="35" t="n">
        <v>0.7</v>
      </c>
      <c r="V171" s="35" t="n">
        <v>0.437</v>
      </c>
      <c r="W171" s="36" t="n">
        <v>0.614</v>
      </c>
      <c r="X171" s="36" t="n">
        <f aca="false">[16]NCC!$Q$36</f>
        <v>0.7325</v>
      </c>
    </row>
    <row r="172" customFormat="false" ht="12.5" hidden="false" customHeight="false" outlineLevel="0" collapsed="false">
      <c r="A172" s="22"/>
      <c r="B172" s="33"/>
      <c r="C172" s="33"/>
      <c r="D172" s="33"/>
      <c r="E172" s="35" t="n">
        <v>1.2</v>
      </c>
      <c r="F172" s="35" t="n">
        <v>1.8</v>
      </c>
      <c r="G172" s="35" t="n">
        <v>2.362751</v>
      </c>
      <c r="H172" s="41" t="n">
        <v>2.400528</v>
      </c>
      <c r="I172" s="35" t="n">
        <v>2.3</v>
      </c>
      <c r="J172" s="33" t="n">
        <v>1.68026</v>
      </c>
      <c r="K172" s="33"/>
      <c r="L172" s="33" t="n">
        <v>2.856</v>
      </c>
      <c r="M172" s="33"/>
      <c r="N172" s="34"/>
      <c r="O172" s="34"/>
      <c r="P172" s="34"/>
      <c r="Q172" s="34" t="n">
        <v>0.54</v>
      </c>
      <c r="R172" s="35" t="n">
        <v>0.75</v>
      </c>
      <c r="S172" s="35" t="n">
        <v>0.798</v>
      </c>
      <c r="T172" s="35" t="n">
        <v>0.446</v>
      </c>
      <c r="U172" s="35" t="n">
        <v>0.66</v>
      </c>
      <c r="V172" s="35" t="n">
        <v>0.439</v>
      </c>
      <c r="W172" s="36" t="n">
        <v>0.915</v>
      </c>
      <c r="X172" s="36" t="n">
        <f aca="false">[16]NCC!$T$36</f>
        <v>0.7327</v>
      </c>
    </row>
    <row r="173" customFormat="false" ht="12.5" hidden="false" customHeight="false" outlineLevel="0" collapsed="false">
      <c r="A173" s="22"/>
      <c r="B173" s="33"/>
      <c r="C173" s="33"/>
      <c r="D173" s="33"/>
      <c r="E173" s="35" t="n">
        <v>1.1</v>
      </c>
      <c r="F173" s="35" t="n">
        <v>1.63</v>
      </c>
      <c r="G173" s="35" t="n">
        <v>1.752079</v>
      </c>
      <c r="H173" s="41" t="n">
        <v>1.904548</v>
      </c>
      <c r="I173" s="35" t="n">
        <v>2</v>
      </c>
      <c r="J173" s="33" t="n">
        <v>1.205746</v>
      </c>
      <c r="K173" s="33"/>
      <c r="L173" s="33" t="n">
        <v>3.295</v>
      </c>
      <c r="M173" s="33"/>
      <c r="N173" s="34"/>
      <c r="O173" s="34"/>
      <c r="P173" s="34"/>
      <c r="Q173" s="34" t="n">
        <v>0.55</v>
      </c>
      <c r="R173" s="35" t="n">
        <v>0.91</v>
      </c>
      <c r="S173" s="35" t="n">
        <v>0.497</v>
      </c>
      <c r="T173" s="35" t="n">
        <v>0.447</v>
      </c>
      <c r="U173" s="35" t="n">
        <v>0.635</v>
      </c>
      <c r="V173" s="35" t="n">
        <v>0.464</v>
      </c>
      <c r="W173" s="36" t="n">
        <v>0.915</v>
      </c>
      <c r="X173" s="36" t="n">
        <f aca="false">[17]NCC!$B$36</f>
        <v>0.606</v>
      </c>
    </row>
    <row r="174" customFormat="false" ht="12.5" hidden="false" customHeight="false" outlineLevel="0" collapsed="false">
      <c r="A174" s="22"/>
      <c r="B174" s="33"/>
      <c r="C174" s="33"/>
      <c r="D174" s="33"/>
      <c r="E174" s="35" t="n">
        <v>1.2</v>
      </c>
      <c r="F174" s="35" t="n">
        <v>1.48</v>
      </c>
      <c r="G174" s="35" t="n">
        <v>1.880949</v>
      </c>
      <c r="H174" s="41" t="n">
        <v>1.592781</v>
      </c>
      <c r="I174" s="35" t="n">
        <v>2.3</v>
      </c>
      <c r="J174" s="33" t="n">
        <v>1.41366</v>
      </c>
      <c r="K174" s="33"/>
      <c r="L174" s="33" t="n">
        <v>2.786</v>
      </c>
      <c r="M174" s="33"/>
      <c r="N174" s="34"/>
      <c r="O174" s="34"/>
      <c r="P174" s="34"/>
      <c r="Q174" s="34" t="n">
        <v>0.62</v>
      </c>
      <c r="R174" s="35" t="n">
        <v>0.74</v>
      </c>
      <c r="S174" s="35" t="n">
        <v>0.658</v>
      </c>
      <c r="T174" s="35" t="n">
        <v>0.604</v>
      </c>
      <c r="U174" s="35" t="n">
        <v>0.635</v>
      </c>
      <c r="V174" s="35" t="n">
        <v>0.463</v>
      </c>
      <c r="W174" s="36" t="n">
        <v>0.915</v>
      </c>
      <c r="X174" s="36" t="n">
        <f aca="false">[17]NCC!$E$36</f>
        <v>0.4404</v>
      </c>
    </row>
    <row r="175" customFormat="false" ht="12.5" hidden="false" customHeight="false" outlineLevel="0" collapsed="false">
      <c r="A175" s="22"/>
      <c r="B175" s="33"/>
      <c r="C175" s="33"/>
      <c r="D175" s="33"/>
      <c r="E175" s="35" t="n">
        <v>1.3</v>
      </c>
      <c r="F175" s="35" t="n">
        <v>2.06</v>
      </c>
      <c r="G175" s="35" t="n">
        <v>1.949248</v>
      </c>
      <c r="H175" s="41" t="n">
        <v>1.915387</v>
      </c>
      <c r="I175" s="35" t="n">
        <v>1.9</v>
      </c>
      <c r="J175" s="33" t="n">
        <v>1.719584</v>
      </c>
      <c r="K175" s="33"/>
      <c r="L175" s="33" t="n">
        <v>2.619</v>
      </c>
      <c r="M175" s="33"/>
      <c r="N175" s="34"/>
      <c r="O175" s="34"/>
      <c r="P175" s="34"/>
      <c r="Q175" s="34" t="n">
        <v>0.58</v>
      </c>
      <c r="R175" s="35" t="n">
        <v>0.83</v>
      </c>
      <c r="S175" s="35" t="n">
        <v>0.574</v>
      </c>
      <c r="T175" s="35" t="n">
        <v>0.605</v>
      </c>
      <c r="U175" s="35" t="n">
        <v>0.784</v>
      </c>
      <c r="V175" s="35" t="n">
        <v>0.464</v>
      </c>
      <c r="W175" s="36" t="n">
        <v>0.748</v>
      </c>
      <c r="X175" s="36" t="n">
        <f aca="false">[17]NCC!$H$36</f>
        <v>0.4488</v>
      </c>
    </row>
    <row r="176" customFormat="false" ht="12.5" hidden="false" customHeight="false" outlineLevel="0" collapsed="false">
      <c r="A176" s="22"/>
      <c r="B176" s="33"/>
      <c r="C176" s="33"/>
      <c r="D176" s="33"/>
      <c r="E176" s="35" t="n">
        <v>1.2</v>
      </c>
      <c r="F176" s="35" t="n">
        <v>1.78</v>
      </c>
      <c r="G176" s="35" t="n">
        <v>1.870137</v>
      </c>
      <c r="H176" s="41" t="n">
        <v>0.912701</v>
      </c>
      <c r="I176" s="35" t="n">
        <v>2.4</v>
      </c>
      <c r="J176" s="33" t="n">
        <v>1.398523</v>
      </c>
      <c r="K176" s="33"/>
      <c r="L176" s="33" t="n">
        <v>2.52</v>
      </c>
      <c r="M176" s="33"/>
      <c r="N176" s="34"/>
      <c r="O176" s="34"/>
      <c r="P176" s="34"/>
      <c r="Q176" s="34" t="n">
        <v>0.48</v>
      </c>
      <c r="R176" s="35" t="n">
        <v>0.84</v>
      </c>
      <c r="S176" s="35" t="n">
        <v>0.572</v>
      </c>
      <c r="T176" s="35" t="n">
        <v>0.765</v>
      </c>
      <c r="U176" s="35" t="n">
        <v>0.784</v>
      </c>
      <c r="V176" s="35" t="n">
        <v>0.505</v>
      </c>
      <c r="W176" s="36" t="n">
        <v>0.748</v>
      </c>
      <c r="X176" s="36" t="n">
        <f aca="false">[17]NCC!$K$36</f>
        <v>0.4653</v>
      </c>
    </row>
    <row r="177" customFormat="false" ht="12.5" hidden="false" customHeight="false" outlineLevel="0" collapsed="false">
      <c r="A177" s="22"/>
      <c r="B177" s="33"/>
      <c r="C177" s="33"/>
      <c r="D177" s="33"/>
      <c r="E177" s="35" t="n">
        <v>1.2</v>
      </c>
      <c r="F177" s="35" t="n">
        <v>2.43</v>
      </c>
      <c r="G177" s="35" t="n">
        <v>1.747322</v>
      </c>
      <c r="H177" s="41" t="n">
        <v>2.291289</v>
      </c>
      <c r="I177" s="35" t="n">
        <v>2.3</v>
      </c>
      <c r="J177" s="33" t="n">
        <v>1.321611</v>
      </c>
      <c r="K177" s="33"/>
      <c r="L177" s="33" t="n">
        <v>2.701</v>
      </c>
      <c r="M177" s="33"/>
      <c r="N177" s="34"/>
      <c r="O177" s="34"/>
      <c r="P177" s="34"/>
      <c r="Q177" s="34" t="n">
        <v>0.48</v>
      </c>
      <c r="R177" s="35" t="n">
        <v>0.84</v>
      </c>
      <c r="S177" s="35" t="n">
        <v>0.524</v>
      </c>
      <c r="T177" s="35" t="n">
        <v>0.765</v>
      </c>
      <c r="U177" s="35" t="n">
        <v>0.784</v>
      </c>
      <c r="V177" s="35" t="n">
        <v>0.504</v>
      </c>
      <c r="W177" s="36" t="n">
        <v>0.768</v>
      </c>
      <c r="X177" s="36" t="n">
        <f aca="false">[17]NCC!$N$36</f>
        <v>0.9746</v>
      </c>
    </row>
    <row r="178" customFormat="false" ht="12.5" hidden="false" customHeight="false" outlineLevel="0" collapsed="false">
      <c r="A178" s="22"/>
      <c r="B178" s="33"/>
      <c r="C178" s="33"/>
      <c r="D178" s="33"/>
      <c r="E178" s="35" t="n">
        <v>1.3</v>
      </c>
      <c r="F178" s="35" t="n">
        <v>1.74</v>
      </c>
      <c r="G178" s="35" t="n">
        <v>1.381321</v>
      </c>
      <c r="H178" s="33" t="n">
        <v>2.6</v>
      </c>
      <c r="I178" s="35" t="n">
        <v>2.2</v>
      </c>
      <c r="J178" s="33" t="n">
        <v>1.81227</v>
      </c>
      <c r="K178" s="33"/>
      <c r="L178" s="33" t="n">
        <v>2.891</v>
      </c>
      <c r="M178" s="33"/>
      <c r="N178" s="34"/>
      <c r="O178" s="34"/>
      <c r="P178" s="34"/>
      <c r="Q178" s="34" t="n">
        <v>0.63</v>
      </c>
      <c r="R178" s="35" t="n">
        <v>1.191</v>
      </c>
      <c r="S178" s="35" t="n">
        <v>0.367</v>
      </c>
      <c r="T178" s="35" t="n">
        <v>0.766</v>
      </c>
      <c r="U178" s="35" t="n">
        <v>0.758</v>
      </c>
      <c r="V178" s="35" t="n">
        <v>0.472</v>
      </c>
      <c r="W178" s="36" t="n">
        <v>0.768</v>
      </c>
      <c r="X178" s="36" t="n">
        <f aca="false">[17]NCC!$Q$36</f>
        <v>0.7696</v>
      </c>
    </row>
    <row r="179" customFormat="false" ht="12.5" hidden="false" customHeight="false" outlineLevel="0" collapsed="false">
      <c r="A179" s="22"/>
      <c r="B179" s="33"/>
      <c r="C179" s="33"/>
      <c r="D179" s="33"/>
      <c r="E179" s="35" t="n">
        <v>1</v>
      </c>
      <c r="F179" s="35" t="n">
        <v>2.28</v>
      </c>
      <c r="G179" s="35" t="n">
        <v>1.461305</v>
      </c>
      <c r="H179" s="33" t="n">
        <v>1</v>
      </c>
      <c r="I179" s="35" t="n">
        <v>2.5</v>
      </c>
      <c r="J179" s="33" t="n">
        <v>1.812945</v>
      </c>
      <c r="K179" s="33"/>
      <c r="L179" s="33" t="n">
        <v>3.062</v>
      </c>
      <c r="M179" s="33"/>
      <c r="N179" s="34"/>
      <c r="O179" s="34"/>
      <c r="P179" s="34"/>
      <c r="Q179" s="34" t="n">
        <v>0.47</v>
      </c>
      <c r="R179" s="35" t="n">
        <v>1.1</v>
      </c>
      <c r="S179" s="35" t="n">
        <v>0.42</v>
      </c>
      <c r="T179" s="35" t="n">
        <v>0.678</v>
      </c>
      <c r="U179" s="35" t="n">
        <v>0.758</v>
      </c>
      <c r="V179" s="35" t="n">
        <v>0.472</v>
      </c>
      <c r="W179" s="36" t="n">
        <v>0.862</v>
      </c>
      <c r="X179" s="36" t="n">
        <f aca="false">[17]NCC!$T$36</f>
        <v>0</v>
      </c>
    </row>
    <row r="180" customFormat="false" ht="12.5" hidden="false" customHeight="false" outlineLevel="0" collapsed="false">
      <c r="A180" s="22"/>
      <c r="B180" s="33"/>
      <c r="C180" s="33"/>
      <c r="D180" s="33"/>
      <c r="E180" s="35" t="n">
        <v>1.1</v>
      </c>
      <c r="F180" s="35" t="n">
        <v>2.16</v>
      </c>
      <c r="G180" s="35" t="n">
        <v>1.445215</v>
      </c>
      <c r="H180" s="33" t="n">
        <v>2.1</v>
      </c>
      <c r="I180" s="35" t="n">
        <v>2.4</v>
      </c>
      <c r="J180" s="33" t="n">
        <v>1.864587</v>
      </c>
      <c r="K180" s="33"/>
      <c r="L180" s="33" t="n">
        <v>3.368</v>
      </c>
      <c r="M180" s="33"/>
      <c r="N180" s="34"/>
      <c r="O180" s="34"/>
      <c r="P180" s="34"/>
      <c r="Q180" s="34" t="n">
        <v>0.45</v>
      </c>
      <c r="R180" s="35" t="n">
        <v>0.87</v>
      </c>
      <c r="S180" s="35" t="n">
        <v>0.436</v>
      </c>
      <c r="T180" s="35" t="n">
        <v>0.678</v>
      </c>
      <c r="U180" s="35" t="n">
        <v>0.849</v>
      </c>
      <c r="V180" s="35" t="n">
        <v>0.553</v>
      </c>
      <c r="W180" s="36" t="n">
        <v>0.862</v>
      </c>
      <c r="X180" s="36" t="n">
        <f aca="false">[18]NCC!$B$36</f>
        <v>0.7286</v>
      </c>
    </row>
    <row r="181" customFormat="false" ht="12.5" hidden="false" customHeight="false" outlineLevel="0" collapsed="false">
      <c r="A181" s="22"/>
      <c r="B181" s="33"/>
      <c r="C181" s="33"/>
      <c r="D181" s="33"/>
      <c r="E181" s="35" t="n">
        <v>0.5</v>
      </c>
      <c r="F181" s="35" t="n">
        <v>1.36</v>
      </c>
      <c r="G181" s="35" t="n">
        <v>1.495681</v>
      </c>
      <c r="H181" s="33" t="n">
        <v>2.1</v>
      </c>
      <c r="I181" s="35" t="n">
        <v>2.7</v>
      </c>
      <c r="J181" s="33" t="n">
        <v>1.991678</v>
      </c>
      <c r="K181" s="33"/>
      <c r="L181" s="33" t="n">
        <v>2.984</v>
      </c>
      <c r="M181" s="33"/>
      <c r="N181" s="34"/>
      <c r="O181" s="34"/>
      <c r="P181" s="34"/>
      <c r="Q181" s="34" t="n">
        <v>0.73</v>
      </c>
      <c r="R181" s="35" t="n">
        <v>0.507</v>
      </c>
      <c r="S181" s="35" t="n">
        <v>0.397</v>
      </c>
      <c r="T181" s="35" t="n">
        <v>0.608</v>
      </c>
      <c r="U181" s="35" t="n">
        <v>0.849</v>
      </c>
      <c r="V181" s="35" t="n">
        <v>0.552</v>
      </c>
      <c r="W181" s="36" t="n">
        <v>0.862</v>
      </c>
      <c r="X181" s="36" t="n">
        <f aca="false">[18]NCC!$E$36</f>
        <v>0.6438</v>
      </c>
    </row>
    <row r="182" customFormat="false" ht="12.5" hidden="false" customHeight="false" outlineLevel="0" collapsed="false">
      <c r="A182" s="22"/>
      <c r="B182" s="33"/>
      <c r="C182" s="33"/>
      <c r="D182" s="33"/>
      <c r="E182" s="35" t="n">
        <v>1.3</v>
      </c>
      <c r="F182" s="35" t="n">
        <v>1.32</v>
      </c>
      <c r="G182" s="35" t="n">
        <v>1.503978</v>
      </c>
      <c r="H182" s="33" t="n">
        <v>1.9</v>
      </c>
      <c r="I182" s="35" t="n">
        <v>1.6</v>
      </c>
      <c r="J182" s="33" t="n">
        <v>2.091575</v>
      </c>
      <c r="K182" s="33"/>
      <c r="L182" s="33" t="n">
        <v>2.59</v>
      </c>
      <c r="M182" s="33"/>
      <c r="N182" s="34"/>
      <c r="O182" s="34"/>
      <c r="P182" s="34"/>
      <c r="Q182" s="34" t="n">
        <v>0.52</v>
      </c>
      <c r="R182" s="35" t="n">
        <v>0.476</v>
      </c>
      <c r="S182" s="35" t="n">
        <v>0.452</v>
      </c>
      <c r="T182" s="35" t="n">
        <v>0.609</v>
      </c>
      <c r="U182" s="35" t="n">
        <v>0.652</v>
      </c>
      <c r="V182" s="35" t="n">
        <v>0.553</v>
      </c>
      <c r="W182" s="36" t="n">
        <v>0.675</v>
      </c>
      <c r="X182" s="36" t="n">
        <f aca="false">[18]NCC!$H$36</f>
        <v>0.6442</v>
      </c>
    </row>
    <row r="183" customFormat="false" ht="12.5" hidden="false" customHeight="false" outlineLevel="0" collapsed="false">
      <c r="A183" s="22"/>
      <c r="B183" s="33"/>
      <c r="C183" s="33"/>
      <c r="D183" s="33"/>
      <c r="E183" s="35" t="n">
        <v>1.3</v>
      </c>
      <c r="F183" s="35" t="n">
        <v>1.36</v>
      </c>
      <c r="G183" s="35" t="n">
        <v>1.549565</v>
      </c>
      <c r="H183" s="33" t="n">
        <v>1.5</v>
      </c>
      <c r="I183" s="35" t="n">
        <v>2.1</v>
      </c>
      <c r="J183" s="33" t="n">
        <v>1.975673</v>
      </c>
      <c r="K183" s="33"/>
      <c r="L183" s="33" t="n">
        <v>2.685</v>
      </c>
      <c r="M183" s="33"/>
      <c r="N183" s="34"/>
      <c r="O183" s="34"/>
      <c r="P183" s="34"/>
      <c r="Q183" s="34" t="n">
        <v>0.58</v>
      </c>
      <c r="R183" s="35" t="n">
        <v>0.636</v>
      </c>
      <c r="S183" s="35" t="n">
        <v>0.433</v>
      </c>
      <c r="T183" s="35" t="n">
        <v>0.605</v>
      </c>
      <c r="U183" s="35" t="n">
        <v>0.652</v>
      </c>
      <c r="V183" s="35" t="n">
        <v>0.567</v>
      </c>
      <c r="W183" s="36" t="n">
        <v>0.674</v>
      </c>
      <c r="X183" s="36" t="n">
        <f aca="false">[18]NCC!$K$36</f>
        <v>0.599</v>
      </c>
    </row>
    <row r="184" customFormat="false" ht="12.5" hidden="false" customHeight="false" outlineLevel="0" collapsed="false">
      <c r="A184" s="18" t="s">
        <v>10</v>
      </c>
      <c r="B184" s="33"/>
      <c r="C184" s="42"/>
      <c r="D184" s="33"/>
      <c r="E184" s="35" t="n">
        <v>1.4</v>
      </c>
      <c r="F184" s="35" t="n">
        <v>0.1</v>
      </c>
      <c r="G184" s="41" t="n">
        <v>1.460442</v>
      </c>
      <c r="H184" s="33" t="n">
        <v>1.9</v>
      </c>
      <c r="I184" s="35" t="n">
        <v>2.4</v>
      </c>
      <c r="J184" s="33" t="n">
        <v>1.680938</v>
      </c>
      <c r="K184" s="33"/>
      <c r="L184" s="33" t="n">
        <v>2.765</v>
      </c>
      <c r="M184" s="33"/>
      <c r="N184" s="34"/>
      <c r="O184" s="34"/>
      <c r="P184" s="34"/>
      <c r="Q184" s="34" t="n">
        <v>0.58</v>
      </c>
      <c r="R184" s="35" t="n">
        <v>0.486</v>
      </c>
      <c r="S184" s="35" t="n">
        <v>0.531</v>
      </c>
      <c r="T184" s="35" t="n">
        <v>0.605</v>
      </c>
      <c r="U184" s="35" t="n">
        <v>0.653</v>
      </c>
      <c r="V184" s="36" t="n">
        <v>0.567</v>
      </c>
      <c r="W184" s="39"/>
      <c r="X184" s="36" t="n">
        <f aca="false">[18]NCC!$N$36</f>
        <v>0.5992</v>
      </c>
    </row>
    <row r="185" customFormat="false" ht="12.5" hidden="false" customHeight="false" outlineLevel="0" collapsed="false">
      <c r="A185" s="22"/>
      <c r="B185" s="33"/>
      <c r="C185" s="42"/>
      <c r="D185" s="33"/>
      <c r="E185" s="35" t="n">
        <v>1.3</v>
      </c>
      <c r="F185" s="35" t="n">
        <v>1.3</v>
      </c>
      <c r="G185" s="41" t="n">
        <v>1.823277</v>
      </c>
      <c r="H185" s="33" t="n">
        <v>1.8</v>
      </c>
      <c r="I185" s="41" t="n">
        <v>2.137551</v>
      </c>
      <c r="J185" s="33" t="n">
        <v>1.969255</v>
      </c>
      <c r="K185" s="33"/>
      <c r="L185" s="33" t="n">
        <v>3.273</v>
      </c>
      <c r="M185" s="33"/>
      <c r="N185" s="34"/>
      <c r="O185" s="34"/>
      <c r="P185" s="34"/>
      <c r="Q185" s="34" t="n">
        <v>0.61</v>
      </c>
      <c r="R185" s="35" t="n">
        <v>0.539</v>
      </c>
      <c r="S185" s="35" t="n">
        <v>0.41</v>
      </c>
      <c r="T185" s="35" t="n">
        <v>0.605</v>
      </c>
      <c r="U185" s="35" t="n">
        <v>0.678</v>
      </c>
      <c r="V185" s="36" t="n">
        <v>0.544</v>
      </c>
      <c r="W185" s="39"/>
      <c r="X185" s="36" t="n">
        <f aca="false">[18]NCC!$Q$36</f>
        <v>0.9959</v>
      </c>
    </row>
    <row r="186" customFormat="false" ht="12.5" hidden="false" customHeight="false" outlineLevel="0" collapsed="false">
      <c r="A186" s="22"/>
      <c r="B186" s="33"/>
      <c r="C186" s="42"/>
      <c r="D186" s="33"/>
      <c r="E186" s="35" t="n">
        <v>1.8</v>
      </c>
      <c r="F186" s="35" t="n">
        <v>1.4</v>
      </c>
      <c r="G186" s="41" t="n">
        <v>1.542224</v>
      </c>
      <c r="H186" s="33" t="n">
        <v>2.4</v>
      </c>
      <c r="I186" s="41" t="n">
        <v>2.299446</v>
      </c>
      <c r="J186" s="33" t="n">
        <v>1.699404</v>
      </c>
      <c r="K186" s="33"/>
      <c r="L186" s="33" t="n">
        <v>3.32</v>
      </c>
      <c r="M186" s="33"/>
      <c r="N186" s="34"/>
      <c r="O186" s="34"/>
      <c r="P186" s="34"/>
      <c r="Q186" s="43" t="n">
        <v>0.81</v>
      </c>
      <c r="R186" s="35" t="n">
        <v>0.714</v>
      </c>
      <c r="S186" s="35" t="n">
        <v>0.528</v>
      </c>
      <c r="T186" s="35" t="n">
        <v>0.714</v>
      </c>
      <c r="U186" s="35" t="n">
        <v>0.679</v>
      </c>
      <c r="V186" s="36" t="n">
        <v>0.577</v>
      </c>
      <c r="W186" s="39"/>
      <c r="X186" s="36" t="n">
        <f aca="false">[18]NCC!$T$36</f>
        <v>0.996</v>
      </c>
    </row>
    <row r="187" customFormat="false" ht="12.5" hidden="false" customHeight="false" outlineLevel="0" collapsed="false">
      <c r="A187" s="22"/>
      <c r="B187" s="33"/>
      <c r="C187" s="42"/>
      <c r="D187" s="33"/>
      <c r="E187" s="35" t="n">
        <v>1.2</v>
      </c>
      <c r="F187" s="35" t="n">
        <v>1.4</v>
      </c>
      <c r="G187" s="41" t="n">
        <v>1.549066</v>
      </c>
      <c r="H187" s="33" t="n">
        <v>2.3</v>
      </c>
      <c r="I187" s="41" t="n">
        <v>2.433592</v>
      </c>
      <c r="J187" s="33" t="n">
        <v>1.557887</v>
      </c>
      <c r="K187" s="33"/>
      <c r="L187" s="33" t="n">
        <v>3.176</v>
      </c>
      <c r="M187" s="33"/>
      <c r="N187" s="34"/>
      <c r="O187" s="34"/>
      <c r="P187" s="34"/>
      <c r="Q187" s="34" t="n">
        <v>0.72</v>
      </c>
      <c r="R187" s="35" t="n">
        <v>0.845</v>
      </c>
      <c r="S187" s="35" t="n">
        <v>0.405</v>
      </c>
      <c r="T187" s="35" t="n">
        <v>0.502</v>
      </c>
      <c r="U187" s="35" t="n">
        <v>0.778</v>
      </c>
      <c r="V187" s="36" t="n">
        <v>0.576</v>
      </c>
      <c r="W187" s="39"/>
      <c r="X187" s="36" t="n">
        <f aca="false">[19]NCC!$B$36</f>
        <v>0.9956</v>
      </c>
    </row>
    <row r="188" customFormat="false" ht="12.5" hidden="false" customHeight="false" outlineLevel="0" collapsed="false">
      <c r="A188" s="22"/>
      <c r="B188" s="33"/>
      <c r="C188" s="42"/>
      <c r="D188" s="33"/>
      <c r="E188" s="35" t="n">
        <v>0.8</v>
      </c>
      <c r="F188" s="35" t="n">
        <v>1.3</v>
      </c>
      <c r="G188" s="41" t="n">
        <v>1.603668</v>
      </c>
      <c r="H188" s="33" t="n">
        <v>1.6</v>
      </c>
      <c r="I188" s="41" t="n">
        <v>2.474719</v>
      </c>
      <c r="J188" s="33" t="n">
        <v>1.112201</v>
      </c>
      <c r="K188" s="33"/>
      <c r="L188" s="33" t="n">
        <v>3.384</v>
      </c>
      <c r="M188" s="33"/>
      <c r="N188" s="34"/>
      <c r="O188" s="34"/>
      <c r="P188" s="34"/>
      <c r="Q188" s="34" t="n">
        <v>0.36</v>
      </c>
      <c r="R188" s="35" t="n">
        <v>0.496</v>
      </c>
      <c r="S188" s="35" t="n">
        <v>0.499</v>
      </c>
      <c r="T188" s="35" t="n">
        <v>0.602</v>
      </c>
      <c r="U188" s="35" t="n">
        <v>0.728</v>
      </c>
      <c r="V188" s="36" t="n">
        <v>0.576</v>
      </c>
      <c r="W188" s="39"/>
      <c r="X188" s="36" t="n">
        <f aca="false">[19]NCC!$E$36</f>
        <v>0.9956</v>
      </c>
    </row>
    <row r="189" customFormat="false" ht="12.5" hidden="false" customHeight="false" outlineLevel="0" collapsed="false">
      <c r="A189" s="22"/>
      <c r="B189" s="33"/>
      <c r="C189" s="42"/>
      <c r="D189" s="33"/>
      <c r="E189" s="35" t="n">
        <v>1.3</v>
      </c>
      <c r="F189" s="35" t="n">
        <v>1.1</v>
      </c>
      <c r="G189" s="41" t="n">
        <v>1.497871</v>
      </c>
      <c r="H189" s="33" t="n">
        <v>1.8</v>
      </c>
      <c r="I189" s="41" t="n">
        <v>1.960979</v>
      </c>
      <c r="J189" s="33" t="n">
        <v>2.175577</v>
      </c>
      <c r="K189" s="33"/>
      <c r="L189" s="33" t="n">
        <v>3.301</v>
      </c>
      <c r="M189" s="33"/>
      <c r="N189" s="34"/>
      <c r="O189" s="34"/>
      <c r="P189" s="34"/>
      <c r="Q189" s="34" t="n">
        <v>0.68</v>
      </c>
      <c r="R189" s="35" t="n">
        <v>0.474</v>
      </c>
      <c r="S189" s="35" t="n">
        <v>0.357</v>
      </c>
      <c r="T189" s="35" t="n">
        <v>0.602</v>
      </c>
      <c r="U189" s="35" t="n">
        <v>0.728</v>
      </c>
      <c r="V189" s="36" t="n">
        <v>0.576</v>
      </c>
      <c r="W189" s="39"/>
      <c r="X189" s="36" t="n">
        <f aca="false">[19]NCC!$H$36</f>
        <v>0.7077</v>
      </c>
    </row>
    <row r="190" customFormat="false" ht="12.5" hidden="false" customHeight="false" outlineLevel="0" collapsed="false">
      <c r="A190" s="22"/>
      <c r="B190" s="33"/>
      <c r="C190" s="42"/>
      <c r="D190" s="33"/>
      <c r="E190" s="35" t="n">
        <v>1.6</v>
      </c>
      <c r="F190" s="35" t="n">
        <v>1.2</v>
      </c>
      <c r="G190" s="41" t="n">
        <v>1.420669</v>
      </c>
      <c r="H190" s="33" t="n">
        <v>2.1</v>
      </c>
      <c r="I190" s="41" t="n">
        <v>1.910895</v>
      </c>
      <c r="J190" s="33" t="n">
        <v>2.416219</v>
      </c>
      <c r="K190" s="33"/>
      <c r="L190" s="33" t="n">
        <v>3.102</v>
      </c>
      <c r="M190" s="33"/>
      <c r="N190" s="34"/>
      <c r="O190" s="34"/>
      <c r="P190" s="34"/>
      <c r="Q190" s="34" t="n">
        <v>0.62</v>
      </c>
      <c r="R190" s="35" t="n">
        <v>0.593</v>
      </c>
      <c r="S190" s="35" t="n">
        <v>0.396</v>
      </c>
      <c r="T190" s="35" t="n">
        <v>0.752</v>
      </c>
      <c r="U190" s="35" t="n">
        <v>0.728</v>
      </c>
      <c r="V190" s="36" t="n">
        <v>0.687</v>
      </c>
      <c r="W190" s="39"/>
      <c r="X190" s="36" t="n">
        <f aca="false">[19]NCC!$K$36</f>
        <v>0.6976</v>
      </c>
    </row>
    <row r="191" customFormat="false" ht="12.5" hidden="false" customHeight="false" outlineLevel="0" collapsed="false">
      <c r="A191" s="22"/>
      <c r="B191" s="33"/>
      <c r="C191" s="42"/>
      <c r="D191" s="33"/>
      <c r="E191" s="35" t="n">
        <v>0.8</v>
      </c>
      <c r="F191" s="35" t="n">
        <v>1.1</v>
      </c>
      <c r="G191" s="41" t="n">
        <v>0.812422</v>
      </c>
      <c r="H191" s="33" t="n">
        <v>2.5</v>
      </c>
      <c r="I191" s="41" t="n">
        <v>2.22115</v>
      </c>
      <c r="J191" s="33" t="n">
        <v>2.539596</v>
      </c>
      <c r="K191" s="33"/>
      <c r="L191" s="33" t="n">
        <v>2.961</v>
      </c>
      <c r="M191" s="33"/>
      <c r="N191" s="34"/>
      <c r="O191" s="34"/>
      <c r="P191" s="34"/>
      <c r="Q191" s="34" t="n">
        <v>0.5</v>
      </c>
      <c r="R191" s="35" t="n">
        <v>0.39</v>
      </c>
      <c r="S191" s="35" t="n">
        <v>0.484</v>
      </c>
      <c r="T191" s="35" t="n">
        <v>0.753</v>
      </c>
      <c r="U191" s="35" t="n">
        <v>0.728</v>
      </c>
      <c r="V191" s="36" t="n">
        <v>0.687</v>
      </c>
      <c r="W191" s="39"/>
      <c r="X191" s="36" t="n">
        <f aca="false">[19]NCC!$N$36</f>
        <v>0.6976</v>
      </c>
    </row>
    <row r="192" customFormat="false" ht="12.5" hidden="false" customHeight="false" outlineLevel="0" collapsed="false">
      <c r="A192" s="22"/>
      <c r="B192" s="33"/>
      <c r="C192" s="42"/>
      <c r="D192" s="33"/>
      <c r="E192" s="35" t="n">
        <v>1.4</v>
      </c>
      <c r="F192" s="35" t="n">
        <v>1.4</v>
      </c>
      <c r="G192" s="41" t="n">
        <v>1.100678</v>
      </c>
      <c r="H192" s="33" t="n">
        <v>3.1</v>
      </c>
      <c r="I192" s="41" t="n">
        <v>2.264924</v>
      </c>
      <c r="J192" s="33" t="n">
        <v>2.451437</v>
      </c>
      <c r="K192" s="33"/>
      <c r="L192" s="33" t="n">
        <v>2.322</v>
      </c>
      <c r="M192" s="33"/>
      <c r="N192" s="34"/>
      <c r="O192" s="34"/>
      <c r="P192" s="34"/>
      <c r="Q192" s="34" t="n">
        <v>0.53</v>
      </c>
      <c r="R192" s="35" t="n">
        <v>0.335</v>
      </c>
      <c r="S192" s="35" t="n">
        <v>0.486</v>
      </c>
      <c r="T192" s="35" t="n">
        <v>0.753</v>
      </c>
      <c r="U192" s="35" t="n">
        <v>0.719</v>
      </c>
      <c r="V192" s="36" t="n">
        <v>0.678</v>
      </c>
      <c r="W192" s="39"/>
      <c r="X192" s="36" t="n">
        <f aca="false">[19]NCC!$Q$36</f>
        <v>0.5632</v>
      </c>
    </row>
    <row r="193" customFormat="false" ht="12.5" hidden="false" customHeight="false" outlineLevel="0" collapsed="false">
      <c r="A193" s="22"/>
      <c r="B193" s="33"/>
      <c r="C193" s="42"/>
      <c r="D193" s="33"/>
      <c r="E193" s="35" t="n">
        <v>1.6</v>
      </c>
      <c r="F193" s="35" t="n">
        <v>1.1</v>
      </c>
      <c r="G193" s="40" t="n">
        <v>1.240125</v>
      </c>
      <c r="H193" s="33" t="n">
        <v>2.7</v>
      </c>
      <c r="I193" s="41" t="n">
        <v>2.499545</v>
      </c>
      <c r="J193" s="33" t="n">
        <v>2.633339</v>
      </c>
      <c r="K193" s="33"/>
      <c r="L193" s="33" t="n">
        <v>2.414</v>
      </c>
      <c r="M193" s="33"/>
      <c r="N193" s="34"/>
      <c r="O193" s="34"/>
      <c r="P193" s="34"/>
      <c r="Q193" s="34" t="n">
        <v>0.67</v>
      </c>
      <c r="R193" s="35" t="n">
        <v>0.609</v>
      </c>
      <c r="S193" s="35" t="n">
        <v>0.518</v>
      </c>
      <c r="T193" s="35" t="n">
        <v>0.697</v>
      </c>
      <c r="U193" s="35" t="n">
        <v>0.72</v>
      </c>
      <c r="V193" s="36" t="n">
        <v>0.677</v>
      </c>
      <c r="W193" s="39"/>
      <c r="X193" s="36" t="n">
        <f aca="false">[19]NCC!$T$36</f>
        <v>0.5639</v>
      </c>
    </row>
    <row r="194" customFormat="false" ht="12.5" hidden="false" customHeight="false" outlineLevel="0" collapsed="false">
      <c r="A194" s="22"/>
      <c r="B194" s="33"/>
      <c r="C194" s="42"/>
      <c r="D194" s="33"/>
      <c r="E194" s="35" t="n">
        <v>1.8</v>
      </c>
      <c r="F194" s="35" t="n">
        <v>1.2</v>
      </c>
      <c r="G194" s="41" t="n">
        <v>1.212617</v>
      </c>
      <c r="H194" s="33" t="n">
        <v>1.6</v>
      </c>
      <c r="I194" s="40" t="n">
        <v>1.314776</v>
      </c>
      <c r="J194" s="33" t="n">
        <v>1.732793</v>
      </c>
      <c r="K194" s="33"/>
      <c r="L194" s="33" t="n">
        <v>3.202</v>
      </c>
      <c r="M194" s="33"/>
      <c r="N194" s="34"/>
      <c r="O194" s="34"/>
      <c r="P194" s="34"/>
      <c r="Q194" s="34" t="n">
        <v>0.75</v>
      </c>
      <c r="R194" s="35" t="n">
        <v>0.59</v>
      </c>
      <c r="S194" s="35" t="n">
        <v>0.532</v>
      </c>
      <c r="T194" s="35" t="n">
        <v>0.697</v>
      </c>
      <c r="U194" s="35" t="n">
        <v>0.556</v>
      </c>
      <c r="V194" s="36" t="n">
        <v>0.773</v>
      </c>
      <c r="W194" s="39"/>
      <c r="X194" s="36" t="n">
        <f aca="false">[20]NCC!$B$36</f>
        <v>0.606</v>
      </c>
    </row>
    <row r="195" customFormat="false" ht="12.5" hidden="false" customHeight="false" outlineLevel="0" collapsed="false">
      <c r="A195" s="22"/>
      <c r="B195" s="33"/>
      <c r="C195" s="42"/>
      <c r="D195" s="33"/>
      <c r="E195" s="35" t="n">
        <v>1.1</v>
      </c>
      <c r="F195" s="35" t="n">
        <v>1.3</v>
      </c>
      <c r="G195" s="41" t="n">
        <v>2.341634</v>
      </c>
      <c r="H195" s="33" t="n">
        <v>1.5</v>
      </c>
      <c r="I195" s="41" t="n">
        <v>2.077629</v>
      </c>
      <c r="J195" s="33" t="n">
        <v>3.194641</v>
      </c>
      <c r="K195" s="33"/>
      <c r="L195" s="33" t="n">
        <v>3.151</v>
      </c>
      <c r="M195" s="33"/>
      <c r="N195" s="34"/>
      <c r="O195" s="34"/>
      <c r="P195" s="34"/>
      <c r="Q195" s="34" t="n">
        <v>0.67</v>
      </c>
      <c r="R195" s="35" t="n">
        <v>0.62</v>
      </c>
      <c r="S195" s="35" t="n">
        <v>0.54</v>
      </c>
      <c r="T195" s="35" t="n">
        <v>0.517</v>
      </c>
      <c r="U195" s="35" t="n">
        <v>0.556</v>
      </c>
      <c r="V195" s="36" t="n">
        <v>0.772</v>
      </c>
      <c r="W195" s="39"/>
      <c r="X195" s="36" t="n">
        <f aca="false">[20]NCC!$E$36</f>
        <v>0.4404</v>
      </c>
    </row>
    <row r="196" customFormat="false" ht="12.5" hidden="false" customHeight="false" outlineLevel="0" collapsed="false">
      <c r="A196" s="22"/>
      <c r="B196" s="33"/>
      <c r="C196" s="42"/>
      <c r="D196" s="33"/>
      <c r="E196" s="35" t="n">
        <v>0.5</v>
      </c>
      <c r="F196" s="35" t="n">
        <v>1.6</v>
      </c>
      <c r="G196" s="41" t="n">
        <v>0</v>
      </c>
      <c r="H196" s="33" t="n">
        <v>1.698481</v>
      </c>
      <c r="I196" s="41" t="n">
        <v>2.257991</v>
      </c>
      <c r="J196" s="33" t="n">
        <v>3.008273</v>
      </c>
      <c r="K196" s="33"/>
      <c r="L196" s="33" t="n">
        <v>2.66</v>
      </c>
      <c r="M196" s="33"/>
      <c r="N196" s="34"/>
      <c r="O196" s="34"/>
      <c r="P196" s="34"/>
      <c r="Q196" s="34" t="n">
        <v>0.33</v>
      </c>
      <c r="R196" s="35" t="n">
        <v>0.66</v>
      </c>
      <c r="S196" s="35" t="n">
        <v>0.429</v>
      </c>
      <c r="T196" s="35" t="n">
        <v>1.035</v>
      </c>
      <c r="U196" s="35" t="n">
        <v>0.819</v>
      </c>
      <c r="V196" s="36" t="n">
        <v>0.772</v>
      </c>
      <c r="W196" s="39"/>
      <c r="X196" s="36" t="n">
        <f aca="false">[20]NCC!$H$36</f>
        <v>0.4488</v>
      </c>
    </row>
    <row r="197" customFormat="false" ht="12.5" hidden="false" customHeight="false" outlineLevel="0" collapsed="false">
      <c r="A197" s="22"/>
      <c r="B197" s="33"/>
      <c r="C197" s="42"/>
      <c r="D197" s="33"/>
      <c r="E197" s="35" t="n">
        <v>0.8</v>
      </c>
      <c r="F197" s="35" t="n">
        <v>1.2</v>
      </c>
      <c r="G197" s="41" t="n">
        <v>0.503939</v>
      </c>
      <c r="H197" s="33" t="n">
        <v>2.114859</v>
      </c>
      <c r="I197" s="41" t="n">
        <v>2.436208</v>
      </c>
      <c r="J197" s="33" t="n">
        <v>2.639497</v>
      </c>
      <c r="K197" s="33"/>
      <c r="L197" s="33" t="n">
        <v>3.032</v>
      </c>
      <c r="M197" s="33"/>
      <c r="N197" s="34"/>
      <c r="O197" s="34"/>
      <c r="P197" s="34"/>
      <c r="Q197" s="34" t="n">
        <v>0.46</v>
      </c>
      <c r="R197" s="35" t="n">
        <v>0.57</v>
      </c>
      <c r="S197" s="35" t="n">
        <v>0.421</v>
      </c>
      <c r="T197" s="35" t="n">
        <v>0.749</v>
      </c>
      <c r="U197" s="35" t="n">
        <v>0.819</v>
      </c>
      <c r="V197" s="36" t="n">
        <v>0.682</v>
      </c>
      <c r="W197" s="39"/>
      <c r="X197" s="36" t="n">
        <f aca="false">[20]NCC!$K$36</f>
        <v>0.4653</v>
      </c>
    </row>
    <row r="198" customFormat="false" ht="12.5" hidden="false" customHeight="false" outlineLevel="0" collapsed="false">
      <c r="A198" s="22"/>
      <c r="B198" s="33"/>
      <c r="C198" s="42"/>
      <c r="D198" s="33"/>
      <c r="E198" s="35" t="n">
        <v>0.5</v>
      </c>
      <c r="F198" s="35" t="n">
        <v>1.2</v>
      </c>
      <c r="G198" s="41" t="n">
        <v>1.151711</v>
      </c>
      <c r="H198" s="33" t="n">
        <v>2.51964</v>
      </c>
      <c r="I198" s="41" t="n">
        <v>2.367642</v>
      </c>
      <c r="J198" s="33" t="n">
        <v>2.482781</v>
      </c>
      <c r="K198" s="33"/>
      <c r="L198" s="33" t="n">
        <v>3.132</v>
      </c>
      <c r="M198" s="33"/>
      <c r="N198" s="34"/>
      <c r="O198" s="34"/>
      <c r="P198" s="34"/>
      <c r="Q198" s="34" t="n">
        <v>0.52</v>
      </c>
      <c r="R198" s="35" t="n">
        <v>0.62</v>
      </c>
      <c r="S198" s="35" t="n">
        <v>0.567</v>
      </c>
      <c r="T198" s="35" t="n">
        <v>0.75</v>
      </c>
      <c r="U198" s="35" t="n">
        <v>0.819</v>
      </c>
      <c r="V198" s="36" t="n">
        <v>0.682</v>
      </c>
      <c r="W198" s="39"/>
      <c r="X198" s="36" t="n">
        <f aca="false">[20]NCC!$N$36</f>
        <v>0.9746</v>
      </c>
    </row>
    <row r="199" customFormat="false" ht="12.5" hidden="false" customHeight="false" outlineLevel="0" collapsed="false">
      <c r="A199" s="22"/>
      <c r="B199" s="33"/>
      <c r="C199" s="42"/>
      <c r="D199" s="33"/>
      <c r="E199" s="35" t="n">
        <v>0.6</v>
      </c>
      <c r="F199" s="35" t="n">
        <v>1</v>
      </c>
      <c r="G199" s="41" t="n">
        <v>1.033966</v>
      </c>
      <c r="H199" s="33" t="n">
        <v>2.684304</v>
      </c>
      <c r="I199" s="41" t="n">
        <v>1.91739</v>
      </c>
      <c r="J199" s="33" t="n">
        <v>2.8547</v>
      </c>
      <c r="K199" s="33"/>
      <c r="L199" s="33" t="n">
        <v>2.932</v>
      </c>
      <c r="M199" s="33"/>
      <c r="N199" s="34"/>
      <c r="O199" s="34"/>
      <c r="P199" s="34"/>
      <c r="Q199" s="34" t="n">
        <v>0.47</v>
      </c>
      <c r="R199" s="35" t="n">
        <v>0.67</v>
      </c>
      <c r="S199" s="35" t="n">
        <v>0.445</v>
      </c>
      <c r="T199" s="35" t="n">
        <v>0.75</v>
      </c>
      <c r="U199" s="35" t="n">
        <v>0.672</v>
      </c>
      <c r="V199" s="36" t="n">
        <v>0.685</v>
      </c>
      <c r="W199" s="39"/>
      <c r="X199" s="36" t="n">
        <f aca="false">[20]NCC!$Q$36</f>
        <v>0.7696</v>
      </c>
    </row>
    <row r="200" customFormat="false" ht="12.5" hidden="false" customHeight="false" outlineLevel="0" collapsed="false">
      <c r="A200" s="22"/>
      <c r="B200" s="33"/>
      <c r="C200" s="42"/>
      <c r="D200" s="33"/>
      <c r="E200" s="35" t="n">
        <v>1.3</v>
      </c>
      <c r="F200" s="35" t="n">
        <v>1.3</v>
      </c>
      <c r="G200" s="41" t="n">
        <v>1.318163</v>
      </c>
      <c r="H200" s="33" t="n">
        <v>1.865203</v>
      </c>
      <c r="I200" s="41" t="n">
        <v>2.732789</v>
      </c>
      <c r="J200" s="33" t="n">
        <v>2.924976</v>
      </c>
      <c r="K200" s="33"/>
      <c r="L200" s="33" t="n">
        <v>3.084</v>
      </c>
      <c r="M200" s="33"/>
      <c r="N200" s="34"/>
      <c r="O200" s="34"/>
      <c r="P200" s="34"/>
      <c r="Q200" s="34" t="n">
        <v>0.46</v>
      </c>
      <c r="R200" s="35" t="n">
        <v>0.55</v>
      </c>
      <c r="S200" s="35" t="n">
        <v>0.545</v>
      </c>
      <c r="T200" s="35" t="n">
        <v>0.66</v>
      </c>
      <c r="U200" s="35" t="n">
        <v>0.672</v>
      </c>
      <c r="V200" s="36" t="n">
        <v>0.684</v>
      </c>
      <c r="W200" s="39"/>
      <c r="X200" s="36"/>
    </row>
    <row r="201" customFormat="false" ht="12.5" hidden="false" customHeight="false" outlineLevel="0" collapsed="false">
      <c r="A201" s="22"/>
      <c r="B201" s="33"/>
      <c r="C201" s="42"/>
      <c r="D201" s="33"/>
      <c r="E201" s="35" t="n">
        <v>1.2</v>
      </c>
      <c r="F201" s="35" t="n">
        <v>0.8</v>
      </c>
      <c r="G201" s="40" t="n">
        <v>1.349316</v>
      </c>
      <c r="H201" s="33" t="n">
        <v>2.209237</v>
      </c>
      <c r="I201" s="41" t="n">
        <v>2.318181</v>
      </c>
      <c r="J201" s="33" t="n">
        <v>1.564605</v>
      </c>
      <c r="K201" s="33"/>
      <c r="L201" s="33" t="n">
        <v>3.502</v>
      </c>
      <c r="M201" s="33"/>
      <c r="N201" s="34"/>
      <c r="O201" s="34"/>
      <c r="P201" s="34"/>
      <c r="Q201" s="34" t="n">
        <v>0.47</v>
      </c>
      <c r="R201" s="35" t="n">
        <v>0.476</v>
      </c>
      <c r="S201" s="35" t="n">
        <v>0.597</v>
      </c>
      <c r="T201" s="35" t="n">
        <v>0.66</v>
      </c>
      <c r="U201" s="35" t="n">
        <v>0.793</v>
      </c>
      <c r="V201" s="36" t="n">
        <v>0.63</v>
      </c>
      <c r="W201" s="39"/>
      <c r="X201" s="39"/>
    </row>
    <row r="202" customFormat="false" ht="12.5" hidden="false" customHeight="false" outlineLevel="0" collapsed="false">
      <c r="A202" s="22"/>
      <c r="B202" s="33"/>
      <c r="C202" s="42"/>
      <c r="D202" s="33"/>
      <c r="E202" s="35" t="n">
        <v>1.1</v>
      </c>
      <c r="F202" s="35" t="n">
        <v>1.3</v>
      </c>
      <c r="G202" s="41" t="n">
        <v>1.235541</v>
      </c>
      <c r="H202" s="33" t="n">
        <v>1.946843</v>
      </c>
      <c r="I202" s="40" t="n">
        <v>2.715115</v>
      </c>
      <c r="J202" s="33" t="n">
        <v>1.091368</v>
      </c>
      <c r="K202" s="33"/>
      <c r="L202" s="33" t="n">
        <v>3.286</v>
      </c>
      <c r="M202" s="33"/>
      <c r="N202" s="34"/>
      <c r="O202" s="34"/>
      <c r="P202" s="34"/>
      <c r="Q202" s="34" t="n">
        <v>0.49</v>
      </c>
      <c r="R202" s="35" t="n">
        <v>0.615</v>
      </c>
      <c r="S202" s="35" t="n">
        <v>0.509</v>
      </c>
      <c r="T202" s="35" t="n">
        <v>0.636</v>
      </c>
      <c r="U202" s="35" t="n">
        <v>0.793</v>
      </c>
      <c r="V202" s="36" t="n">
        <v>0.629</v>
      </c>
      <c r="W202" s="39"/>
      <c r="X202" s="39"/>
    </row>
    <row r="203" customFormat="false" ht="12.5" hidden="false" customHeight="false" outlineLevel="0" collapsed="false">
      <c r="A203" s="22"/>
      <c r="B203" s="33"/>
      <c r="C203" s="42"/>
      <c r="D203" s="33"/>
      <c r="E203" s="35" t="n">
        <v>1.3</v>
      </c>
      <c r="F203" s="35" t="n">
        <v>1.5</v>
      </c>
      <c r="G203" s="41" t="n">
        <v>1.214868</v>
      </c>
      <c r="H203" s="33" t="n">
        <v>2.131559</v>
      </c>
      <c r="I203" s="41" t="n">
        <v>2.548016</v>
      </c>
      <c r="J203" s="33" t="n">
        <v>2.452187</v>
      </c>
      <c r="K203" s="33"/>
      <c r="L203" s="33" t="n">
        <v>2.703</v>
      </c>
      <c r="M203" s="33"/>
      <c r="N203" s="34"/>
      <c r="O203" s="34"/>
      <c r="P203" s="34"/>
      <c r="Q203" s="34" t="n">
        <v>0.4</v>
      </c>
      <c r="R203" s="35" t="n">
        <v>0.53</v>
      </c>
      <c r="S203" s="35" t="n">
        <v>0.463</v>
      </c>
      <c r="T203" s="35" t="n">
        <v>0.636</v>
      </c>
      <c r="U203" s="35" t="n">
        <v>0.929</v>
      </c>
      <c r="V203" s="36" t="n">
        <v>0.629</v>
      </c>
      <c r="W203" s="39"/>
      <c r="X203" s="39"/>
    </row>
    <row r="204" customFormat="false" ht="12.5" hidden="false" customHeight="false" outlineLevel="0" collapsed="false">
      <c r="A204" s="22"/>
      <c r="B204" s="33"/>
      <c r="C204" s="42"/>
      <c r="D204" s="33"/>
      <c r="E204" s="35" t="n">
        <v>1.1</v>
      </c>
      <c r="F204" s="35" t="n">
        <v>1.5</v>
      </c>
      <c r="G204" s="41" t="n">
        <v>0.920822</v>
      </c>
      <c r="H204" s="33" t="n">
        <v>1.330897</v>
      </c>
      <c r="I204" s="41" t="n">
        <v>2.53872</v>
      </c>
      <c r="J204" s="33" t="n">
        <v>2.673308</v>
      </c>
      <c r="K204" s="33"/>
      <c r="L204" s="41" t="n">
        <v>2.976</v>
      </c>
      <c r="M204" s="33"/>
      <c r="N204" s="34"/>
      <c r="O204" s="34"/>
      <c r="P204" s="34"/>
      <c r="Q204" s="34" t="n">
        <v>0.51</v>
      </c>
      <c r="R204" s="35" t="n">
        <v>0.64</v>
      </c>
      <c r="S204" s="35" t="n">
        <v>0.539</v>
      </c>
      <c r="T204" s="35" t="n">
        <v>0.774</v>
      </c>
      <c r="U204" s="35" t="n">
        <v>0.929</v>
      </c>
      <c r="V204" s="36" t="n">
        <v>0.596</v>
      </c>
      <c r="W204" s="39"/>
      <c r="X204" s="39"/>
    </row>
    <row r="205" customFormat="false" ht="12.5" hidden="false" customHeight="false" outlineLevel="0" collapsed="false">
      <c r="A205" s="22"/>
      <c r="B205" s="33"/>
      <c r="C205" s="42"/>
      <c r="D205" s="33"/>
      <c r="E205" s="35" t="n">
        <v>0.7</v>
      </c>
      <c r="F205" s="35" t="n">
        <v>1.3</v>
      </c>
      <c r="G205" s="41" t="n">
        <v>0.724589</v>
      </c>
      <c r="H205" s="33" t="n">
        <v>2.53099</v>
      </c>
      <c r="I205" s="41" t="n">
        <v>2.731158</v>
      </c>
      <c r="J205" s="33" t="n">
        <v>2.522827</v>
      </c>
      <c r="K205" s="33"/>
      <c r="L205" s="41" t="n">
        <v>3.498</v>
      </c>
      <c r="M205" s="33"/>
      <c r="N205" s="34"/>
      <c r="O205" s="34"/>
      <c r="P205" s="34"/>
      <c r="Q205" s="34" t="n">
        <v>0.53</v>
      </c>
      <c r="R205" s="35" t="n">
        <v>0.568</v>
      </c>
      <c r="S205" s="35" t="n">
        <v>0.477</v>
      </c>
      <c r="T205" s="35" t="n">
        <v>0.774</v>
      </c>
      <c r="U205" s="35" t="n">
        <v>0.929</v>
      </c>
      <c r="V205" s="36" t="n">
        <v>0.595</v>
      </c>
      <c r="W205" s="39"/>
      <c r="X205" s="39"/>
    </row>
    <row r="206" customFormat="false" ht="12.5" hidden="false" customHeight="false" outlineLevel="0" collapsed="false">
      <c r="A206" s="22"/>
      <c r="B206" s="33"/>
      <c r="C206" s="42"/>
      <c r="D206" s="33"/>
      <c r="E206" s="35" t="n">
        <v>1.4</v>
      </c>
      <c r="F206" s="35" t="n">
        <v>1.3</v>
      </c>
      <c r="G206" s="41" t="n">
        <v>1.020885</v>
      </c>
      <c r="H206" s="33" t="n">
        <v>2.73585</v>
      </c>
      <c r="I206" s="41" t="n">
        <v>2.465825</v>
      </c>
      <c r="J206" s="33" t="n">
        <v>2.240099</v>
      </c>
      <c r="K206" s="33"/>
      <c r="L206" s="41" t="n">
        <v>3.004</v>
      </c>
      <c r="M206" s="33"/>
      <c r="N206" s="34"/>
      <c r="O206" s="34"/>
      <c r="P206" s="34"/>
      <c r="Q206" s="34" t="n">
        <v>0.54</v>
      </c>
      <c r="R206" s="35" t="n">
        <v>0.677</v>
      </c>
      <c r="S206" s="35" t="n">
        <v>0.475</v>
      </c>
      <c r="T206" s="35" t="n">
        <v>0.775</v>
      </c>
      <c r="U206" s="35" t="n">
        <v>0.729</v>
      </c>
      <c r="V206" s="36" t="n">
        <v>0.561</v>
      </c>
      <c r="W206" s="39"/>
      <c r="X206" s="39"/>
    </row>
    <row r="207" customFormat="false" ht="12.5" hidden="false" customHeight="false" outlineLevel="0" collapsed="false">
      <c r="A207" s="22"/>
      <c r="B207" s="33"/>
      <c r="C207" s="42"/>
      <c r="D207" s="33"/>
      <c r="E207" s="35" t="n">
        <v>0.5</v>
      </c>
      <c r="F207" s="35" t="n">
        <v>1.3</v>
      </c>
      <c r="G207" s="41" t="n">
        <v>1.074478</v>
      </c>
      <c r="H207" s="33" t="n">
        <v>2.326087</v>
      </c>
      <c r="I207" s="41" t="n">
        <v>2.24739</v>
      </c>
      <c r="J207" s="33" t="n">
        <v>2.095116</v>
      </c>
      <c r="K207" s="33"/>
      <c r="L207" s="41" t="n">
        <v>3.295</v>
      </c>
      <c r="M207" s="33"/>
      <c r="N207" s="34"/>
      <c r="O207" s="34"/>
      <c r="P207" s="34"/>
      <c r="Q207" s="34" t="n">
        <v>0.51</v>
      </c>
      <c r="R207" s="35" t="n">
        <v>0.63</v>
      </c>
      <c r="S207" s="35" t="n">
        <v>0.478</v>
      </c>
      <c r="T207" s="35" t="n">
        <v>0.698</v>
      </c>
      <c r="U207" s="35" t="n">
        <v>0.73</v>
      </c>
      <c r="V207" s="36" t="n">
        <v>0.56</v>
      </c>
      <c r="W207" s="39"/>
      <c r="X207" s="39"/>
    </row>
    <row r="208" customFormat="false" ht="12.5" hidden="false" customHeight="false" outlineLevel="0" collapsed="false">
      <c r="A208" s="22"/>
      <c r="B208" s="33"/>
      <c r="C208" s="42"/>
      <c r="D208" s="33"/>
      <c r="E208" s="35" t="n">
        <v>1.4</v>
      </c>
      <c r="F208" s="35" t="n">
        <v>1.9</v>
      </c>
      <c r="G208" s="41" t="n">
        <v>1.15105</v>
      </c>
      <c r="H208" s="33" t="n">
        <v>2.581804</v>
      </c>
      <c r="I208" s="41" t="n">
        <v>1.591501</v>
      </c>
      <c r="J208" s="33" t="n">
        <v>2.066614</v>
      </c>
      <c r="K208" s="33"/>
      <c r="L208" s="41" t="n">
        <v>3.43</v>
      </c>
      <c r="M208" s="33"/>
      <c r="N208" s="34"/>
      <c r="O208" s="34"/>
      <c r="P208" s="34"/>
      <c r="Q208" s="34" t="n">
        <v>0.49</v>
      </c>
      <c r="R208" s="35" t="n">
        <v>0.64</v>
      </c>
      <c r="S208" s="35" t="n">
        <v>0.454</v>
      </c>
      <c r="T208" s="35" t="n">
        <v>0.698</v>
      </c>
      <c r="U208" s="35" t="n">
        <v>0.454</v>
      </c>
      <c r="V208" s="36" t="n">
        <v>0.574</v>
      </c>
      <c r="W208" s="39"/>
      <c r="X208" s="39"/>
    </row>
    <row r="209" customFormat="false" ht="12.5" hidden="false" customHeight="false" outlineLevel="0" collapsed="false">
      <c r="A209" s="22"/>
      <c r="B209" s="33"/>
      <c r="C209" s="42"/>
      <c r="D209" s="33"/>
      <c r="E209" s="35" t="n">
        <v>1.2</v>
      </c>
      <c r="F209" s="35" t="n">
        <v>1.3</v>
      </c>
      <c r="G209" s="41" t="n">
        <v>1.144875</v>
      </c>
      <c r="H209" s="33" t="n">
        <v>2.427168</v>
      </c>
      <c r="I209" s="35" t="n">
        <v>1.834821</v>
      </c>
      <c r="J209" s="33" t="n">
        <v>2.155431</v>
      </c>
      <c r="K209" s="33"/>
      <c r="L209" s="41" t="n">
        <v>2.776</v>
      </c>
      <c r="M209" s="33"/>
      <c r="N209" s="34"/>
      <c r="O209" s="34"/>
      <c r="P209" s="34"/>
      <c r="Q209" s="34" t="n">
        <v>0.53</v>
      </c>
      <c r="R209" s="35" t="n">
        <v>0.55</v>
      </c>
      <c r="S209" s="35" t="n">
        <v>0.464</v>
      </c>
      <c r="T209" s="35" t="n">
        <v>0.666</v>
      </c>
      <c r="U209" s="35" t="n">
        <v>0.454</v>
      </c>
      <c r="V209" s="36" t="n">
        <v>0.579</v>
      </c>
      <c r="W209" s="39"/>
      <c r="X209" s="39"/>
    </row>
    <row r="210" customFormat="false" ht="12.5" hidden="false" customHeight="false" outlineLevel="0" collapsed="false">
      <c r="A210" s="22"/>
      <c r="B210" s="33"/>
      <c r="C210" s="42"/>
      <c r="D210" s="33"/>
      <c r="E210" s="35" t="n">
        <v>0.6</v>
      </c>
      <c r="F210" s="35" t="n">
        <v>1.6</v>
      </c>
      <c r="G210" s="41" t="n">
        <v>1.133093</v>
      </c>
      <c r="H210" s="33" t="n">
        <v>2.526677</v>
      </c>
      <c r="I210" s="35" t="n">
        <v>2.207702</v>
      </c>
      <c r="J210" s="33" t="n">
        <v>2.12697</v>
      </c>
      <c r="K210" s="33"/>
      <c r="L210" s="41" t="n">
        <v>2.616</v>
      </c>
      <c r="M210" s="33"/>
      <c r="N210" s="34"/>
      <c r="O210" s="34"/>
      <c r="P210" s="34"/>
      <c r="Q210" s="34" t="n">
        <v>0.49</v>
      </c>
      <c r="R210" s="35" t="n">
        <v>0.64</v>
      </c>
      <c r="S210" s="35" t="n">
        <v>0.493</v>
      </c>
      <c r="T210" s="35" t="n">
        <v>0.666</v>
      </c>
      <c r="U210" s="35" t="n">
        <v>0.595</v>
      </c>
      <c r="V210" s="36" t="n">
        <v>0.581</v>
      </c>
      <c r="W210" s="39"/>
      <c r="X210" s="39"/>
    </row>
    <row r="211" customFormat="false" ht="12.5" hidden="false" customHeight="false" outlineLevel="0" collapsed="false">
      <c r="A211" s="22"/>
      <c r="B211" s="33"/>
      <c r="C211" s="42"/>
      <c r="D211" s="33"/>
      <c r="E211" s="35" t="n">
        <v>1.1</v>
      </c>
      <c r="F211" s="35" t="n">
        <v>1.8</v>
      </c>
      <c r="G211" s="41" t="n">
        <v>1.224375</v>
      </c>
      <c r="H211" s="33" t="n">
        <v>1.35539</v>
      </c>
      <c r="I211" s="35" t="n">
        <v>2.026618</v>
      </c>
      <c r="J211" s="33" t="n">
        <v>2.345621</v>
      </c>
      <c r="K211" s="33"/>
      <c r="L211" s="41" t="n">
        <v>2.407</v>
      </c>
      <c r="M211" s="33"/>
      <c r="N211" s="34"/>
      <c r="O211" s="34"/>
      <c r="P211" s="34"/>
      <c r="Q211" s="34" t="n">
        <v>0.43</v>
      </c>
      <c r="R211" s="35" t="n">
        <v>0.5</v>
      </c>
      <c r="S211" s="35" t="n">
        <v>0.507</v>
      </c>
      <c r="T211" s="35" t="n">
        <v>0.486</v>
      </c>
      <c r="U211" s="35" t="n">
        <v>0.595</v>
      </c>
      <c r="V211" s="36" t="n">
        <v>0.587</v>
      </c>
      <c r="W211" s="39"/>
      <c r="X211" s="39"/>
    </row>
    <row r="212" customFormat="false" ht="12.5" hidden="false" customHeight="false" outlineLevel="0" collapsed="false">
      <c r="A212" s="22"/>
      <c r="B212" s="33"/>
      <c r="C212" s="42"/>
      <c r="D212" s="33"/>
      <c r="E212" s="35" t="n">
        <v>1.1</v>
      </c>
      <c r="F212" s="35" t="n">
        <v>1.5</v>
      </c>
      <c r="G212" s="41" t="n">
        <v>1.185311</v>
      </c>
      <c r="H212" s="33" t="n">
        <v>1.712749</v>
      </c>
      <c r="I212" s="35" t="n">
        <v>2.247885</v>
      </c>
      <c r="J212" s="33" t="n">
        <v>2.098483</v>
      </c>
      <c r="K212" s="33"/>
      <c r="L212" s="41" t="n">
        <v>2.844</v>
      </c>
      <c r="M212" s="33"/>
      <c r="N212" s="34"/>
      <c r="O212" s="34"/>
      <c r="P212" s="34"/>
      <c r="Q212" s="34" t="n">
        <v>0.51</v>
      </c>
      <c r="R212" s="35" t="n">
        <v>0.53</v>
      </c>
      <c r="S212" s="35" t="n">
        <v>0.581</v>
      </c>
      <c r="T212" s="35" t="n">
        <v>0.486</v>
      </c>
      <c r="U212" s="35" t="n">
        <v>0.595</v>
      </c>
      <c r="V212" s="36" t="n">
        <v>0.584</v>
      </c>
      <c r="W212" s="39"/>
      <c r="X212" s="39"/>
    </row>
    <row r="213" customFormat="false" ht="12.5" hidden="false" customHeight="false" outlineLevel="0" collapsed="false">
      <c r="A213" s="22"/>
      <c r="B213" s="33"/>
      <c r="C213" s="42"/>
      <c r="D213" s="33"/>
      <c r="E213" s="35" t="n">
        <v>1.6</v>
      </c>
      <c r="F213" s="35" t="n">
        <v>1.2</v>
      </c>
      <c r="G213" s="41" t="n">
        <v>1.292143</v>
      </c>
      <c r="H213" s="33" t="n">
        <v>1.413112</v>
      </c>
      <c r="I213" s="35" t="n">
        <v>2.052924</v>
      </c>
      <c r="J213" s="33" t="n">
        <v>1.932275</v>
      </c>
      <c r="K213" s="33"/>
      <c r="L213" s="41" t="n">
        <v>2.768</v>
      </c>
      <c r="M213" s="33"/>
      <c r="N213" s="34"/>
      <c r="O213" s="34"/>
      <c r="P213" s="34"/>
      <c r="Q213" s="34" t="n">
        <v>0.51</v>
      </c>
      <c r="R213" s="35" t="n">
        <v>0.44</v>
      </c>
      <c r="S213" s="35" t="n">
        <v>0.291</v>
      </c>
      <c r="T213" s="35" t="n">
        <v>0.486</v>
      </c>
      <c r="U213" s="35" t="n">
        <v>0.614</v>
      </c>
      <c r="V213" s="36" t="n">
        <v>0.51</v>
      </c>
      <c r="W213" s="39"/>
      <c r="X213" s="39"/>
    </row>
    <row r="214" customFormat="false" ht="12.5" hidden="false" customHeight="false" outlineLevel="0" collapsed="false">
      <c r="A214" s="22"/>
      <c r="B214" s="33"/>
      <c r="C214" s="42"/>
      <c r="D214" s="33"/>
      <c r="E214" s="35" t="n">
        <v>1.2</v>
      </c>
      <c r="F214" s="35" t="n">
        <v>1.3</v>
      </c>
      <c r="G214" s="40" t="n">
        <v>1.3</v>
      </c>
      <c r="H214" s="33" t="n">
        <v>1.640907</v>
      </c>
      <c r="I214" s="35" t="n">
        <v>2.335745</v>
      </c>
      <c r="J214" s="33" t="n">
        <v>2.19275</v>
      </c>
      <c r="K214" s="33"/>
      <c r="L214" s="41" t="n">
        <v>3.123</v>
      </c>
      <c r="M214" s="33"/>
      <c r="N214" s="34"/>
      <c r="O214" s="34"/>
      <c r="P214" s="34"/>
      <c r="Q214" s="34" t="n">
        <v>0.59</v>
      </c>
      <c r="R214" s="35" t="n">
        <v>0.66</v>
      </c>
      <c r="S214" s="35" t="n">
        <v>0.587</v>
      </c>
      <c r="T214" s="35" t="n">
        <v>0.465</v>
      </c>
      <c r="U214" s="35" t="n">
        <v>0.614</v>
      </c>
      <c r="V214" s="36" t="n">
        <v>0.511</v>
      </c>
      <c r="W214" s="39"/>
      <c r="X214" s="39"/>
    </row>
    <row r="215" customFormat="false" ht="12.5" hidden="false" customHeight="false" outlineLevel="0" collapsed="false">
      <c r="A215" s="18" t="s">
        <v>11</v>
      </c>
      <c r="B215" s="33"/>
      <c r="C215" s="33"/>
      <c r="D215" s="33"/>
      <c r="E215" s="35" t="n">
        <v>1.3</v>
      </c>
      <c r="F215" s="35" t="n">
        <v>1.5</v>
      </c>
      <c r="G215" s="41" t="n">
        <v>1.492566</v>
      </c>
      <c r="H215" s="33" t="n">
        <v>1.381384</v>
      </c>
      <c r="I215" s="35" t="n">
        <v>2.948193</v>
      </c>
      <c r="J215" s="33" t="n">
        <v>1.106666</v>
      </c>
      <c r="K215" s="33"/>
      <c r="L215" s="41" t="n">
        <v>3.525</v>
      </c>
      <c r="M215" s="33"/>
      <c r="N215" s="34"/>
      <c r="O215" s="34"/>
      <c r="P215" s="34"/>
      <c r="Q215" s="34" t="n">
        <v>0.65</v>
      </c>
      <c r="R215" s="35" t="n">
        <v>0.716</v>
      </c>
      <c r="S215" s="35" t="n">
        <v>0.6</v>
      </c>
      <c r="T215" s="35" t="n">
        <v>0.573</v>
      </c>
      <c r="U215" s="35" t="n">
        <v>0.561</v>
      </c>
      <c r="V215" s="36" t="n">
        <v>0.48</v>
      </c>
      <c r="W215" s="39"/>
      <c r="X215" s="39"/>
    </row>
    <row r="216" customFormat="false" ht="12.5" hidden="false" customHeight="false" outlineLevel="0" collapsed="false">
      <c r="A216" s="22"/>
      <c r="B216" s="33"/>
      <c r="C216" s="33"/>
      <c r="D216" s="33"/>
      <c r="E216" s="35" t="n">
        <v>1.4</v>
      </c>
      <c r="F216" s="35" t="n">
        <v>1.6</v>
      </c>
      <c r="G216" s="41" t="n">
        <v>1.64585</v>
      </c>
      <c r="H216" s="33" t="n">
        <v>2.468561</v>
      </c>
      <c r="I216" s="35" t="n">
        <v>2.132908</v>
      </c>
      <c r="J216" s="33" t="n">
        <v>1</v>
      </c>
      <c r="K216" s="33"/>
      <c r="L216" s="41" t="n">
        <v>3.189</v>
      </c>
      <c r="M216" s="33"/>
      <c r="N216" s="34"/>
      <c r="O216" s="34"/>
      <c r="P216" s="34"/>
      <c r="Q216" s="34" t="n">
        <v>0.44</v>
      </c>
      <c r="R216" s="35" t="n">
        <v>0.749</v>
      </c>
      <c r="S216" s="35" t="n">
        <v>0.668</v>
      </c>
      <c r="T216" s="35" t="n">
        <v>0.66</v>
      </c>
      <c r="U216" s="34"/>
      <c r="V216" s="36" t="n">
        <v>0.48</v>
      </c>
      <c r="W216" s="39"/>
      <c r="X216" s="39"/>
    </row>
    <row r="217" customFormat="false" ht="12.5" hidden="false" customHeight="false" outlineLevel="0" collapsed="false">
      <c r="A217" s="22"/>
      <c r="B217" s="33"/>
      <c r="C217" s="33"/>
      <c r="D217" s="33"/>
      <c r="E217" s="35" t="n">
        <v>1.2</v>
      </c>
      <c r="F217" s="35" t="n">
        <v>1.2</v>
      </c>
      <c r="G217" s="41" t="n">
        <v>1.735782</v>
      </c>
      <c r="H217" s="33" t="n">
        <v>2.610821</v>
      </c>
      <c r="I217" s="35" t="n">
        <v>1.85172</v>
      </c>
      <c r="J217" s="33" t="n">
        <v>1.836611</v>
      </c>
      <c r="K217" s="33"/>
      <c r="L217" s="41" t="n">
        <v>3.507</v>
      </c>
      <c r="M217" s="33"/>
      <c r="N217" s="34"/>
      <c r="O217" s="34"/>
      <c r="P217" s="34"/>
      <c r="Q217" s="34" t="n">
        <v>0.5</v>
      </c>
      <c r="R217" s="35" t="n">
        <v>0.714</v>
      </c>
      <c r="S217" s="35" t="n">
        <v>0.678</v>
      </c>
      <c r="T217" s="35" t="n">
        <v>1.321</v>
      </c>
      <c r="U217" s="34"/>
      <c r="V217" s="36" t="n">
        <v>0.48</v>
      </c>
      <c r="W217" s="39"/>
      <c r="X217" s="39"/>
    </row>
    <row r="218" customFormat="false" ht="12.5" hidden="false" customHeight="false" outlineLevel="0" collapsed="false">
      <c r="A218" s="22"/>
      <c r="B218" s="33"/>
      <c r="C218" s="33"/>
      <c r="D218" s="33"/>
      <c r="E218" s="35" t="n">
        <v>1.3</v>
      </c>
      <c r="F218" s="35" t="n">
        <v>1.5</v>
      </c>
      <c r="G218" s="41" t="n">
        <v>1.875108</v>
      </c>
      <c r="H218" s="33" t="n">
        <v>2.490579</v>
      </c>
      <c r="I218" s="35" t="n">
        <v>1.968289</v>
      </c>
      <c r="J218" s="33" t="n">
        <v>1.839395</v>
      </c>
      <c r="K218" s="33"/>
      <c r="L218" s="41" t="n">
        <v>2.994</v>
      </c>
      <c r="M218" s="33"/>
      <c r="N218" s="34"/>
      <c r="O218" s="34"/>
      <c r="P218" s="34"/>
      <c r="Q218" s="34" t="n">
        <v>0.58</v>
      </c>
      <c r="R218" s="35" t="n">
        <v>0.796</v>
      </c>
      <c r="S218" s="35" t="n">
        <v>0.624</v>
      </c>
      <c r="T218" s="35" t="n">
        <v>0.654</v>
      </c>
      <c r="U218" s="34"/>
      <c r="V218" s="36" t="n">
        <v>0.472</v>
      </c>
      <c r="W218" s="39"/>
      <c r="X218" s="39"/>
    </row>
    <row r="219" customFormat="false" ht="12.5" hidden="false" customHeight="false" outlineLevel="0" collapsed="false">
      <c r="A219" s="22"/>
      <c r="B219" s="33"/>
      <c r="C219" s="33"/>
      <c r="D219" s="33"/>
      <c r="E219" s="35" t="n">
        <v>1.5</v>
      </c>
      <c r="F219" s="35" t="n">
        <v>1.5</v>
      </c>
      <c r="G219" s="41" t="n">
        <v>1.712123</v>
      </c>
      <c r="H219" s="33" t="n">
        <v>2.529103</v>
      </c>
      <c r="I219" s="35" t="n">
        <v>2.410071</v>
      </c>
      <c r="J219" s="33" t="n">
        <v>1.994308</v>
      </c>
      <c r="K219" s="33"/>
      <c r="L219" s="41" t="n">
        <v>2.5</v>
      </c>
      <c r="M219" s="33"/>
      <c r="N219" s="34"/>
      <c r="O219" s="34"/>
      <c r="P219" s="34"/>
      <c r="Q219" s="34" t="n">
        <v>0.5</v>
      </c>
      <c r="R219" s="35" t="n">
        <v>0.711</v>
      </c>
      <c r="S219" s="35" t="n">
        <v>0.748</v>
      </c>
      <c r="T219" s="35" t="n">
        <v>0.654</v>
      </c>
      <c r="U219" s="34"/>
      <c r="V219" s="36" t="n">
        <v>0.472</v>
      </c>
      <c r="W219" s="39"/>
      <c r="X219" s="39"/>
    </row>
    <row r="220" customFormat="false" ht="12.5" hidden="false" customHeight="false" outlineLevel="0" collapsed="false">
      <c r="A220" s="22"/>
      <c r="B220" s="33"/>
      <c r="C220" s="33"/>
      <c r="D220" s="33"/>
      <c r="E220" s="35" t="n">
        <v>1</v>
      </c>
      <c r="F220" s="35" t="n">
        <v>0.7</v>
      </c>
      <c r="G220" s="41" t="n">
        <v>1.991094</v>
      </c>
      <c r="H220" s="33" t="n">
        <v>1.730504</v>
      </c>
      <c r="I220" s="35" t="n">
        <v>2.224033</v>
      </c>
      <c r="J220" s="33" t="n">
        <v>0.841324</v>
      </c>
      <c r="K220" s="33"/>
      <c r="L220" s="41" t="n">
        <v>2.71</v>
      </c>
      <c r="M220" s="33"/>
      <c r="N220" s="34"/>
      <c r="O220" s="34"/>
      <c r="P220" s="34"/>
      <c r="Q220" s="34" t="n">
        <v>0.52</v>
      </c>
      <c r="R220" s="35" t="n">
        <v>0.751</v>
      </c>
      <c r="S220" s="35" t="n">
        <v>0.748</v>
      </c>
      <c r="T220" s="35" t="n">
        <v>0.654</v>
      </c>
      <c r="U220" s="34"/>
      <c r="V220" s="36" t="n">
        <v>0.498</v>
      </c>
      <c r="W220" s="39"/>
      <c r="X220" s="39"/>
    </row>
    <row r="221" customFormat="false" ht="12.5" hidden="false" customHeight="false" outlineLevel="0" collapsed="false">
      <c r="A221" s="22"/>
      <c r="B221" s="33"/>
      <c r="C221" s="33"/>
      <c r="D221" s="33"/>
      <c r="E221" s="35" t="n">
        <v>1.3</v>
      </c>
      <c r="F221" s="35" t="n">
        <v>1.3</v>
      </c>
      <c r="G221" s="41" t="n">
        <v>1.701052</v>
      </c>
      <c r="H221" s="33" t="n">
        <v>1.627696</v>
      </c>
      <c r="I221" s="35" t="n">
        <v>2.044582</v>
      </c>
      <c r="J221" s="33" t="n">
        <v>1.883136</v>
      </c>
      <c r="K221" s="33"/>
      <c r="L221" s="41" t="n">
        <v>2.496</v>
      </c>
      <c r="M221" s="33"/>
      <c r="N221" s="34"/>
      <c r="O221" s="34"/>
      <c r="P221" s="34"/>
      <c r="Q221" s="34" t="n">
        <v>0.64</v>
      </c>
      <c r="R221" s="35" t="n">
        <v>0.63</v>
      </c>
      <c r="S221" s="35" t="n">
        <v>0.747</v>
      </c>
      <c r="T221" s="38" t="n">
        <v>0.579</v>
      </c>
      <c r="U221" s="34"/>
      <c r="V221" s="36" t="n">
        <v>0.498</v>
      </c>
      <c r="W221" s="39"/>
      <c r="X221" s="39"/>
    </row>
    <row r="222" customFormat="false" ht="12.5" hidden="false" customHeight="false" outlineLevel="0" collapsed="false">
      <c r="A222" s="22"/>
      <c r="B222" s="33"/>
      <c r="C222" s="33"/>
      <c r="D222" s="33"/>
      <c r="E222" s="35" t="n">
        <v>1.6</v>
      </c>
      <c r="F222" s="35" t="n">
        <v>1.3</v>
      </c>
      <c r="G222" s="41" t="n">
        <v>1.950756</v>
      </c>
      <c r="H222" s="33" t="n">
        <v>2.124958</v>
      </c>
      <c r="I222" s="35" t="n">
        <v>2.368156</v>
      </c>
      <c r="J222" s="33" t="n">
        <v>2.09735</v>
      </c>
      <c r="K222" s="33"/>
      <c r="L222" s="41" t="n">
        <v>2.751</v>
      </c>
      <c r="M222" s="33"/>
      <c r="N222" s="34"/>
      <c r="O222" s="34"/>
      <c r="P222" s="34"/>
      <c r="Q222" s="34" t="n">
        <v>0.63</v>
      </c>
      <c r="R222" s="35" t="n">
        <v>0.56</v>
      </c>
      <c r="S222" s="35" t="n">
        <v>0.56</v>
      </c>
      <c r="T222" s="35" t="n">
        <v>0.579</v>
      </c>
      <c r="U222" s="34"/>
      <c r="V222" s="36" t="n">
        <v>0.519</v>
      </c>
      <c r="W222" s="39"/>
      <c r="X222" s="39"/>
    </row>
    <row r="223" customFormat="false" ht="12.5" hidden="false" customHeight="false" outlineLevel="0" collapsed="false">
      <c r="A223" s="22"/>
      <c r="B223" s="33"/>
      <c r="C223" s="33"/>
      <c r="D223" s="33"/>
      <c r="E223" s="35" t="n">
        <v>1.6</v>
      </c>
      <c r="F223" s="35" t="n">
        <v>1.1</v>
      </c>
      <c r="G223" s="41" t="n">
        <v>1.952851</v>
      </c>
      <c r="H223" s="33" t="n">
        <v>2.315318</v>
      </c>
      <c r="I223" s="35" t="n">
        <v>2.1</v>
      </c>
      <c r="J223" s="33" t="n">
        <v>1</v>
      </c>
      <c r="K223" s="33"/>
      <c r="L223" s="41" t="n">
        <v>2.641</v>
      </c>
      <c r="M223" s="33"/>
      <c r="N223" s="34"/>
      <c r="O223" s="34"/>
      <c r="P223" s="34"/>
      <c r="Q223" s="34" t="n">
        <v>0.62</v>
      </c>
      <c r="R223" s="35" t="n">
        <v>0.451</v>
      </c>
      <c r="S223" s="35" t="n">
        <v>0.759</v>
      </c>
      <c r="T223" s="35" t="n">
        <v>0.539</v>
      </c>
      <c r="U223" s="34"/>
      <c r="V223" s="36" t="n">
        <v>0.519</v>
      </c>
      <c r="W223" s="39"/>
      <c r="X223" s="39"/>
    </row>
    <row r="224" customFormat="false" ht="12.5" hidden="false" customHeight="false" outlineLevel="0" collapsed="false">
      <c r="A224" s="22"/>
      <c r="B224" s="33"/>
      <c r="C224" s="33"/>
      <c r="D224" s="33"/>
      <c r="E224" s="35" t="n">
        <v>1.4</v>
      </c>
      <c r="F224" s="35" t="n">
        <v>1.2</v>
      </c>
      <c r="G224" s="40" t="n">
        <v>1.959187</v>
      </c>
      <c r="H224" s="33" t="n">
        <v>1.765689</v>
      </c>
      <c r="I224" s="35" t="n">
        <v>2.3</v>
      </c>
      <c r="J224" s="33" t="n">
        <v>1.852632</v>
      </c>
      <c r="K224" s="33"/>
      <c r="L224" s="40" t="n">
        <v>2.259</v>
      </c>
      <c r="M224" s="33"/>
      <c r="N224" s="34"/>
      <c r="O224" s="34"/>
      <c r="P224" s="34"/>
      <c r="Q224" s="34" t="n">
        <v>0.63</v>
      </c>
      <c r="R224" s="35" t="n">
        <v>0.404</v>
      </c>
      <c r="S224" s="35" t="n">
        <v>0.662</v>
      </c>
      <c r="T224" s="35" t="n">
        <v>0.54</v>
      </c>
      <c r="U224" s="34"/>
      <c r="V224" s="36" t="n">
        <v>0.519</v>
      </c>
      <c r="W224" s="39"/>
      <c r="X224" s="39"/>
    </row>
    <row r="225" customFormat="false" ht="12.5" hidden="false" customHeight="false" outlineLevel="0" collapsed="false">
      <c r="A225" s="22"/>
      <c r="B225" s="33"/>
      <c r="C225" s="33"/>
      <c r="D225" s="33"/>
      <c r="E225" s="35" t="n">
        <v>1.3</v>
      </c>
      <c r="F225" s="35" t="n">
        <v>1.1</v>
      </c>
      <c r="G225" s="41" t="n">
        <v>1.959187</v>
      </c>
      <c r="H225" s="33" t="n">
        <v>1.952068</v>
      </c>
      <c r="I225" s="35" t="n">
        <v>2.194659</v>
      </c>
      <c r="J225" s="33" t="n">
        <v>1.745206</v>
      </c>
      <c r="K225" s="33"/>
      <c r="L225" s="41" t="n">
        <v>2.575</v>
      </c>
      <c r="M225" s="33"/>
      <c r="N225" s="34"/>
      <c r="O225" s="34"/>
      <c r="P225" s="34"/>
      <c r="Q225" s="34" t="n">
        <v>0.68</v>
      </c>
      <c r="R225" s="35" t="n">
        <v>0.396</v>
      </c>
      <c r="S225" s="35" t="n">
        <v>0.648</v>
      </c>
      <c r="T225" s="35" t="n">
        <v>0.538</v>
      </c>
      <c r="U225" s="34"/>
      <c r="V225" s="36" t="n">
        <v>0.496</v>
      </c>
      <c r="W225" s="39"/>
      <c r="X225" s="39"/>
    </row>
    <row r="226" customFormat="false" ht="12.5" hidden="false" customHeight="false" outlineLevel="0" collapsed="false">
      <c r="A226" s="22"/>
      <c r="B226" s="33"/>
      <c r="C226" s="33"/>
      <c r="D226" s="33"/>
      <c r="E226" s="35" t="n">
        <v>1.6</v>
      </c>
      <c r="F226" s="35" t="n">
        <v>1.5</v>
      </c>
      <c r="G226" s="41" t="n">
        <v>2.245556</v>
      </c>
      <c r="H226" s="33" t="n">
        <v>1.858452</v>
      </c>
      <c r="I226" s="35" t="n">
        <v>1.753333</v>
      </c>
      <c r="J226" s="33" t="n">
        <v>1.63194</v>
      </c>
      <c r="K226" s="33"/>
      <c r="L226" s="41" t="n">
        <v>2.624</v>
      </c>
      <c r="M226" s="33"/>
      <c r="N226" s="34"/>
      <c r="O226" s="34"/>
      <c r="P226" s="34"/>
      <c r="Q226" s="34" t="n">
        <v>0.45</v>
      </c>
      <c r="R226" s="35" t="n">
        <v>0.637</v>
      </c>
      <c r="S226" s="35" t="n">
        <v>0.769</v>
      </c>
      <c r="T226" s="35" t="n">
        <v>0.539</v>
      </c>
      <c r="U226" s="34"/>
      <c r="V226" s="36" t="n">
        <v>0.496</v>
      </c>
      <c r="W226" s="39"/>
      <c r="X226" s="39"/>
    </row>
    <row r="227" customFormat="false" ht="12.5" hidden="false" customHeight="false" outlineLevel="0" collapsed="false">
      <c r="A227" s="22"/>
      <c r="B227" s="33"/>
      <c r="C227" s="33"/>
      <c r="D227" s="33"/>
      <c r="E227" s="35" t="n">
        <v>1</v>
      </c>
      <c r="F227" s="35" t="n">
        <v>1.1</v>
      </c>
      <c r="G227" s="41" t="n">
        <v>1.496216</v>
      </c>
      <c r="H227" s="33" t="n">
        <v>2.136867</v>
      </c>
      <c r="I227" s="35" t="n">
        <v>1.599067</v>
      </c>
      <c r="J227" s="33" t="n">
        <v>1.585521</v>
      </c>
      <c r="K227" s="33"/>
      <c r="L227" s="41" t="n">
        <v>2.79</v>
      </c>
      <c r="M227" s="33"/>
      <c r="N227" s="34"/>
      <c r="O227" s="34"/>
      <c r="P227" s="34"/>
      <c r="Q227" s="34" t="n">
        <v>0.391</v>
      </c>
      <c r="R227" s="35" t="n">
        <v>0.613</v>
      </c>
      <c r="S227" s="35" t="n">
        <v>0.774</v>
      </c>
      <c r="T227" s="35" t="n">
        <v>0.539</v>
      </c>
      <c r="U227" s="34"/>
      <c r="V227" s="36" t="n">
        <v>0.398</v>
      </c>
      <c r="W227" s="39"/>
      <c r="X227" s="39"/>
    </row>
    <row r="228" customFormat="false" ht="12.5" hidden="false" customHeight="false" outlineLevel="0" collapsed="false">
      <c r="A228" s="22"/>
      <c r="B228" s="33"/>
      <c r="C228" s="33"/>
      <c r="D228" s="33"/>
      <c r="E228" s="35" t="n">
        <v>1.1</v>
      </c>
      <c r="F228" s="35" t="n">
        <v>1.5</v>
      </c>
      <c r="G228" s="41" t="n">
        <v>3.206646</v>
      </c>
      <c r="H228" s="33" t="n">
        <v>2.04296</v>
      </c>
      <c r="I228" s="35" t="n">
        <v>2.145372</v>
      </c>
      <c r="J228" s="33" t="n">
        <v>1.252697</v>
      </c>
      <c r="K228" s="33"/>
      <c r="L228" s="40"/>
      <c r="M228" s="33"/>
      <c r="N228" s="34"/>
      <c r="O228" s="34"/>
      <c r="P228" s="34"/>
      <c r="Q228" s="34" t="n">
        <v>0.514</v>
      </c>
      <c r="R228" s="35" t="n">
        <v>0.663</v>
      </c>
      <c r="S228" s="35" t="n">
        <v>0.771</v>
      </c>
      <c r="T228" s="35" t="n">
        <v>0.593</v>
      </c>
      <c r="U228" s="34"/>
      <c r="V228" s="36" t="n">
        <v>0.399</v>
      </c>
      <c r="W228" s="39"/>
      <c r="X228" s="39"/>
    </row>
    <row r="229" customFormat="false" ht="12.5" hidden="false" customHeight="false" outlineLevel="0" collapsed="false">
      <c r="A229" s="22"/>
      <c r="B229" s="33"/>
      <c r="C229" s="33"/>
      <c r="D229" s="33"/>
      <c r="E229" s="35" t="n">
        <v>1.1</v>
      </c>
      <c r="F229" s="35" t="n">
        <v>1.4</v>
      </c>
      <c r="G229" s="41" t="n">
        <v>2.141303</v>
      </c>
      <c r="H229" s="33" t="n">
        <v>2.204063</v>
      </c>
      <c r="I229" s="35" t="n">
        <v>1.811653</v>
      </c>
      <c r="J229" s="33" t="n">
        <v>0.917945</v>
      </c>
      <c r="K229" s="33"/>
      <c r="L229" s="40" t="n">
        <v>1.515</v>
      </c>
      <c r="M229" s="33"/>
      <c r="N229" s="34"/>
      <c r="O229" s="34"/>
      <c r="P229" s="34"/>
      <c r="Q229" s="34" t="n">
        <v>0.351</v>
      </c>
      <c r="R229" s="35" t="n">
        <v>0.676</v>
      </c>
      <c r="S229" s="35" t="n">
        <v>0.687</v>
      </c>
      <c r="T229" s="35" t="n">
        <v>0.593</v>
      </c>
      <c r="U229" s="34"/>
      <c r="V229" s="36" t="n">
        <v>0.569</v>
      </c>
      <c r="W229" s="39"/>
      <c r="X229" s="39"/>
    </row>
    <row r="230" customFormat="false" ht="12.5" hidden="false" customHeight="false" outlineLevel="0" collapsed="false">
      <c r="A230" s="22"/>
      <c r="B230" s="33"/>
      <c r="C230" s="33"/>
      <c r="D230" s="33"/>
      <c r="E230" s="35" t="n">
        <v>1.3</v>
      </c>
      <c r="F230" s="35" t="n">
        <v>1</v>
      </c>
      <c r="G230" s="41" t="n">
        <v>2.176628</v>
      </c>
      <c r="H230" s="33" t="n">
        <v>1.991627</v>
      </c>
      <c r="I230" s="35" t="n">
        <v>1.801178</v>
      </c>
      <c r="J230" s="33" t="n">
        <v>0.892751</v>
      </c>
      <c r="K230" s="33"/>
      <c r="L230" s="41" t="n">
        <v>3.572</v>
      </c>
      <c r="M230" s="33"/>
      <c r="N230" s="34"/>
      <c r="O230" s="34"/>
      <c r="P230" s="34"/>
      <c r="Q230" s="34" t="n">
        <v>0.51</v>
      </c>
      <c r="R230" s="35" t="n">
        <v>0.462</v>
      </c>
      <c r="S230" s="35" t="n">
        <v>0.746</v>
      </c>
      <c r="T230" s="35" t="n">
        <v>0.63</v>
      </c>
      <c r="U230" s="34"/>
      <c r="V230" s="36" t="n">
        <v>0.569</v>
      </c>
      <c r="W230" s="39"/>
      <c r="X230" s="39"/>
    </row>
    <row r="231" customFormat="false" ht="12.5" hidden="false" customHeight="false" outlineLevel="0" collapsed="false">
      <c r="A231" s="22"/>
      <c r="B231" s="33"/>
      <c r="C231" s="33"/>
      <c r="D231" s="33"/>
      <c r="E231" s="35" t="n">
        <v>1.1</v>
      </c>
      <c r="F231" s="35" t="n">
        <v>0.9</v>
      </c>
      <c r="G231" s="41" t="n">
        <v>2.143909</v>
      </c>
      <c r="H231" s="33" t="n">
        <v>1.836464</v>
      </c>
      <c r="I231" s="35" t="n">
        <v>1.890904</v>
      </c>
      <c r="J231" s="33" t="n">
        <v>2.292003</v>
      </c>
      <c r="K231" s="33"/>
      <c r="L231" s="41" t="n">
        <v>2.411</v>
      </c>
      <c r="M231" s="33"/>
      <c r="N231" s="34"/>
      <c r="O231" s="34"/>
      <c r="P231" s="34"/>
      <c r="Q231" s="34" t="n">
        <v>0.478</v>
      </c>
      <c r="R231" s="35" t="n">
        <v>0.385</v>
      </c>
      <c r="S231" s="35" t="n">
        <v>0.805</v>
      </c>
      <c r="T231" s="35" t="n">
        <v>0.553</v>
      </c>
      <c r="U231" s="34"/>
      <c r="V231" s="34"/>
      <c r="W231" s="39"/>
      <c r="X231" s="39"/>
    </row>
    <row r="232" customFormat="false" ht="12.5" hidden="false" customHeight="false" outlineLevel="0" collapsed="false">
      <c r="A232" s="22"/>
      <c r="B232" s="33"/>
      <c r="C232" s="33"/>
      <c r="D232" s="33"/>
      <c r="E232" s="35" t="n">
        <v>0.9</v>
      </c>
      <c r="F232" s="35" t="n">
        <v>1.3</v>
      </c>
      <c r="G232" s="40" t="n">
        <v>2.186181</v>
      </c>
      <c r="H232" s="33" t="n">
        <v>1.838095</v>
      </c>
      <c r="I232" s="35" t="n">
        <v>2.05476</v>
      </c>
      <c r="J232" s="33" t="n">
        <v>1</v>
      </c>
      <c r="K232" s="33"/>
      <c r="L232" s="40" t="n">
        <v>2.169</v>
      </c>
      <c r="M232" s="33"/>
      <c r="N232" s="34"/>
      <c r="O232" s="34"/>
      <c r="P232" s="34"/>
      <c r="Q232" s="34" t="n">
        <v>0.484</v>
      </c>
      <c r="R232" s="35" t="n">
        <v>0.495</v>
      </c>
      <c r="S232" s="35" t="n">
        <v>0.807</v>
      </c>
      <c r="T232" s="35" t="n">
        <v>0.553</v>
      </c>
      <c r="U232" s="34"/>
      <c r="V232" s="34"/>
      <c r="W232" s="39"/>
      <c r="X232" s="39"/>
    </row>
    <row r="233" customFormat="false" ht="12.5" hidden="false" customHeight="false" outlineLevel="0" collapsed="false">
      <c r="A233" s="22"/>
      <c r="B233" s="33"/>
      <c r="C233" s="33"/>
      <c r="D233" s="33"/>
      <c r="E233" s="35" t="n">
        <v>1</v>
      </c>
      <c r="F233" s="35" t="n">
        <v>0.8</v>
      </c>
      <c r="G233" s="41" t="n">
        <v>2.046007</v>
      </c>
      <c r="H233" s="33" t="n">
        <v>1.924719</v>
      </c>
      <c r="I233" s="35" t="n">
        <v>2.531229</v>
      </c>
      <c r="J233" s="33" t="n">
        <v>4.001653</v>
      </c>
      <c r="K233" s="33"/>
      <c r="L233" s="41" t="n">
        <v>2.211</v>
      </c>
      <c r="M233" s="33"/>
      <c r="N233" s="34"/>
      <c r="O233" s="34"/>
      <c r="P233" s="34"/>
      <c r="Q233" s="34" t="n">
        <v>0.422</v>
      </c>
      <c r="R233" s="35" t="n">
        <v>0.536</v>
      </c>
      <c r="S233" s="35" t="n">
        <v>0.699</v>
      </c>
      <c r="T233" s="35" t="n">
        <v>0.553</v>
      </c>
      <c r="U233" s="34"/>
      <c r="V233" s="34"/>
      <c r="W233" s="39"/>
      <c r="X233" s="39"/>
    </row>
    <row r="234" customFormat="false" ht="12.5" hidden="false" customHeight="false" outlineLevel="0" collapsed="false">
      <c r="A234" s="22"/>
      <c r="B234" s="33"/>
      <c r="C234" s="33"/>
      <c r="D234" s="33"/>
      <c r="E234" s="35" t="n">
        <v>0.9</v>
      </c>
      <c r="F234" s="35" t="n">
        <v>1.1</v>
      </c>
      <c r="G234" s="41" t="n">
        <v>1.953905</v>
      </c>
      <c r="H234" s="33" t="n">
        <v>1.836464</v>
      </c>
      <c r="I234" s="35" t="n">
        <v>2.201211</v>
      </c>
      <c r="J234" s="33" t="n">
        <v>2.074938</v>
      </c>
      <c r="K234" s="33"/>
      <c r="L234" s="41" t="n">
        <v>1.828</v>
      </c>
      <c r="M234" s="33"/>
      <c r="N234" s="34"/>
      <c r="O234" s="34"/>
      <c r="P234" s="34"/>
      <c r="Q234" s="34" t="n">
        <v>0.477</v>
      </c>
      <c r="R234" s="35" t="n">
        <v>0.302</v>
      </c>
      <c r="S234" s="35" t="n">
        <v>0.705</v>
      </c>
      <c r="T234" s="35" t="n">
        <v>0.553</v>
      </c>
      <c r="U234" s="34"/>
      <c r="V234" s="34"/>
      <c r="W234" s="39"/>
      <c r="X234" s="39"/>
    </row>
    <row r="235" customFormat="false" ht="12.5" hidden="false" customHeight="false" outlineLevel="0" collapsed="false">
      <c r="A235" s="22"/>
      <c r="B235" s="33"/>
      <c r="C235" s="33"/>
      <c r="D235" s="33"/>
      <c r="E235" s="35" t="n">
        <v>1.1</v>
      </c>
      <c r="F235" s="35" t="n">
        <v>1.3</v>
      </c>
      <c r="G235" s="41" t="n">
        <v>2.007126</v>
      </c>
      <c r="H235" s="33" t="n">
        <v>1.120824</v>
      </c>
      <c r="I235" s="35" t="n">
        <v>2.26626</v>
      </c>
      <c r="J235" s="33" t="n">
        <v>1.926587</v>
      </c>
      <c r="K235" s="33"/>
      <c r="L235" s="41" t="n">
        <v>2.079</v>
      </c>
      <c r="M235" s="33"/>
      <c r="N235" s="34"/>
      <c r="O235" s="34"/>
      <c r="P235" s="34"/>
      <c r="Q235" s="34" t="n">
        <v>0.623</v>
      </c>
      <c r="R235" s="35" t="n">
        <v>0.442</v>
      </c>
      <c r="S235" s="35" t="n">
        <v>0.531</v>
      </c>
      <c r="T235" s="35" t="n">
        <v>0.404</v>
      </c>
      <c r="U235" s="34"/>
      <c r="V235" s="34"/>
      <c r="W235" s="39"/>
      <c r="X235" s="39"/>
    </row>
    <row r="236" customFormat="false" ht="12.5" hidden="false" customHeight="false" outlineLevel="0" collapsed="false">
      <c r="A236" s="22"/>
      <c r="B236" s="33"/>
      <c r="C236" s="33"/>
      <c r="D236" s="33"/>
      <c r="E236" s="35" t="n">
        <v>1.2</v>
      </c>
      <c r="F236" s="35" t="n">
        <v>1.3</v>
      </c>
      <c r="G236" s="41" t="n">
        <v>2.256329</v>
      </c>
      <c r="H236" s="33" t="n">
        <v>1.354841</v>
      </c>
      <c r="I236" s="35" t="n">
        <v>2.253524</v>
      </c>
      <c r="J236" s="33" t="n">
        <v>1.552435</v>
      </c>
      <c r="K236" s="33"/>
      <c r="L236" s="41" t="n">
        <v>2.114</v>
      </c>
      <c r="M236" s="33"/>
      <c r="N236" s="34"/>
      <c r="O236" s="34"/>
      <c r="P236" s="34"/>
      <c r="Q236" s="34" t="n">
        <v>0.417</v>
      </c>
      <c r="R236" s="35" t="n">
        <v>0.745</v>
      </c>
      <c r="S236" s="35" t="n">
        <v>0.729</v>
      </c>
      <c r="T236" s="35" t="n">
        <v>0.404</v>
      </c>
      <c r="U236" s="34"/>
      <c r="V236" s="34"/>
      <c r="W236" s="39"/>
      <c r="X236" s="39"/>
    </row>
    <row r="237" customFormat="false" ht="12.5" hidden="false" customHeight="false" outlineLevel="0" collapsed="false">
      <c r="A237" s="22"/>
      <c r="B237" s="33"/>
      <c r="C237" s="33"/>
      <c r="D237" s="33"/>
      <c r="E237" s="35" t="n">
        <v>1.2</v>
      </c>
      <c r="F237" s="35" t="n">
        <v>1.2</v>
      </c>
      <c r="G237" s="41" t="n">
        <v>2.295279</v>
      </c>
      <c r="H237" s="33" t="n">
        <v>1.198964</v>
      </c>
      <c r="I237" s="33"/>
      <c r="J237" s="33" t="n">
        <v>2.761068</v>
      </c>
      <c r="K237" s="33"/>
      <c r="L237" s="41" t="n">
        <v>1.907</v>
      </c>
      <c r="M237" s="33"/>
      <c r="N237" s="34"/>
      <c r="O237" s="34"/>
      <c r="P237" s="34"/>
      <c r="Q237" s="34" t="n">
        <v>0.561</v>
      </c>
      <c r="R237" s="35" t="n">
        <v>0.454</v>
      </c>
      <c r="S237" s="35" t="n">
        <v>0.729</v>
      </c>
      <c r="T237" s="35" t="n">
        <v>0.395</v>
      </c>
      <c r="U237" s="34"/>
      <c r="V237" s="34"/>
      <c r="W237" s="39"/>
      <c r="X237" s="39"/>
    </row>
    <row r="238" customFormat="false" ht="12.5" hidden="false" customHeight="false" outlineLevel="0" collapsed="false">
      <c r="A238" s="22"/>
      <c r="B238" s="33"/>
      <c r="C238" s="33"/>
      <c r="D238" s="33"/>
      <c r="E238" s="35" t="n">
        <v>0.9</v>
      </c>
      <c r="F238" s="35" t="n">
        <v>0.9</v>
      </c>
      <c r="G238" s="41" t="n">
        <v>1.181022</v>
      </c>
      <c r="H238" s="33" t="n">
        <v>1.425614</v>
      </c>
      <c r="I238" s="33"/>
      <c r="J238" s="33" t="n">
        <v>1.651617</v>
      </c>
      <c r="K238" s="33"/>
      <c r="L238" s="41" t="n">
        <v>2.053</v>
      </c>
      <c r="M238" s="33"/>
      <c r="N238" s="34"/>
      <c r="O238" s="34"/>
      <c r="P238" s="34"/>
      <c r="Q238" s="34" t="n">
        <v>0.548</v>
      </c>
      <c r="R238" s="35" t="n">
        <v>0.562</v>
      </c>
      <c r="S238" s="35" t="n">
        <v>0.713</v>
      </c>
      <c r="T238" s="35" t="n">
        <v>0.395</v>
      </c>
      <c r="U238" s="34"/>
      <c r="V238" s="34"/>
      <c r="W238" s="39"/>
      <c r="X238" s="39"/>
    </row>
    <row r="239" customFormat="false" ht="12.5" hidden="false" customHeight="false" outlineLevel="0" collapsed="false">
      <c r="A239" s="22"/>
      <c r="B239" s="33"/>
      <c r="C239" s="33"/>
      <c r="D239" s="33"/>
      <c r="E239" s="35" t="n">
        <v>1.2</v>
      </c>
      <c r="F239" s="35" t="n">
        <v>1.3</v>
      </c>
      <c r="G239" s="41" t="n">
        <v>2.148478</v>
      </c>
      <c r="H239" s="33" t="n">
        <v>1.335963</v>
      </c>
      <c r="I239" s="33"/>
      <c r="J239" s="33" t="n">
        <v>1.359044</v>
      </c>
      <c r="K239" s="33"/>
      <c r="L239" s="41" t="n">
        <v>2.631</v>
      </c>
      <c r="M239" s="33"/>
      <c r="N239" s="34"/>
      <c r="O239" s="34"/>
      <c r="P239" s="34"/>
      <c r="Q239" s="34" t="n">
        <v>0.536</v>
      </c>
      <c r="R239" s="35" t="n">
        <v>0.575</v>
      </c>
      <c r="S239" s="35" t="n">
        <v>0.713</v>
      </c>
      <c r="T239" s="33" t="n">
        <v>0.401</v>
      </c>
      <c r="U239" s="34"/>
      <c r="V239" s="34"/>
      <c r="W239" s="39"/>
      <c r="X239" s="39"/>
    </row>
    <row r="240" customFormat="false" ht="12.5" hidden="false" customHeight="false" outlineLevel="0" collapsed="false">
      <c r="A240" s="22"/>
      <c r="B240" s="33"/>
      <c r="C240" s="33"/>
      <c r="D240" s="33"/>
      <c r="E240" s="35" t="n">
        <v>0.2</v>
      </c>
      <c r="F240" s="35" t="n">
        <v>1.4</v>
      </c>
      <c r="G240" s="41" t="n">
        <v>2.089853</v>
      </c>
      <c r="H240" s="33" t="n">
        <v>1.451434</v>
      </c>
      <c r="I240" s="33"/>
      <c r="J240" s="33" t="n">
        <v>2.006547</v>
      </c>
      <c r="K240" s="33"/>
      <c r="L240" s="41" t="n">
        <v>2.594</v>
      </c>
      <c r="M240" s="33"/>
      <c r="N240" s="34"/>
      <c r="O240" s="34"/>
      <c r="P240" s="34"/>
      <c r="Q240" s="34" t="n">
        <v>0.538</v>
      </c>
      <c r="R240" s="35" t="n">
        <v>0.585</v>
      </c>
      <c r="S240" s="35" t="n">
        <v>0.633</v>
      </c>
      <c r="T240" s="33" t="n">
        <v>0.4</v>
      </c>
      <c r="U240" s="34"/>
      <c r="V240" s="34"/>
      <c r="W240" s="39"/>
      <c r="X240" s="39"/>
    </row>
    <row r="241" customFormat="false" ht="12.5" hidden="false" customHeight="false" outlineLevel="0" collapsed="false">
      <c r="A241" s="22"/>
      <c r="B241" s="33"/>
      <c r="C241" s="33"/>
      <c r="D241" s="33"/>
      <c r="E241" s="35" t="n">
        <v>1</v>
      </c>
      <c r="F241" s="35" t="n">
        <v>1.3</v>
      </c>
      <c r="G241" s="41" t="n">
        <v>1.637153</v>
      </c>
      <c r="H241" s="33" t="n">
        <v>1.6945</v>
      </c>
      <c r="I241" s="33"/>
      <c r="J241" s="33" t="n">
        <v>1.987218</v>
      </c>
      <c r="K241" s="33"/>
      <c r="L241" s="41" t="n">
        <v>2.057</v>
      </c>
      <c r="M241" s="33"/>
      <c r="N241" s="34"/>
      <c r="O241" s="34"/>
      <c r="P241" s="34"/>
      <c r="Q241" s="34" t="n">
        <v>0.674</v>
      </c>
      <c r="R241" s="35" t="n">
        <v>0.538</v>
      </c>
      <c r="S241" s="35" t="n">
        <v>0.637</v>
      </c>
      <c r="T241" s="33" t="n">
        <v>0.5</v>
      </c>
      <c r="U241" s="34"/>
      <c r="V241" s="34"/>
      <c r="W241" s="39"/>
      <c r="X241" s="39"/>
    </row>
    <row r="242" customFormat="false" ht="12.5" hidden="false" customHeight="false" outlineLevel="0" collapsed="false">
      <c r="A242" s="22"/>
      <c r="B242" s="33"/>
      <c r="C242" s="33"/>
      <c r="D242" s="33"/>
      <c r="E242" s="35" t="n">
        <v>1.2</v>
      </c>
      <c r="F242" s="35" t="n">
        <v>1.2</v>
      </c>
      <c r="G242" s="41" t="n">
        <v>1.65012</v>
      </c>
      <c r="H242" s="33" t="n">
        <v>1.609521</v>
      </c>
      <c r="I242" s="33"/>
      <c r="J242" s="33" t="n">
        <v>1.856642</v>
      </c>
      <c r="K242" s="33"/>
      <c r="L242" s="41" t="n">
        <v>1.997</v>
      </c>
      <c r="M242" s="33"/>
      <c r="N242" s="34"/>
      <c r="O242" s="34"/>
      <c r="P242" s="34"/>
      <c r="Q242" s="34" t="n">
        <v>0.53</v>
      </c>
      <c r="R242" s="35" t="n">
        <v>0.649</v>
      </c>
      <c r="S242" s="35" t="n">
        <v>0.634</v>
      </c>
      <c r="T242" s="33" t="n">
        <v>0.5</v>
      </c>
      <c r="U242" s="34"/>
      <c r="V242" s="34"/>
      <c r="W242" s="39"/>
      <c r="X242" s="39"/>
    </row>
    <row r="243" customFormat="false" ht="12.5" hidden="false" customHeight="false" outlineLevel="0" collapsed="false">
      <c r="A243" s="22"/>
      <c r="B243" s="33"/>
      <c r="C243" s="33"/>
      <c r="D243" s="33"/>
      <c r="E243" s="35" t="n">
        <v>1.2</v>
      </c>
      <c r="F243" s="35" t="n">
        <v>1.3</v>
      </c>
      <c r="G243" s="41" t="n">
        <v>1.707435</v>
      </c>
      <c r="H243" s="33" t="n">
        <v>1.5771</v>
      </c>
      <c r="I243" s="33"/>
      <c r="J243" s="33" t="n">
        <v>1.021814</v>
      </c>
      <c r="K243" s="33"/>
      <c r="L243" s="41" t="n">
        <v>2.205</v>
      </c>
      <c r="M243" s="33"/>
      <c r="N243" s="34"/>
      <c r="O243" s="34"/>
      <c r="P243" s="34"/>
      <c r="Q243" s="34" t="n">
        <v>0.65</v>
      </c>
      <c r="R243" s="35" t="n">
        <v>0.523</v>
      </c>
      <c r="S243" s="35" t="n">
        <v>0.451</v>
      </c>
      <c r="T243" s="33" t="n">
        <v>0.5</v>
      </c>
      <c r="U243" s="34"/>
      <c r="V243" s="34"/>
      <c r="W243" s="39"/>
      <c r="X243" s="39"/>
    </row>
    <row r="244" customFormat="false" ht="12.5" hidden="false" customHeight="false" outlineLevel="0" collapsed="false">
      <c r="A244" s="22"/>
      <c r="B244" s="33"/>
      <c r="C244" s="33"/>
      <c r="D244" s="33"/>
      <c r="E244" s="35" t="n">
        <v>1.1</v>
      </c>
      <c r="F244" s="35" t="n">
        <v>1.5</v>
      </c>
      <c r="G244" s="41" t="n">
        <v>1.809927</v>
      </c>
      <c r="H244" s="33" t="n">
        <v>1.7</v>
      </c>
      <c r="I244" s="33"/>
      <c r="J244" s="33" t="n">
        <v>0.750449</v>
      </c>
      <c r="K244" s="33"/>
      <c r="L244" s="41" t="n">
        <v>2.234</v>
      </c>
      <c r="M244" s="33"/>
      <c r="N244" s="34"/>
      <c r="O244" s="34"/>
      <c r="P244" s="34"/>
      <c r="Q244" s="34" t="n">
        <v>0.706</v>
      </c>
      <c r="R244" s="35" t="n">
        <v>0.484</v>
      </c>
      <c r="S244" s="35" t="n">
        <v>0.45</v>
      </c>
      <c r="T244" s="33" t="n">
        <v>0.5</v>
      </c>
      <c r="U244" s="34"/>
      <c r="V244" s="34"/>
      <c r="W244" s="39"/>
      <c r="X244" s="39"/>
    </row>
    <row r="245" customFormat="false" ht="12.5" hidden="false" customHeight="false" outlineLevel="0" collapsed="false">
      <c r="A245" s="22"/>
      <c r="B245" s="33"/>
      <c r="C245" s="33"/>
      <c r="D245" s="33"/>
      <c r="E245" s="35" t="n">
        <v>0.8</v>
      </c>
      <c r="F245" s="35" t="n">
        <v>1.3</v>
      </c>
      <c r="G245" s="41" t="n">
        <v>1.424043</v>
      </c>
      <c r="H245" s="33" t="n">
        <v>1.9</v>
      </c>
      <c r="I245" s="33"/>
      <c r="J245" s="33" t="n">
        <v>1.843926</v>
      </c>
      <c r="K245" s="33"/>
      <c r="L245" s="41" t="n">
        <v>2.315</v>
      </c>
      <c r="M245" s="33"/>
      <c r="N245" s="34"/>
      <c r="O245" s="34"/>
      <c r="P245" s="34"/>
      <c r="Q245" s="34" t="n">
        <v>0.476</v>
      </c>
      <c r="R245" s="35" t="n">
        <v>0.424</v>
      </c>
      <c r="S245" s="35" t="n">
        <v>0.451</v>
      </c>
      <c r="T245" s="33" t="n">
        <v>0.678</v>
      </c>
      <c r="U245" s="34"/>
      <c r="V245" s="34"/>
      <c r="W245" s="39"/>
      <c r="X245" s="39"/>
    </row>
    <row r="246" customFormat="false" ht="12.5" hidden="false" customHeight="false" outlineLevel="0" collapsed="false">
      <c r="A246" s="18" t="s">
        <v>12</v>
      </c>
      <c r="B246" s="33"/>
      <c r="C246" s="33"/>
      <c r="D246" s="33"/>
      <c r="E246" s="35" t="n">
        <v>0.9</v>
      </c>
      <c r="F246" s="35" t="n">
        <v>1.2</v>
      </c>
      <c r="G246" s="41" t="n">
        <v>1.608184</v>
      </c>
      <c r="H246" s="33" t="n">
        <v>1.6</v>
      </c>
      <c r="I246" s="33"/>
      <c r="J246" s="33" t="n">
        <v>1.8</v>
      </c>
      <c r="K246" s="33"/>
      <c r="L246" s="41" t="n">
        <v>2.172</v>
      </c>
      <c r="M246" s="33"/>
      <c r="N246" s="34"/>
      <c r="O246" s="34"/>
      <c r="P246" s="34"/>
      <c r="Q246" s="34" t="n">
        <v>0.506</v>
      </c>
      <c r="R246" s="35" t="n">
        <v>0.553</v>
      </c>
      <c r="S246" s="35" t="n">
        <v>0.416</v>
      </c>
      <c r="T246" s="33" t="n">
        <v>0.678</v>
      </c>
      <c r="U246" s="34"/>
      <c r="V246" s="34"/>
      <c r="W246" s="39"/>
      <c r="X246" s="39"/>
    </row>
    <row r="247" customFormat="false" ht="12.5" hidden="false" customHeight="false" outlineLevel="0" collapsed="false">
      <c r="A247" s="22"/>
      <c r="B247" s="33"/>
      <c r="C247" s="33"/>
      <c r="D247" s="33"/>
      <c r="E247" s="35" t="n">
        <v>1</v>
      </c>
      <c r="F247" s="35" t="n">
        <v>1.4</v>
      </c>
      <c r="G247" s="41" t="n">
        <v>0.797791</v>
      </c>
      <c r="H247" s="33" t="n">
        <v>1.8</v>
      </c>
      <c r="I247" s="33"/>
      <c r="J247" s="33" t="n">
        <v>1.7</v>
      </c>
      <c r="K247" s="33"/>
      <c r="L247" s="41" t="n">
        <v>2.088</v>
      </c>
      <c r="M247" s="33"/>
      <c r="N247" s="34"/>
      <c r="O247" s="34"/>
      <c r="P247" s="34"/>
      <c r="Q247" s="34" t="n">
        <v>0.526</v>
      </c>
      <c r="R247" s="35" t="n">
        <v>0.603</v>
      </c>
      <c r="S247" s="35" t="n">
        <v>0.418</v>
      </c>
      <c r="T247" s="33" t="n">
        <v>0.639</v>
      </c>
      <c r="U247" s="34"/>
      <c r="V247" s="34"/>
      <c r="W247" s="39"/>
      <c r="X247" s="39"/>
    </row>
    <row r="248" customFormat="false" ht="12.5" hidden="false" customHeight="false" outlineLevel="0" collapsed="false">
      <c r="A248" s="22"/>
      <c r="B248" s="33"/>
      <c r="C248" s="33"/>
      <c r="D248" s="33"/>
      <c r="E248" s="35" t="n">
        <v>0.8</v>
      </c>
      <c r="F248" s="35" t="n">
        <v>1.4</v>
      </c>
      <c r="G248" s="41" t="n">
        <v>1.236654</v>
      </c>
      <c r="H248" s="33" t="n">
        <v>1.8</v>
      </c>
      <c r="I248" s="33"/>
      <c r="J248" s="33" t="n">
        <v>1.5</v>
      </c>
      <c r="K248" s="33"/>
      <c r="L248" s="41" t="n">
        <v>2.06</v>
      </c>
      <c r="M248" s="33"/>
      <c r="N248" s="34"/>
      <c r="O248" s="34"/>
      <c r="P248" s="34"/>
      <c r="Q248" s="34" t="n">
        <v>0.579</v>
      </c>
      <c r="R248" s="35" t="n">
        <v>0.616</v>
      </c>
      <c r="S248" s="35" t="n">
        <v>0.417</v>
      </c>
      <c r="T248" s="33" t="n">
        <v>0.65</v>
      </c>
      <c r="U248" s="34"/>
      <c r="V248" s="34"/>
      <c r="W248" s="39"/>
      <c r="X248" s="39"/>
    </row>
    <row r="249" customFormat="false" ht="12.5" hidden="false" customHeight="false" outlineLevel="0" collapsed="false">
      <c r="A249" s="22"/>
      <c r="B249" s="33"/>
      <c r="C249" s="33"/>
      <c r="D249" s="33"/>
      <c r="E249" s="35" t="n">
        <v>0.9</v>
      </c>
      <c r="F249" s="35" t="n">
        <v>1.1</v>
      </c>
      <c r="G249" s="41" t="n">
        <v>1.471252</v>
      </c>
      <c r="H249" s="33" t="n">
        <v>2</v>
      </c>
      <c r="I249" s="33"/>
      <c r="J249" s="33" t="n">
        <v>2</v>
      </c>
      <c r="K249" s="33"/>
      <c r="L249" s="41" t="n">
        <v>2.014</v>
      </c>
      <c r="M249" s="33"/>
      <c r="N249" s="34"/>
      <c r="O249" s="34"/>
      <c r="P249" s="34"/>
      <c r="Q249" s="34" t="n">
        <v>0.66</v>
      </c>
      <c r="R249" s="35" t="n">
        <v>0.607</v>
      </c>
      <c r="S249" s="35" t="n">
        <v>0.525</v>
      </c>
      <c r="T249" s="33" t="n">
        <v>0.64</v>
      </c>
      <c r="U249" s="34"/>
      <c r="V249" s="34"/>
      <c r="W249" s="39"/>
      <c r="X249" s="39"/>
    </row>
    <row r="250" customFormat="false" ht="12.5" hidden="false" customHeight="false" outlineLevel="0" collapsed="false">
      <c r="A250" s="22"/>
      <c r="B250" s="33"/>
      <c r="C250" s="33"/>
      <c r="D250" s="33"/>
      <c r="E250" s="35" t="n">
        <v>1.1</v>
      </c>
      <c r="F250" s="35" t="n">
        <v>1.3</v>
      </c>
      <c r="G250" s="41" t="n">
        <v>1.683695</v>
      </c>
      <c r="H250" s="33" t="n">
        <v>2.1</v>
      </c>
      <c r="I250" s="33"/>
      <c r="J250" s="33" t="n">
        <v>1.8</v>
      </c>
      <c r="K250" s="33"/>
      <c r="L250" s="41" t="n">
        <v>2.189</v>
      </c>
      <c r="M250" s="33"/>
      <c r="N250" s="34"/>
      <c r="O250" s="34"/>
      <c r="P250" s="34"/>
      <c r="Q250" s="34" t="n">
        <v>0.56</v>
      </c>
      <c r="R250" s="35" t="n">
        <v>0.69</v>
      </c>
      <c r="S250" s="35" t="n">
        <v>0.532</v>
      </c>
      <c r="T250" s="33" t="n">
        <v>0.64</v>
      </c>
      <c r="U250" s="34"/>
      <c r="V250" s="34"/>
      <c r="W250" s="39"/>
      <c r="X250" s="39"/>
    </row>
    <row r="251" customFormat="false" ht="12.5" hidden="false" customHeight="false" outlineLevel="0" collapsed="false">
      <c r="A251" s="22"/>
      <c r="B251" s="33"/>
      <c r="C251" s="33"/>
      <c r="D251" s="33"/>
      <c r="E251" s="35" t="n">
        <v>0.8</v>
      </c>
      <c r="F251" s="35" t="n">
        <v>1.4</v>
      </c>
      <c r="G251" s="41" t="n">
        <v>1.464707</v>
      </c>
      <c r="H251" s="33" t="n">
        <v>2.1</v>
      </c>
      <c r="I251" s="33"/>
      <c r="J251" s="33" t="n">
        <v>2</v>
      </c>
      <c r="K251" s="33"/>
      <c r="L251" s="41" t="n">
        <v>2.433</v>
      </c>
      <c r="M251" s="33"/>
      <c r="N251" s="34"/>
      <c r="O251" s="34"/>
      <c r="P251" s="34"/>
      <c r="Q251" s="34" t="n">
        <v>0.56</v>
      </c>
      <c r="R251" s="35" t="n">
        <v>0.738</v>
      </c>
      <c r="S251" s="35" t="n">
        <v>0.386</v>
      </c>
      <c r="T251" s="33" t="n">
        <v>1.18</v>
      </c>
      <c r="U251" s="34"/>
      <c r="V251" s="34"/>
      <c r="W251" s="39"/>
      <c r="X251" s="39"/>
    </row>
    <row r="252" customFormat="false" ht="12.5" hidden="false" customHeight="false" outlineLevel="0" collapsed="false">
      <c r="A252" s="22"/>
      <c r="B252" s="33"/>
      <c r="C252" s="33"/>
      <c r="D252" s="33"/>
      <c r="E252" s="35" t="n">
        <v>1.1</v>
      </c>
      <c r="F252" s="35" t="n">
        <v>1.5</v>
      </c>
      <c r="G252" s="41" t="n">
        <v>1.538933</v>
      </c>
      <c r="H252" s="33" t="n">
        <v>2.2</v>
      </c>
      <c r="I252" s="33"/>
      <c r="J252" s="33" t="n">
        <v>1.6</v>
      </c>
      <c r="K252" s="33"/>
      <c r="L252" s="41" t="n">
        <v>2.012</v>
      </c>
      <c r="M252" s="33"/>
      <c r="N252" s="34"/>
      <c r="O252" s="34"/>
      <c r="P252" s="34"/>
      <c r="Q252" s="34" t="n">
        <v>0.6</v>
      </c>
      <c r="R252" s="35" t="n">
        <v>0.627</v>
      </c>
      <c r="S252" s="35" t="n">
        <v>0.387</v>
      </c>
      <c r="T252" s="33" t="n">
        <v>0.605</v>
      </c>
      <c r="U252" s="34"/>
      <c r="V252" s="34"/>
      <c r="W252" s="39"/>
      <c r="X252" s="39"/>
    </row>
    <row r="253" customFormat="false" ht="12.5" hidden="false" customHeight="false" outlineLevel="0" collapsed="false">
      <c r="A253" s="22"/>
      <c r="B253" s="33"/>
      <c r="C253" s="33"/>
      <c r="D253" s="33"/>
      <c r="E253" s="35" t="n">
        <v>1.2</v>
      </c>
      <c r="F253" s="35" t="n">
        <v>1.2</v>
      </c>
      <c r="G253" s="41" t="n">
        <v>1.110485</v>
      </c>
      <c r="H253" s="33" t="n">
        <v>2</v>
      </c>
      <c r="I253" s="33"/>
      <c r="J253" s="33" t="n">
        <v>1.9</v>
      </c>
      <c r="K253" s="33"/>
      <c r="L253" s="41" t="n">
        <v>1.42</v>
      </c>
      <c r="M253" s="33"/>
      <c r="N253" s="34"/>
      <c r="O253" s="34"/>
      <c r="P253" s="34"/>
      <c r="Q253" s="34" t="n">
        <v>0.47</v>
      </c>
      <c r="R253" s="35" t="n">
        <v>0.674</v>
      </c>
      <c r="S253" s="35" t="n">
        <v>0.39</v>
      </c>
      <c r="T253" s="33" t="n">
        <v>0.606</v>
      </c>
      <c r="U253" s="34"/>
      <c r="V253" s="34"/>
      <c r="W253" s="39"/>
      <c r="X253" s="39"/>
    </row>
    <row r="254" customFormat="false" ht="12.5" hidden="false" customHeight="false" outlineLevel="0" collapsed="false">
      <c r="A254" s="22"/>
      <c r="B254" s="33"/>
      <c r="C254" s="33"/>
      <c r="D254" s="33"/>
      <c r="E254" s="35" t="n">
        <v>0.8</v>
      </c>
      <c r="F254" s="35" t="n">
        <v>1.4</v>
      </c>
      <c r="G254" s="41" t="n">
        <v>1.627455</v>
      </c>
      <c r="H254" s="33" t="n">
        <v>1.9</v>
      </c>
      <c r="I254" s="33"/>
      <c r="J254" s="33" t="n">
        <v>1.5</v>
      </c>
      <c r="K254" s="33"/>
      <c r="L254" s="41" t="n">
        <v>1.764</v>
      </c>
      <c r="M254" s="33"/>
      <c r="N254" s="34"/>
      <c r="O254" s="34"/>
      <c r="P254" s="34"/>
      <c r="Q254" s="34" t="n">
        <v>0.49</v>
      </c>
      <c r="R254" s="35" t="n">
        <v>0.577</v>
      </c>
      <c r="S254" s="35" t="n">
        <v>0.502</v>
      </c>
      <c r="T254" s="33" t="n">
        <v>0.681</v>
      </c>
      <c r="U254" s="34"/>
      <c r="V254" s="34"/>
      <c r="W254" s="39"/>
      <c r="X254" s="39"/>
    </row>
    <row r="255" customFormat="false" ht="12.5" hidden="false" customHeight="false" outlineLevel="0" collapsed="false">
      <c r="A255" s="22"/>
      <c r="B255" s="33"/>
      <c r="C255" s="33"/>
      <c r="D255" s="33"/>
      <c r="E255" s="35" t="n">
        <v>0.8</v>
      </c>
      <c r="F255" s="35" t="n">
        <v>1.5</v>
      </c>
      <c r="G255" s="40" t="n">
        <v>1.53166</v>
      </c>
      <c r="H255" s="33" t="n">
        <v>2.1</v>
      </c>
      <c r="I255" s="33"/>
      <c r="J255" s="33" t="n">
        <v>1.4</v>
      </c>
      <c r="K255" s="33"/>
      <c r="L255" s="40" t="n">
        <v>1.836</v>
      </c>
      <c r="M255" s="33"/>
      <c r="N255" s="34"/>
      <c r="O255" s="34"/>
      <c r="P255" s="34"/>
      <c r="Q255" s="34" t="n">
        <v>0.47</v>
      </c>
      <c r="R255" s="35" t="n">
        <v>0.494</v>
      </c>
      <c r="S255" s="35" t="n">
        <v>0.504</v>
      </c>
      <c r="T255" s="33" t="n">
        <v>0.682</v>
      </c>
      <c r="U255" s="34"/>
      <c r="V255" s="34"/>
      <c r="W255" s="39"/>
      <c r="X255" s="39"/>
    </row>
    <row r="256" customFormat="false" ht="12.5" hidden="false" customHeight="false" outlineLevel="0" collapsed="false">
      <c r="A256" s="22"/>
      <c r="B256" s="33"/>
      <c r="C256" s="33"/>
      <c r="D256" s="33"/>
      <c r="E256" s="35" t="n">
        <v>0.9</v>
      </c>
      <c r="F256" s="35" t="n">
        <v>1.6</v>
      </c>
      <c r="G256" s="41" t="n">
        <v>1.774696</v>
      </c>
      <c r="H256" s="33" t="n">
        <v>1.9</v>
      </c>
      <c r="I256" s="33"/>
      <c r="J256" s="33" t="n">
        <v>1</v>
      </c>
      <c r="K256" s="33"/>
      <c r="L256" s="41" t="n">
        <v>2.074</v>
      </c>
      <c r="M256" s="33"/>
      <c r="N256" s="34"/>
      <c r="O256" s="34"/>
      <c r="P256" s="34"/>
      <c r="Q256" s="34" t="n">
        <v>0.551</v>
      </c>
      <c r="R256" s="35" t="n">
        <v>0.732</v>
      </c>
      <c r="S256" s="35" t="n">
        <v>0.502</v>
      </c>
      <c r="T256" s="33" t="n">
        <v>0.682</v>
      </c>
      <c r="U256" s="34"/>
      <c r="V256" s="34"/>
      <c r="W256" s="39"/>
      <c r="X256" s="39"/>
    </row>
    <row r="257" customFormat="false" ht="12.5" hidden="false" customHeight="false" outlineLevel="0" collapsed="false">
      <c r="A257" s="22"/>
      <c r="B257" s="33"/>
      <c r="C257" s="33"/>
      <c r="D257" s="33"/>
      <c r="E257" s="35" t="n">
        <v>0.9</v>
      </c>
      <c r="F257" s="35" t="n">
        <v>1.7</v>
      </c>
      <c r="G257" s="41" t="n">
        <v>1.423518</v>
      </c>
      <c r="H257" s="33" t="n">
        <v>1.5</v>
      </c>
      <c r="I257" s="33"/>
      <c r="J257" s="33" t="n">
        <v>1.4</v>
      </c>
      <c r="K257" s="33"/>
      <c r="L257" s="41" t="n">
        <v>2.107</v>
      </c>
      <c r="M257" s="33"/>
      <c r="N257" s="34"/>
      <c r="O257" s="34"/>
      <c r="P257" s="34"/>
      <c r="Q257" s="34" t="n">
        <v>0.565</v>
      </c>
      <c r="R257" s="35" t="n">
        <v>1.029</v>
      </c>
      <c r="S257" s="35" t="n">
        <v>0.446</v>
      </c>
      <c r="T257" s="33" t="n">
        <v>0.477</v>
      </c>
      <c r="U257" s="34"/>
      <c r="V257" s="34"/>
      <c r="W257" s="39"/>
      <c r="X257" s="39"/>
    </row>
    <row r="258" customFormat="false" ht="12.5" hidden="false" customHeight="false" outlineLevel="0" collapsed="false">
      <c r="A258" s="22"/>
      <c r="B258" s="33"/>
      <c r="C258" s="33"/>
      <c r="D258" s="33"/>
      <c r="E258" s="35" t="n">
        <v>0.7</v>
      </c>
      <c r="F258" s="35" t="n">
        <v>1</v>
      </c>
      <c r="G258" s="41" t="n">
        <v>1.351741</v>
      </c>
      <c r="H258" s="33" t="n">
        <v>1.7</v>
      </c>
      <c r="I258" s="33"/>
      <c r="J258" s="33" t="n">
        <v>1.2</v>
      </c>
      <c r="K258" s="33"/>
      <c r="L258" s="41" t="n">
        <v>2.055</v>
      </c>
      <c r="M258" s="33"/>
      <c r="N258" s="34"/>
      <c r="O258" s="34"/>
      <c r="P258" s="34"/>
      <c r="Q258" s="34" t="n">
        <v>0.782</v>
      </c>
      <c r="R258" s="35" t="n">
        <v>0.671</v>
      </c>
      <c r="S258" s="35" t="n">
        <v>0.445</v>
      </c>
      <c r="T258" s="33" t="n">
        <v>0.477</v>
      </c>
      <c r="U258" s="34"/>
      <c r="V258" s="34"/>
      <c r="W258" s="39"/>
      <c r="X258" s="39"/>
    </row>
    <row r="259" customFormat="false" ht="12.5" hidden="false" customHeight="false" outlineLevel="0" collapsed="false">
      <c r="A259" s="22"/>
      <c r="B259" s="33"/>
      <c r="C259" s="33"/>
      <c r="D259" s="33"/>
      <c r="E259" s="35" t="n">
        <v>0.9</v>
      </c>
      <c r="F259" s="35" t="n">
        <v>1.2</v>
      </c>
      <c r="G259" s="41" t="n">
        <v>1.162003</v>
      </c>
      <c r="H259" s="33" t="n">
        <v>1.8</v>
      </c>
      <c r="I259" s="33"/>
      <c r="J259" s="33" t="n">
        <v>1.7</v>
      </c>
      <c r="K259" s="33"/>
      <c r="L259" s="41" t="n">
        <v>2.01</v>
      </c>
      <c r="M259" s="33"/>
      <c r="N259" s="34"/>
      <c r="O259" s="34"/>
      <c r="P259" s="34"/>
      <c r="Q259" s="34" t="n">
        <v>0.553</v>
      </c>
      <c r="R259" s="35" t="n">
        <v>0.752</v>
      </c>
      <c r="S259" s="35" t="n">
        <v>0.364</v>
      </c>
      <c r="T259" s="33" t="n">
        <v>0.524</v>
      </c>
      <c r="U259" s="34"/>
      <c r="V259" s="34"/>
      <c r="W259" s="39"/>
      <c r="X259" s="39"/>
    </row>
    <row r="260" customFormat="false" ht="12.5" hidden="false" customHeight="false" outlineLevel="0" collapsed="false">
      <c r="A260" s="22"/>
      <c r="B260" s="33"/>
      <c r="C260" s="33"/>
      <c r="D260" s="33"/>
      <c r="E260" s="35" t="n">
        <v>0.8</v>
      </c>
      <c r="F260" s="35" t="n">
        <v>0.9</v>
      </c>
      <c r="G260" s="41" t="n">
        <v>0.972207</v>
      </c>
      <c r="H260" s="33" t="n">
        <v>1.3</v>
      </c>
      <c r="I260" s="33"/>
      <c r="J260" s="33" t="n">
        <v>0.8</v>
      </c>
      <c r="K260" s="33"/>
      <c r="L260" s="41" t="n">
        <v>1.871</v>
      </c>
      <c r="M260" s="33"/>
      <c r="N260" s="34"/>
      <c r="O260" s="34"/>
      <c r="P260" s="34"/>
      <c r="Q260" s="34" t="n">
        <v>0.439</v>
      </c>
      <c r="R260" s="35" t="n">
        <v>0.399</v>
      </c>
      <c r="S260" s="35" t="n">
        <v>0.364</v>
      </c>
      <c r="T260" s="33" t="n">
        <v>0.525</v>
      </c>
      <c r="U260" s="34"/>
      <c r="V260" s="34"/>
      <c r="W260" s="39"/>
      <c r="X260" s="39"/>
    </row>
    <row r="261" customFormat="false" ht="12.5" hidden="false" customHeight="false" outlineLevel="0" collapsed="false">
      <c r="A261" s="22"/>
      <c r="B261" s="33"/>
      <c r="C261" s="33"/>
      <c r="D261" s="33"/>
      <c r="E261" s="35" t="n">
        <v>1</v>
      </c>
      <c r="F261" s="35" t="n">
        <v>0.9</v>
      </c>
      <c r="G261" s="41" t="n">
        <v>0.622663</v>
      </c>
      <c r="H261" s="33" t="n">
        <v>1.5</v>
      </c>
      <c r="I261" s="33"/>
      <c r="J261" s="33" t="n">
        <v>1.3</v>
      </c>
      <c r="K261" s="33"/>
      <c r="L261" s="41" t="n">
        <v>1.672</v>
      </c>
      <c r="M261" s="33"/>
      <c r="N261" s="34"/>
      <c r="O261" s="34"/>
      <c r="P261" s="34"/>
      <c r="Q261" s="34" t="n">
        <v>0.492</v>
      </c>
      <c r="R261" s="35" t="n">
        <v>0.406</v>
      </c>
      <c r="S261" s="35" t="n">
        <v>0.458</v>
      </c>
      <c r="T261" s="33" t="n">
        <v>0.535</v>
      </c>
      <c r="U261" s="34"/>
      <c r="V261" s="34"/>
      <c r="W261" s="39"/>
      <c r="X261" s="39"/>
    </row>
    <row r="262" customFormat="false" ht="12.5" hidden="false" customHeight="false" outlineLevel="0" collapsed="false">
      <c r="A262" s="22"/>
      <c r="B262" s="33"/>
      <c r="C262" s="33"/>
      <c r="D262" s="33"/>
      <c r="E262" s="35" t="n">
        <v>0.9</v>
      </c>
      <c r="F262" s="35" t="n">
        <v>1</v>
      </c>
      <c r="G262" s="41" t="n">
        <v>1.155365</v>
      </c>
      <c r="H262" s="33" t="n">
        <v>1.9</v>
      </c>
      <c r="I262" s="33"/>
      <c r="J262" s="33" t="n">
        <v>0.9</v>
      </c>
      <c r="K262" s="33"/>
      <c r="L262" s="41" t="n">
        <v>1.778</v>
      </c>
      <c r="M262" s="33"/>
      <c r="N262" s="34"/>
      <c r="O262" s="34"/>
      <c r="P262" s="34"/>
      <c r="Q262" s="34" t="n">
        <v>0.455</v>
      </c>
      <c r="R262" s="35" t="n">
        <v>0.576</v>
      </c>
      <c r="S262" s="35" t="n">
        <v>0.458</v>
      </c>
      <c r="T262" s="33" t="n">
        <v>0.536</v>
      </c>
      <c r="U262" s="34"/>
      <c r="V262" s="34"/>
      <c r="W262" s="39"/>
      <c r="X262" s="39"/>
    </row>
    <row r="263" customFormat="false" ht="12.5" hidden="false" customHeight="false" outlineLevel="0" collapsed="false">
      <c r="A263" s="22"/>
      <c r="B263" s="33"/>
      <c r="C263" s="33"/>
      <c r="D263" s="33"/>
      <c r="E263" s="35" t="n">
        <v>0.9</v>
      </c>
      <c r="F263" s="35" t="n">
        <v>1</v>
      </c>
      <c r="G263" s="40" t="n">
        <v>1.294659</v>
      </c>
      <c r="H263" s="33" t="n">
        <v>1.6</v>
      </c>
      <c r="I263" s="33"/>
      <c r="J263" s="33" t="n">
        <v>0.9</v>
      </c>
      <c r="K263" s="33"/>
      <c r="L263" s="40" t="n">
        <v>1.639</v>
      </c>
      <c r="M263" s="33"/>
      <c r="N263" s="34"/>
      <c r="O263" s="34"/>
      <c r="P263" s="34"/>
      <c r="Q263" s="34" t="n">
        <v>0.32</v>
      </c>
      <c r="R263" s="35" t="n">
        <v>0.557</v>
      </c>
      <c r="S263" s="35" t="n">
        <v>0.46</v>
      </c>
      <c r="T263" s="35" t="n">
        <v>0.45</v>
      </c>
      <c r="U263" s="34"/>
      <c r="V263" s="34"/>
      <c r="W263" s="39"/>
      <c r="X263" s="39"/>
    </row>
    <row r="264" customFormat="false" ht="12.5" hidden="false" customHeight="false" outlineLevel="0" collapsed="false">
      <c r="A264" s="22"/>
      <c r="B264" s="33"/>
      <c r="C264" s="33"/>
      <c r="D264" s="33"/>
      <c r="E264" s="35" t="n">
        <v>0.4</v>
      </c>
      <c r="F264" s="35" t="n">
        <v>1.1</v>
      </c>
      <c r="G264" s="41" t="n">
        <v>1.184736</v>
      </c>
      <c r="H264" s="33" t="n">
        <v>1.7</v>
      </c>
      <c r="I264" s="33"/>
      <c r="J264" s="33" t="n">
        <v>1.5</v>
      </c>
      <c r="K264" s="33"/>
      <c r="L264" s="41" t="n">
        <v>1.901</v>
      </c>
      <c r="M264" s="33"/>
      <c r="N264" s="34"/>
      <c r="O264" s="34"/>
      <c r="P264" s="34"/>
      <c r="Q264" s="34" t="n">
        <v>0.454</v>
      </c>
      <c r="R264" s="35" t="n">
        <v>0.603</v>
      </c>
      <c r="S264" s="35" t="n">
        <v>0.402</v>
      </c>
      <c r="T264" s="35" t="n">
        <v>0.451</v>
      </c>
      <c r="U264" s="34"/>
      <c r="V264" s="34"/>
    </row>
    <row r="265" customFormat="false" ht="12.5" hidden="false" customHeight="false" outlineLevel="0" collapsed="false">
      <c r="A265" s="22"/>
      <c r="B265" s="33"/>
      <c r="C265" s="33"/>
      <c r="D265" s="33"/>
      <c r="E265" s="35" t="n">
        <v>0.9</v>
      </c>
      <c r="F265" s="35" t="n">
        <v>1.1</v>
      </c>
      <c r="G265" s="41" t="n">
        <v>1.125536</v>
      </c>
      <c r="H265" s="33" t="n">
        <v>1.7</v>
      </c>
      <c r="I265" s="33"/>
      <c r="J265" s="33" t="n">
        <v>1.5</v>
      </c>
      <c r="K265" s="33"/>
      <c r="L265" s="41" t="n">
        <v>1.544</v>
      </c>
      <c r="M265" s="33"/>
      <c r="N265" s="34"/>
      <c r="O265" s="34"/>
      <c r="P265" s="34"/>
      <c r="Q265" s="34" t="n">
        <v>0.701</v>
      </c>
      <c r="R265" s="35" t="n">
        <v>0.524</v>
      </c>
      <c r="S265" s="35" t="n">
        <v>0.408</v>
      </c>
      <c r="T265" s="35" t="n">
        <v>0.488</v>
      </c>
      <c r="U265" s="34"/>
      <c r="V265" s="34"/>
    </row>
    <row r="266" customFormat="false" ht="12.5" hidden="false" customHeight="false" outlineLevel="0" collapsed="false">
      <c r="A266" s="22"/>
      <c r="B266" s="33"/>
      <c r="C266" s="33"/>
      <c r="D266" s="33"/>
      <c r="E266" s="35" t="n">
        <v>1</v>
      </c>
      <c r="F266" s="35" t="n">
        <v>1</v>
      </c>
      <c r="G266" s="41" t="n">
        <v>1.085482</v>
      </c>
      <c r="H266" s="33" t="n">
        <v>1.9</v>
      </c>
      <c r="I266" s="33"/>
      <c r="J266" s="33" t="n">
        <v>1.7</v>
      </c>
      <c r="K266" s="33"/>
      <c r="L266" s="41" t="n">
        <v>1.533</v>
      </c>
      <c r="M266" s="33"/>
      <c r="N266" s="34"/>
      <c r="O266" s="34"/>
      <c r="P266" s="34"/>
      <c r="Q266" s="34" t="n">
        <v>0.46</v>
      </c>
      <c r="R266" s="35" t="n">
        <v>0.615</v>
      </c>
      <c r="S266" s="35" t="n">
        <v>0.429</v>
      </c>
      <c r="T266" s="35" t="n">
        <v>0.466</v>
      </c>
      <c r="U266" s="34"/>
      <c r="V266" s="34"/>
    </row>
    <row r="267" customFormat="false" ht="12.5" hidden="false" customHeight="false" outlineLevel="0" collapsed="false">
      <c r="A267" s="22"/>
      <c r="B267" s="33"/>
      <c r="C267" s="33"/>
      <c r="D267" s="33"/>
      <c r="E267" s="35" t="n">
        <v>1.2</v>
      </c>
      <c r="F267" s="35" t="n">
        <v>1.1</v>
      </c>
      <c r="G267" s="41" t="n">
        <v>1.462038</v>
      </c>
      <c r="H267" s="33" t="n">
        <v>1.1</v>
      </c>
      <c r="I267" s="33"/>
      <c r="J267" s="33" t="n">
        <v>1.1</v>
      </c>
      <c r="K267" s="33"/>
      <c r="L267" s="41" t="n">
        <v>1.616</v>
      </c>
      <c r="M267" s="33"/>
      <c r="N267" s="34"/>
      <c r="O267" s="34"/>
      <c r="P267" s="34"/>
      <c r="Q267" s="34" t="n">
        <v>0.5</v>
      </c>
      <c r="R267" s="35" t="n">
        <v>0.583</v>
      </c>
      <c r="S267" s="35" t="n">
        <v>0.43</v>
      </c>
      <c r="T267" s="35" t="n">
        <v>0.467</v>
      </c>
      <c r="U267" s="34"/>
      <c r="V267" s="34"/>
    </row>
    <row r="268" customFormat="false" ht="12.5" hidden="false" customHeight="false" outlineLevel="0" collapsed="false">
      <c r="A268" s="22"/>
      <c r="B268" s="33"/>
      <c r="C268" s="33"/>
      <c r="D268" s="33"/>
      <c r="E268" s="35" t="n">
        <v>0.9</v>
      </c>
      <c r="F268" s="35" t="n">
        <v>0.9</v>
      </c>
      <c r="G268" s="41" t="n">
        <v>1.207933</v>
      </c>
      <c r="H268" s="33" t="n">
        <v>1.6</v>
      </c>
      <c r="I268" s="33"/>
      <c r="J268" s="33" t="n">
        <v>1.8</v>
      </c>
      <c r="K268" s="33"/>
      <c r="L268" s="41" t="n">
        <v>1.85</v>
      </c>
      <c r="M268" s="33"/>
      <c r="N268" s="34"/>
      <c r="O268" s="34"/>
      <c r="P268" s="34"/>
      <c r="Q268" s="34" t="n">
        <v>0.562</v>
      </c>
      <c r="R268" s="35" t="n">
        <v>0.51</v>
      </c>
      <c r="S268" s="35" t="n">
        <v>0.443</v>
      </c>
      <c r="T268" s="35" t="n">
        <v>0.466</v>
      </c>
      <c r="U268" s="34"/>
      <c r="V268" s="34"/>
    </row>
    <row r="269" customFormat="false" ht="12.5" hidden="false" customHeight="false" outlineLevel="0" collapsed="false">
      <c r="A269" s="22"/>
      <c r="B269" s="33"/>
      <c r="C269" s="33"/>
      <c r="D269" s="33"/>
      <c r="E269" s="35" t="n">
        <v>0.8</v>
      </c>
      <c r="F269" s="35" t="n">
        <v>1.2</v>
      </c>
      <c r="G269" s="41" t="n">
        <v>1.294472</v>
      </c>
      <c r="H269" s="33" t="n">
        <v>2.1</v>
      </c>
      <c r="I269" s="33"/>
      <c r="J269" s="33" t="n">
        <v>1.6</v>
      </c>
      <c r="K269" s="33"/>
      <c r="L269" s="41" t="n">
        <v>1.72</v>
      </c>
      <c r="M269" s="33"/>
      <c r="N269" s="34"/>
      <c r="O269" s="34"/>
      <c r="P269" s="34"/>
      <c r="Q269" s="34" t="n">
        <v>0.596</v>
      </c>
      <c r="R269" s="35" t="n">
        <v>0.616</v>
      </c>
      <c r="S269" s="35" t="n">
        <v>0.443</v>
      </c>
      <c r="T269" s="35" t="n">
        <v>0.566</v>
      </c>
      <c r="U269" s="34"/>
      <c r="V269" s="34"/>
    </row>
    <row r="270" customFormat="false" ht="12.5" hidden="false" customHeight="false" outlineLevel="0" collapsed="false">
      <c r="A270" s="22"/>
      <c r="B270" s="33"/>
      <c r="C270" s="33"/>
      <c r="D270" s="33"/>
      <c r="E270" s="35" t="n">
        <v>1</v>
      </c>
      <c r="F270" s="35" t="n">
        <v>1.3</v>
      </c>
      <c r="G270" s="33"/>
      <c r="H270" s="33" t="n">
        <v>1.9</v>
      </c>
      <c r="I270" s="33"/>
      <c r="J270" s="33" t="n">
        <v>3.3</v>
      </c>
      <c r="K270" s="33"/>
      <c r="L270" s="41" t="n">
        <v>1.56</v>
      </c>
      <c r="M270" s="33"/>
      <c r="N270" s="34"/>
      <c r="O270" s="34"/>
      <c r="P270" s="34"/>
      <c r="Q270" s="34" t="n">
        <v>0.51</v>
      </c>
      <c r="R270" s="35" t="n">
        <v>0.609</v>
      </c>
      <c r="S270" s="35" t="n">
        <v>0.443</v>
      </c>
      <c r="T270" s="35" t="n">
        <v>0.554</v>
      </c>
      <c r="U270" s="34"/>
      <c r="V270" s="34"/>
    </row>
    <row r="271" customFormat="false" ht="12.5" hidden="false" customHeight="false" outlineLevel="0" collapsed="false">
      <c r="A271" s="22"/>
      <c r="B271" s="33"/>
      <c r="C271" s="33"/>
      <c r="D271" s="33"/>
      <c r="E271" s="35" t="n">
        <v>0.9</v>
      </c>
      <c r="F271" s="35" t="n">
        <v>1.2</v>
      </c>
      <c r="G271" s="33"/>
      <c r="H271" s="33" t="n">
        <v>1.9</v>
      </c>
      <c r="I271" s="33"/>
      <c r="J271" s="33" t="n">
        <v>0.7</v>
      </c>
      <c r="K271" s="33"/>
      <c r="L271" s="41" t="n">
        <v>0.506</v>
      </c>
      <c r="M271" s="33"/>
      <c r="N271" s="34"/>
      <c r="O271" s="34"/>
      <c r="P271" s="34"/>
      <c r="Q271" s="34" t="n">
        <v>0.78</v>
      </c>
      <c r="R271" s="35" t="n">
        <v>0.61</v>
      </c>
      <c r="S271" s="35" t="n">
        <v>0.431</v>
      </c>
      <c r="T271" s="35" t="n">
        <v>0.554</v>
      </c>
      <c r="U271" s="34"/>
      <c r="V271" s="34"/>
    </row>
    <row r="272" customFormat="false" ht="12.5" hidden="false" customHeight="false" outlineLevel="0" collapsed="false">
      <c r="A272" s="22"/>
      <c r="B272" s="33"/>
      <c r="C272" s="33"/>
      <c r="D272" s="33"/>
      <c r="E272" s="35" t="n">
        <v>0.9</v>
      </c>
      <c r="F272" s="35" t="n">
        <v>0.4</v>
      </c>
      <c r="G272" s="33"/>
      <c r="H272" s="33" t="n">
        <v>1.9</v>
      </c>
      <c r="I272" s="33"/>
      <c r="J272" s="33" t="n">
        <v>1.2</v>
      </c>
      <c r="K272" s="33"/>
      <c r="L272" s="41" t="n">
        <v>1.611</v>
      </c>
      <c r="M272" s="33"/>
      <c r="N272" s="34"/>
      <c r="O272" s="34"/>
      <c r="P272" s="34"/>
      <c r="Q272" s="34" t="n">
        <v>0.547</v>
      </c>
      <c r="R272" s="35" t="n">
        <v>0.448</v>
      </c>
      <c r="S272" s="35" t="n">
        <v>0.43</v>
      </c>
      <c r="T272" s="35" t="n">
        <v>0.406</v>
      </c>
      <c r="U272" s="34"/>
      <c r="V272" s="34"/>
    </row>
    <row r="273" customFormat="false" ht="12.5" hidden="false" customHeight="false" outlineLevel="0" collapsed="false">
      <c r="A273" s="22"/>
      <c r="B273" s="33"/>
      <c r="C273" s="33"/>
      <c r="D273" s="33"/>
      <c r="E273" s="35" t="n">
        <v>0.3</v>
      </c>
      <c r="F273" s="35" t="n">
        <v>1</v>
      </c>
      <c r="G273" s="33"/>
      <c r="H273" s="33" t="n">
        <v>1.8</v>
      </c>
      <c r="I273" s="33"/>
      <c r="J273" s="33" t="n">
        <v>1.4</v>
      </c>
      <c r="K273" s="33"/>
      <c r="L273" s="41" t="n">
        <v>1.686</v>
      </c>
      <c r="M273" s="33"/>
      <c r="N273" s="34"/>
      <c r="O273" s="34"/>
      <c r="P273" s="34"/>
      <c r="Q273" s="34" t="n">
        <v>0.456</v>
      </c>
      <c r="R273" s="35" t="n">
        <v>0.483</v>
      </c>
      <c r="S273" s="35" t="n">
        <v>0.406</v>
      </c>
      <c r="T273" s="35" t="n">
        <v>0.406</v>
      </c>
      <c r="U273" s="34"/>
      <c r="V273" s="34"/>
    </row>
    <row r="274" customFormat="false" ht="12.5" hidden="false" customHeight="false" outlineLevel="0" collapsed="false">
      <c r="A274" s="22"/>
      <c r="B274" s="33"/>
      <c r="C274" s="33"/>
      <c r="D274" s="33"/>
      <c r="E274" s="35" t="n">
        <v>0.8</v>
      </c>
      <c r="F274" s="35" t="n">
        <v>1.1</v>
      </c>
      <c r="G274" s="33"/>
      <c r="H274" s="33" t="n">
        <v>1.6</v>
      </c>
      <c r="I274" s="33"/>
      <c r="J274" s="33" t="n">
        <v>1.4</v>
      </c>
      <c r="K274" s="33"/>
      <c r="L274" s="41" t="n">
        <v>1.492</v>
      </c>
      <c r="M274" s="33"/>
      <c r="N274" s="34"/>
      <c r="O274" s="34"/>
      <c r="P274" s="34"/>
      <c r="Q274" s="34" t="n">
        <v>0.395</v>
      </c>
      <c r="R274" s="35" t="n">
        <v>0.52</v>
      </c>
      <c r="S274" s="35" t="n">
        <v>0.409</v>
      </c>
      <c r="T274" s="35" t="n">
        <v>0.645</v>
      </c>
      <c r="U274" s="34"/>
      <c r="V274" s="34"/>
    </row>
    <row r="275" customFormat="false" ht="12.5" hidden="false" customHeight="false" outlineLevel="0" collapsed="false">
      <c r="A275" s="22"/>
      <c r="B275" s="33"/>
      <c r="C275" s="33"/>
      <c r="D275" s="33"/>
      <c r="E275" s="35" t="n">
        <v>0.8</v>
      </c>
      <c r="F275" s="35" t="n">
        <v>1</v>
      </c>
      <c r="G275" s="33"/>
      <c r="H275" s="33" t="n">
        <v>1.9</v>
      </c>
      <c r="I275" s="33"/>
      <c r="J275" s="33" t="n">
        <v>1.9</v>
      </c>
      <c r="K275" s="33"/>
      <c r="L275" s="41" t="n">
        <v>1.634</v>
      </c>
      <c r="M275" s="33"/>
      <c r="N275" s="34"/>
      <c r="O275" s="34"/>
      <c r="P275" s="34"/>
      <c r="Q275" s="34" t="n">
        <v>0.438</v>
      </c>
      <c r="R275" s="35" t="n">
        <v>0.476</v>
      </c>
      <c r="S275" s="35" t="n">
        <v>0.366</v>
      </c>
      <c r="T275" s="35" t="n">
        <v>0.645</v>
      </c>
      <c r="U275" s="34"/>
      <c r="V275" s="34"/>
    </row>
    <row r="276" customFormat="false" ht="12.5" hidden="false" customHeight="false" outlineLevel="0" collapsed="false">
      <c r="A276" s="18" t="s">
        <v>13</v>
      </c>
      <c r="B276" s="33"/>
      <c r="C276" s="33"/>
      <c r="D276" s="33"/>
      <c r="E276" s="33"/>
      <c r="F276" s="35" t="n">
        <v>0.6</v>
      </c>
      <c r="G276" s="33"/>
      <c r="H276" s="33" t="n">
        <v>2.4</v>
      </c>
      <c r="I276" s="33"/>
      <c r="J276" s="33" t="n">
        <v>1.3</v>
      </c>
      <c r="K276" s="33"/>
      <c r="L276" s="41" t="n">
        <v>1.547</v>
      </c>
      <c r="M276" s="33"/>
      <c r="N276" s="34"/>
      <c r="O276" s="34"/>
      <c r="P276" s="34"/>
      <c r="Q276" s="34" t="n">
        <v>0.452</v>
      </c>
      <c r="R276" s="35" t="n">
        <v>0.358</v>
      </c>
      <c r="S276" s="35" t="n">
        <v>0.467</v>
      </c>
      <c r="T276" s="33" t="n">
        <v>0.645</v>
      </c>
      <c r="U276" s="34"/>
      <c r="V276" s="34"/>
    </row>
    <row r="277" customFormat="false" ht="12.5" hidden="false" customHeight="false" outlineLevel="0" collapsed="false">
      <c r="A277" s="22"/>
      <c r="B277" s="33"/>
      <c r="C277" s="33"/>
      <c r="D277" s="33"/>
      <c r="E277" s="33"/>
      <c r="F277" s="35" t="n">
        <v>1.1</v>
      </c>
      <c r="G277" s="33"/>
      <c r="H277" s="33" t="n">
        <v>1.7</v>
      </c>
      <c r="I277" s="33"/>
      <c r="J277" s="33" t="n">
        <v>1.5</v>
      </c>
      <c r="K277" s="33"/>
      <c r="L277" s="41" t="n">
        <v>1.703</v>
      </c>
      <c r="M277" s="33"/>
      <c r="N277" s="34"/>
      <c r="O277" s="34"/>
      <c r="P277" s="34"/>
      <c r="Q277" s="34" t="n">
        <v>0.494</v>
      </c>
      <c r="R277" s="35" t="n">
        <v>0.641</v>
      </c>
      <c r="S277" s="35" t="n">
        <v>0.464</v>
      </c>
      <c r="T277" s="33" t="n">
        <v>0.588</v>
      </c>
      <c r="U277" s="34"/>
      <c r="V277" s="34"/>
    </row>
    <row r="278" customFormat="false" ht="12.5" hidden="false" customHeight="false" outlineLevel="0" collapsed="false">
      <c r="A278" s="22"/>
      <c r="B278" s="33"/>
      <c r="C278" s="33"/>
      <c r="D278" s="33"/>
      <c r="E278" s="33"/>
      <c r="F278" s="35" t="n">
        <v>1.3</v>
      </c>
      <c r="G278" s="33"/>
      <c r="H278" s="33" t="n">
        <v>1.9</v>
      </c>
      <c r="I278" s="33"/>
      <c r="J278" s="33" t="n">
        <v>1.2</v>
      </c>
      <c r="K278" s="33"/>
      <c r="L278" s="41" t="n">
        <v>1.47</v>
      </c>
      <c r="M278" s="33"/>
      <c r="N278" s="34"/>
      <c r="O278" s="34"/>
      <c r="P278" s="34"/>
      <c r="Q278" s="34" t="n">
        <v>0.422</v>
      </c>
      <c r="R278" s="35" t="n">
        <v>0.906</v>
      </c>
      <c r="S278" s="35" t="n">
        <v>0.412</v>
      </c>
      <c r="T278" s="33" t="n">
        <v>0.588</v>
      </c>
      <c r="U278" s="34"/>
      <c r="V278" s="34"/>
    </row>
    <row r="279" customFormat="false" ht="12.5" hidden="false" customHeight="false" outlineLevel="0" collapsed="false">
      <c r="A279" s="22"/>
      <c r="B279" s="33"/>
      <c r="C279" s="33"/>
      <c r="D279" s="33"/>
      <c r="E279" s="33"/>
      <c r="F279" s="35" t="n">
        <v>1.2</v>
      </c>
      <c r="G279" s="33"/>
      <c r="H279" s="33" t="n">
        <v>1.7</v>
      </c>
      <c r="I279" s="33"/>
      <c r="J279" s="33" t="n">
        <v>1.4</v>
      </c>
      <c r="K279" s="33"/>
      <c r="L279" s="41" t="n">
        <v>1.539</v>
      </c>
      <c r="M279" s="33"/>
      <c r="N279" s="34"/>
      <c r="O279" s="34"/>
      <c r="P279" s="34"/>
      <c r="Q279" s="34" t="n">
        <v>0.582</v>
      </c>
      <c r="R279" s="35" t="n">
        <v>0.586</v>
      </c>
      <c r="S279" s="35" t="n">
        <v>0.411</v>
      </c>
      <c r="T279" s="33" t="n">
        <v>0.591</v>
      </c>
      <c r="U279" s="34"/>
      <c r="V279" s="34"/>
    </row>
    <row r="280" customFormat="false" ht="12.5" hidden="false" customHeight="false" outlineLevel="0" collapsed="false">
      <c r="A280" s="22"/>
      <c r="B280" s="33"/>
      <c r="C280" s="33"/>
      <c r="D280" s="33"/>
      <c r="E280" s="33"/>
      <c r="F280" s="35" t="n">
        <v>0.8</v>
      </c>
      <c r="G280" s="33"/>
      <c r="H280" s="33" t="n">
        <v>1.9</v>
      </c>
      <c r="I280" s="33"/>
      <c r="J280" s="33" t="n">
        <v>1.6</v>
      </c>
      <c r="K280" s="33"/>
      <c r="L280" s="41" t="n">
        <v>1.588</v>
      </c>
      <c r="M280" s="33"/>
      <c r="N280" s="34"/>
      <c r="O280" s="34"/>
      <c r="P280" s="34"/>
      <c r="Q280" s="34" t="n">
        <v>0.492</v>
      </c>
      <c r="R280" s="35" t="n">
        <v>0.484</v>
      </c>
      <c r="S280" s="35" t="n">
        <v>0.413</v>
      </c>
      <c r="T280" s="33" t="n">
        <v>0.591</v>
      </c>
      <c r="U280" s="34"/>
      <c r="V280" s="34"/>
    </row>
    <row r="281" customFormat="false" ht="12.5" hidden="false" customHeight="false" outlineLevel="0" collapsed="false">
      <c r="A281" s="22"/>
      <c r="B281" s="33"/>
      <c r="C281" s="33"/>
      <c r="D281" s="33"/>
      <c r="E281" s="33"/>
      <c r="F281" s="35" t="n">
        <v>1</v>
      </c>
      <c r="G281" s="33"/>
      <c r="H281" s="33" t="n">
        <v>1.6</v>
      </c>
      <c r="I281" s="33"/>
      <c r="J281" s="33" t="n">
        <v>1.4</v>
      </c>
      <c r="K281" s="33"/>
      <c r="L281" s="41" t="n">
        <v>2.107</v>
      </c>
      <c r="M281" s="33"/>
      <c r="N281" s="34"/>
      <c r="O281" s="34"/>
      <c r="P281" s="34"/>
      <c r="Q281" s="34" t="n">
        <v>0.402</v>
      </c>
      <c r="R281" s="35" t="n">
        <v>0.422</v>
      </c>
      <c r="S281" s="35" t="n">
        <v>0.413</v>
      </c>
      <c r="T281" s="33" t="n">
        <v>0.635</v>
      </c>
      <c r="U281" s="34"/>
      <c r="V281" s="34"/>
    </row>
    <row r="282" customFormat="false" ht="12.5" hidden="false" customHeight="false" outlineLevel="0" collapsed="false">
      <c r="A282" s="22"/>
      <c r="B282" s="33"/>
      <c r="C282" s="33"/>
      <c r="D282" s="33"/>
      <c r="E282" s="33"/>
      <c r="F282" s="35" t="n">
        <v>1</v>
      </c>
      <c r="G282" s="33"/>
      <c r="H282" s="33" t="n">
        <v>1.5</v>
      </c>
      <c r="I282" s="33"/>
      <c r="J282" s="33" t="n">
        <v>1.6</v>
      </c>
      <c r="K282" s="33"/>
      <c r="L282" s="41" t="n">
        <v>2.04</v>
      </c>
      <c r="M282" s="33"/>
      <c r="N282" s="34"/>
      <c r="O282" s="34"/>
      <c r="P282" s="34"/>
      <c r="Q282" s="34"/>
      <c r="R282" s="35" t="n">
        <v>0.479</v>
      </c>
      <c r="S282" s="35" t="n">
        <v>0.414</v>
      </c>
      <c r="T282" s="33" t="n">
        <v>0.635</v>
      </c>
      <c r="U282" s="34"/>
      <c r="V282" s="34"/>
    </row>
    <row r="283" customFormat="false" ht="12.5" hidden="false" customHeight="false" outlineLevel="0" collapsed="false">
      <c r="A283" s="22"/>
      <c r="B283" s="33"/>
      <c r="C283" s="33"/>
      <c r="D283" s="33"/>
      <c r="E283" s="33"/>
      <c r="F283" s="35" t="n">
        <v>0.9</v>
      </c>
      <c r="G283" s="33"/>
      <c r="H283" s="33" t="n">
        <v>2.2</v>
      </c>
      <c r="I283" s="33"/>
      <c r="J283" s="33" t="n">
        <v>1.4</v>
      </c>
      <c r="K283" s="33"/>
      <c r="L283" s="41" t="n">
        <v>1.589</v>
      </c>
      <c r="M283" s="33"/>
      <c r="N283" s="34"/>
      <c r="O283" s="34"/>
      <c r="P283" s="34"/>
      <c r="Q283" s="34" t="n">
        <v>0.492</v>
      </c>
      <c r="R283" s="35" t="n">
        <v>0.415</v>
      </c>
      <c r="S283" s="35" t="n">
        <v>0.417</v>
      </c>
      <c r="T283" s="33" t="n">
        <v>0.78</v>
      </c>
      <c r="U283" s="34"/>
      <c r="V283" s="34"/>
    </row>
    <row r="284" customFormat="false" ht="12.5" hidden="false" customHeight="false" outlineLevel="0" collapsed="false">
      <c r="A284" s="22"/>
      <c r="B284" s="33"/>
      <c r="C284" s="33"/>
      <c r="D284" s="33"/>
      <c r="E284" s="33"/>
      <c r="F284" s="35" t="n">
        <v>0.8</v>
      </c>
      <c r="G284" s="33"/>
      <c r="H284" s="33" t="n">
        <v>1.9</v>
      </c>
      <c r="I284" s="33"/>
      <c r="J284" s="33" t="n">
        <v>1.6</v>
      </c>
      <c r="K284" s="33"/>
      <c r="L284" s="41" t="n">
        <v>1.206</v>
      </c>
      <c r="M284" s="33"/>
      <c r="N284" s="34"/>
      <c r="O284" s="34"/>
      <c r="P284" s="34"/>
      <c r="Q284" s="34" t="n">
        <v>0.421</v>
      </c>
      <c r="R284" s="35" t="n">
        <v>0.375</v>
      </c>
      <c r="S284" s="35" t="n">
        <v>0.423</v>
      </c>
      <c r="T284" s="33" t="n">
        <v>0.536</v>
      </c>
      <c r="U284" s="34"/>
      <c r="V284" s="34"/>
    </row>
    <row r="285" customFormat="false" ht="12.5" hidden="false" customHeight="false" outlineLevel="0" collapsed="false">
      <c r="A285" s="22"/>
      <c r="B285" s="33"/>
      <c r="C285" s="33"/>
      <c r="D285" s="33"/>
      <c r="E285" s="33"/>
      <c r="F285" s="35" t="n">
        <v>0.9</v>
      </c>
      <c r="G285" s="33"/>
      <c r="H285" s="33" t="n">
        <v>1.3</v>
      </c>
      <c r="I285" s="33"/>
      <c r="J285" s="33" t="n">
        <v>0.5</v>
      </c>
      <c r="K285" s="33"/>
      <c r="L285" s="40" t="n">
        <v>1.511</v>
      </c>
      <c r="M285" s="33"/>
      <c r="N285" s="34"/>
      <c r="O285" s="34"/>
      <c r="P285" s="34"/>
      <c r="Q285" s="34" t="n">
        <v>0.508</v>
      </c>
      <c r="R285" s="35" t="n">
        <v>0.414</v>
      </c>
      <c r="S285" s="35" t="n">
        <v>0.842</v>
      </c>
      <c r="T285" s="33" t="n">
        <v>0.536</v>
      </c>
      <c r="U285" s="34"/>
      <c r="V285" s="34"/>
    </row>
    <row r="286" customFormat="false" ht="12.5" hidden="false" customHeight="false" outlineLevel="0" collapsed="false">
      <c r="A286" s="22"/>
      <c r="B286" s="33"/>
      <c r="C286" s="33"/>
      <c r="D286" s="33"/>
      <c r="E286" s="33"/>
      <c r="F286" s="35" t="n">
        <v>1</v>
      </c>
      <c r="G286" s="33"/>
      <c r="H286" s="33" t="n">
        <v>1.4</v>
      </c>
      <c r="I286" s="33"/>
      <c r="J286" s="33" t="n">
        <v>1</v>
      </c>
      <c r="K286" s="33"/>
      <c r="L286" s="41" t="n">
        <v>1.579</v>
      </c>
      <c r="M286" s="33"/>
      <c r="N286" s="34"/>
      <c r="O286" s="34"/>
      <c r="P286" s="34"/>
      <c r="Q286" s="34" t="n">
        <v>0.609</v>
      </c>
      <c r="R286" s="35" t="n">
        <v>0.342</v>
      </c>
      <c r="S286" s="35" t="n">
        <v>0.411</v>
      </c>
      <c r="T286" s="33" t="n">
        <v>0.437</v>
      </c>
      <c r="U286" s="34"/>
      <c r="V286" s="34"/>
    </row>
    <row r="287" customFormat="false" ht="12.5" hidden="false" customHeight="false" outlineLevel="0" collapsed="false">
      <c r="A287" s="22"/>
      <c r="B287" s="33"/>
      <c r="C287" s="33"/>
      <c r="D287" s="33"/>
      <c r="E287" s="33"/>
      <c r="F287" s="35" t="n">
        <v>0.9</v>
      </c>
      <c r="G287" s="33"/>
      <c r="H287" s="33" t="n">
        <v>0.5</v>
      </c>
      <c r="I287" s="33"/>
      <c r="J287" s="33" t="n">
        <v>1.8</v>
      </c>
      <c r="K287" s="33"/>
      <c r="L287" s="41" t="n">
        <v>1.389</v>
      </c>
      <c r="M287" s="33"/>
      <c r="N287" s="34"/>
      <c r="O287" s="34"/>
      <c r="P287" s="34"/>
      <c r="Q287" s="34" t="n">
        <v>0.48</v>
      </c>
      <c r="R287" s="35" t="n">
        <v>0.354</v>
      </c>
      <c r="S287" s="35" t="n">
        <v>0.381</v>
      </c>
      <c r="T287" s="33" t="n">
        <v>0.483</v>
      </c>
      <c r="U287" s="34"/>
      <c r="V287" s="34"/>
    </row>
    <row r="288" customFormat="false" ht="12.5" hidden="false" customHeight="false" outlineLevel="0" collapsed="false">
      <c r="A288" s="22"/>
      <c r="B288" s="33"/>
      <c r="C288" s="33"/>
      <c r="D288" s="33"/>
      <c r="E288" s="33"/>
      <c r="F288" s="35" t="n">
        <v>0.7</v>
      </c>
      <c r="G288" s="33"/>
      <c r="H288" s="33" t="n">
        <v>0.8</v>
      </c>
      <c r="I288" s="33"/>
      <c r="J288" s="33" t="n">
        <v>1.8</v>
      </c>
      <c r="K288" s="33"/>
      <c r="L288" s="41" t="n">
        <v>1.337</v>
      </c>
      <c r="M288" s="33"/>
      <c r="N288" s="34"/>
      <c r="O288" s="34"/>
      <c r="P288" s="34"/>
      <c r="Q288" s="34" t="n">
        <v>0.49</v>
      </c>
      <c r="R288" s="35" t="n">
        <v>0.38</v>
      </c>
      <c r="S288" s="35" t="n">
        <v>0.38</v>
      </c>
      <c r="T288" s="33" t="n">
        <v>0.484</v>
      </c>
      <c r="U288" s="34"/>
      <c r="V288" s="34"/>
    </row>
    <row r="289" customFormat="false" ht="12.5" hidden="false" customHeight="false" outlineLevel="0" collapsed="false">
      <c r="A289" s="22"/>
      <c r="B289" s="33"/>
      <c r="C289" s="33"/>
      <c r="D289" s="33"/>
      <c r="E289" s="33"/>
      <c r="F289" s="35" t="n">
        <v>0.6</v>
      </c>
      <c r="G289" s="33"/>
      <c r="H289" s="33" t="n">
        <v>1.5</v>
      </c>
      <c r="I289" s="33"/>
      <c r="J289" s="33" t="n">
        <v>1.9</v>
      </c>
      <c r="K289" s="33"/>
      <c r="L289" s="41" t="n">
        <v>1.426</v>
      </c>
      <c r="M289" s="33"/>
      <c r="N289" s="34"/>
      <c r="O289" s="34"/>
      <c r="P289" s="34"/>
      <c r="Q289" s="34" t="n">
        <v>0.39</v>
      </c>
      <c r="R289" s="35" t="n">
        <v>0.331</v>
      </c>
      <c r="S289" s="35" t="n">
        <v>0.427</v>
      </c>
      <c r="T289" s="33" t="n">
        <v>0.483</v>
      </c>
      <c r="U289" s="34"/>
      <c r="V289" s="34"/>
    </row>
    <row r="290" customFormat="false" ht="12.5" hidden="false" customHeight="false" outlineLevel="0" collapsed="false">
      <c r="A290" s="22"/>
      <c r="B290" s="33"/>
      <c r="C290" s="33"/>
      <c r="D290" s="33"/>
      <c r="E290" s="33"/>
      <c r="F290" s="35" t="n">
        <v>1</v>
      </c>
      <c r="G290" s="33"/>
      <c r="H290" s="33" t="n">
        <v>1.8</v>
      </c>
      <c r="I290" s="33"/>
      <c r="J290" s="33" t="n">
        <v>1.6</v>
      </c>
      <c r="K290" s="33"/>
      <c r="L290" s="41" t="n">
        <v>1.437</v>
      </c>
      <c r="M290" s="33"/>
      <c r="N290" s="34"/>
      <c r="O290" s="34"/>
      <c r="P290" s="34"/>
      <c r="Q290" s="34" t="n">
        <v>0.43</v>
      </c>
      <c r="R290" s="35" t="n">
        <v>0.393</v>
      </c>
      <c r="S290" s="35" t="n">
        <v>0.428</v>
      </c>
      <c r="T290" s="33" t="n">
        <v>0.48</v>
      </c>
      <c r="U290" s="34"/>
      <c r="V290" s="34"/>
    </row>
    <row r="291" customFormat="false" ht="12.5" hidden="false" customHeight="false" outlineLevel="0" collapsed="false">
      <c r="A291" s="22"/>
      <c r="B291" s="33"/>
      <c r="C291" s="33"/>
      <c r="D291" s="33"/>
      <c r="E291" s="33"/>
      <c r="F291" s="35" t="n">
        <v>0.7</v>
      </c>
      <c r="G291" s="33"/>
      <c r="H291" s="33" t="n">
        <v>1.6</v>
      </c>
      <c r="I291" s="33"/>
      <c r="J291" s="33" t="n">
        <v>1.6</v>
      </c>
      <c r="K291" s="33"/>
      <c r="L291" s="41" t="n">
        <v>1.298</v>
      </c>
      <c r="M291" s="33"/>
      <c r="N291" s="34"/>
      <c r="O291" s="34"/>
      <c r="P291" s="34"/>
      <c r="Q291" s="34" t="n">
        <v>0.5</v>
      </c>
      <c r="R291" s="35" t="n">
        <v>0.446</v>
      </c>
      <c r="S291" s="35" t="n">
        <v>0.534</v>
      </c>
      <c r="T291" s="33" t="n">
        <v>0.49</v>
      </c>
      <c r="U291" s="34"/>
      <c r="V291" s="34"/>
    </row>
    <row r="292" customFormat="false" ht="12.5" hidden="false" customHeight="false" outlineLevel="0" collapsed="false">
      <c r="A292" s="22"/>
      <c r="B292" s="33"/>
      <c r="C292" s="33"/>
      <c r="D292" s="33"/>
      <c r="E292" s="33"/>
      <c r="F292" s="35" t="n">
        <v>0.9</v>
      </c>
      <c r="G292" s="33"/>
      <c r="H292" s="33" t="n">
        <v>1.8</v>
      </c>
      <c r="I292" s="33"/>
      <c r="J292" s="33" t="n">
        <v>1.5</v>
      </c>
      <c r="K292" s="33"/>
      <c r="L292" s="41" t="n">
        <v>1.306</v>
      </c>
      <c r="M292" s="33"/>
      <c r="N292" s="34"/>
      <c r="O292" s="34"/>
      <c r="P292" s="34"/>
      <c r="Q292" s="34" t="n">
        <v>0.34</v>
      </c>
      <c r="R292" s="35" t="n">
        <v>0.49</v>
      </c>
      <c r="S292" s="35" t="n">
        <v>0.363</v>
      </c>
      <c r="T292" s="33" t="n">
        <v>0.49</v>
      </c>
      <c r="U292" s="34"/>
      <c r="V292" s="34"/>
    </row>
    <row r="293" customFormat="false" ht="12.5" hidden="false" customHeight="false" outlineLevel="0" collapsed="false">
      <c r="A293" s="22"/>
      <c r="B293" s="33"/>
      <c r="C293" s="33"/>
      <c r="D293" s="33"/>
      <c r="E293" s="33"/>
      <c r="F293" s="35" t="n">
        <v>0.9</v>
      </c>
      <c r="G293" s="33"/>
      <c r="H293" s="33" t="n">
        <v>1.8</v>
      </c>
      <c r="I293" s="33"/>
      <c r="J293" s="33" t="n">
        <v>1.6</v>
      </c>
      <c r="K293" s="33"/>
      <c r="L293" s="40" t="n">
        <v>1.414</v>
      </c>
      <c r="M293" s="33"/>
      <c r="N293" s="34"/>
      <c r="O293" s="34"/>
      <c r="P293" s="34"/>
      <c r="Q293" s="34" t="n">
        <v>0.55</v>
      </c>
      <c r="R293" s="35" t="n">
        <v>0.385</v>
      </c>
      <c r="S293" s="35" t="n">
        <v>0.365</v>
      </c>
      <c r="T293" s="33" t="n">
        <v>0.46</v>
      </c>
      <c r="U293" s="34"/>
      <c r="V293" s="34"/>
    </row>
    <row r="294" customFormat="false" ht="12.5" hidden="false" customHeight="false" outlineLevel="0" collapsed="false">
      <c r="A294" s="22"/>
      <c r="B294" s="33"/>
      <c r="C294" s="33"/>
      <c r="D294" s="33"/>
      <c r="E294" s="33"/>
      <c r="F294" s="35" t="n">
        <v>0.9</v>
      </c>
      <c r="G294" s="33"/>
      <c r="H294" s="33" t="n">
        <v>1.5</v>
      </c>
      <c r="I294" s="33"/>
      <c r="J294" s="33" t="n">
        <v>1.6</v>
      </c>
      <c r="K294" s="33"/>
      <c r="L294" s="41" t="n">
        <v>1.224</v>
      </c>
      <c r="M294" s="33"/>
      <c r="N294" s="34"/>
      <c r="O294" s="34"/>
      <c r="P294" s="34"/>
      <c r="Q294" s="34" t="n">
        <v>0.364</v>
      </c>
      <c r="R294" s="35" t="n">
        <v>0.418</v>
      </c>
      <c r="S294" s="35" t="n">
        <v>0.354</v>
      </c>
      <c r="T294" s="33" t="n">
        <v>0.46</v>
      </c>
      <c r="U294" s="34"/>
      <c r="V294" s="34"/>
    </row>
    <row r="295" customFormat="false" ht="12.5" hidden="false" customHeight="false" outlineLevel="0" collapsed="false">
      <c r="A295" s="22"/>
      <c r="B295" s="33"/>
      <c r="C295" s="33"/>
      <c r="D295" s="33"/>
      <c r="E295" s="33"/>
      <c r="F295" s="35" t="n">
        <v>1</v>
      </c>
      <c r="G295" s="33"/>
      <c r="H295" s="33" t="n">
        <v>1.3</v>
      </c>
      <c r="I295" s="33"/>
      <c r="J295" s="33" t="n">
        <v>1.6</v>
      </c>
      <c r="K295" s="33"/>
      <c r="L295" s="41" t="n">
        <v>1.639</v>
      </c>
      <c r="M295" s="33"/>
      <c r="N295" s="34"/>
      <c r="O295" s="34"/>
      <c r="P295" s="34"/>
      <c r="Q295" s="34" t="n">
        <v>0.377</v>
      </c>
      <c r="R295" s="35" t="n">
        <v>0.367</v>
      </c>
      <c r="S295" s="35" t="n">
        <v>0.352</v>
      </c>
      <c r="T295" s="33" t="n">
        <v>0.499</v>
      </c>
      <c r="U295" s="34"/>
      <c r="V295" s="34"/>
    </row>
    <row r="296" customFormat="false" ht="12.5" hidden="false" customHeight="false" outlineLevel="0" collapsed="false">
      <c r="A296" s="22"/>
      <c r="B296" s="33"/>
      <c r="C296" s="33"/>
      <c r="D296" s="33"/>
      <c r="E296" s="33"/>
      <c r="F296" s="35" t="n">
        <v>0.9</v>
      </c>
      <c r="G296" s="33"/>
      <c r="H296" s="33" t="n">
        <v>1.4</v>
      </c>
      <c r="I296" s="33"/>
      <c r="J296" s="33" t="n">
        <v>1.4</v>
      </c>
      <c r="K296" s="33"/>
      <c r="L296" s="41" t="n">
        <v>1.803</v>
      </c>
      <c r="M296" s="33"/>
      <c r="N296" s="34"/>
      <c r="O296" s="34"/>
      <c r="P296" s="34"/>
      <c r="Q296" s="34" t="n">
        <v>0.409</v>
      </c>
      <c r="R296" s="35" t="n">
        <v>0.368</v>
      </c>
      <c r="S296" s="35" t="n">
        <v>0.42</v>
      </c>
      <c r="T296" s="33" t="n">
        <v>0.499</v>
      </c>
      <c r="U296" s="34"/>
      <c r="V296" s="34"/>
    </row>
    <row r="297" customFormat="false" ht="12.5" hidden="false" customHeight="false" outlineLevel="0" collapsed="false">
      <c r="A297" s="22"/>
      <c r="B297" s="33"/>
      <c r="C297" s="33"/>
      <c r="D297" s="33"/>
      <c r="E297" s="33"/>
      <c r="F297" s="35" t="n">
        <v>0.8</v>
      </c>
      <c r="G297" s="33"/>
      <c r="H297" s="33" t="n">
        <v>1.734331</v>
      </c>
      <c r="I297" s="33"/>
      <c r="J297" s="33" t="n">
        <v>1.5</v>
      </c>
      <c r="K297" s="33"/>
      <c r="L297" s="41" t="n">
        <v>1.503</v>
      </c>
      <c r="M297" s="33"/>
      <c r="N297" s="34"/>
      <c r="O297" s="34"/>
      <c r="P297" s="34"/>
      <c r="Q297" s="34" t="n">
        <v>0.397</v>
      </c>
      <c r="R297" s="35" t="n">
        <v>0.293</v>
      </c>
      <c r="S297" s="35" t="n">
        <v>0.42</v>
      </c>
      <c r="T297" s="33" t="n">
        <v>0.499</v>
      </c>
      <c r="U297" s="34"/>
      <c r="V297" s="34"/>
    </row>
    <row r="298" customFormat="false" ht="12.5" hidden="false" customHeight="false" outlineLevel="0" collapsed="false">
      <c r="A298" s="22"/>
      <c r="B298" s="33"/>
      <c r="C298" s="33"/>
      <c r="D298" s="33"/>
      <c r="E298" s="33"/>
      <c r="F298" s="35" t="n">
        <v>0.9</v>
      </c>
      <c r="G298" s="33"/>
      <c r="H298" s="33" t="n">
        <v>1.786283</v>
      </c>
      <c r="I298" s="33"/>
      <c r="J298" s="33" t="n">
        <v>1.5</v>
      </c>
      <c r="K298" s="33"/>
      <c r="L298" s="41" t="n">
        <v>1.089</v>
      </c>
      <c r="M298" s="33"/>
      <c r="N298" s="34"/>
      <c r="O298" s="34"/>
      <c r="P298" s="34"/>
      <c r="Q298" s="34" t="n">
        <v>0.507</v>
      </c>
      <c r="R298" s="35" t="n">
        <v>0.267</v>
      </c>
      <c r="S298" s="35" t="n">
        <v>0.423</v>
      </c>
      <c r="T298" s="33" t="n">
        <v>0.499</v>
      </c>
      <c r="U298" s="34"/>
      <c r="V298" s="34"/>
    </row>
    <row r="299" customFormat="false" ht="12.5" hidden="false" customHeight="false" outlineLevel="0" collapsed="false">
      <c r="A299" s="22"/>
      <c r="B299" s="33"/>
      <c r="C299" s="33"/>
      <c r="D299" s="33"/>
      <c r="E299" s="33"/>
      <c r="F299" s="35" t="n">
        <v>1</v>
      </c>
      <c r="G299" s="33"/>
      <c r="H299" s="33" t="n">
        <v>1.869067</v>
      </c>
      <c r="I299" s="33"/>
      <c r="J299" s="33" t="n">
        <v>1.4</v>
      </c>
      <c r="K299" s="33"/>
      <c r="L299" s="41" t="n">
        <v>1.409</v>
      </c>
      <c r="M299" s="33"/>
      <c r="N299" s="34"/>
      <c r="O299" s="34"/>
      <c r="P299" s="34"/>
      <c r="Q299" s="34" t="n">
        <v>0.411</v>
      </c>
      <c r="R299" s="35" t="n">
        <v>0.546</v>
      </c>
      <c r="S299" s="35" t="n">
        <v>0.345</v>
      </c>
      <c r="T299" s="33" t="n">
        <v>0.459</v>
      </c>
      <c r="U299" s="34"/>
      <c r="V299" s="34"/>
    </row>
    <row r="300" customFormat="false" ht="12.5" hidden="false" customHeight="false" outlineLevel="0" collapsed="false">
      <c r="A300" s="22"/>
      <c r="B300" s="33"/>
      <c r="C300" s="33"/>
      <c r="D300" s="33"/>
      <c r="E300" s="33"/>
      <c r="F300" s="35" t="n">
        <v>0.9</v>
      </c>
      <c r="G300" s="33"/>
      <c r="H300" s="33" t="n">
        <v>1.755033</v>
      </c>
      <c r="I300" s="33"/>
      <c r="J300" s="33" t="n">
        <v>1</v>
      </c>
      <c r="K300" s="33"/>
      <c r="L300" s="41" t="n">
        <v>1.514</v>
      </c>
      <c r="M300" s="33"/>
      <c r="N300" s="34"/>
      <c r="O300" s="34"/>
      <c r="P300" s="34"/>
      <c r="Q300" s="34" t="n">
        <v>0.44</v>
      </c>
      <c r="R300" s="35" t="n">
        <v>0.36</v>
      </c>
      <c r="S300" s="35" t="n">
        <v>0.36</v>
      </c>
      <c r="T300" s="33" t="n">
        <v>0.459</v>
      </c>
      <c r="U300" s="34"/>
      <c r="V300" s="34"/>
    </row>
    <row r="301" customFormat="false" ht="12.5" hidden="false" customHeight="false" outlineLevel="0" collapsed="false">
      <c r="A301" s="22"/>
      <c r="B301" s="33"/>
      <c r="C301" s="33"/>
      <c r="D301" s="33"/>
      <c r="E301" s="33"/>
      <c r="F301" s="35" t="n">
        <v>0.9</v>
      </c>
      <c r="G301" s="33"/>
      <c r="H301" s="33" t="n">
        <v>1.755579</v>
      </c>
      <c r="I301" s="33"/>
      <c r="J301" s="33" t="n">
        <v>1.4</v>
      </c>
      <c r="K301" s="33"/>
      <c r="L301" s="41" t="n">
        <v>1.422</v>
      </c>
      <c r="M301" s="33"/>
      <c r="N301" s="34"/>
      <c r="O301" s="34"/>
      <c r="P301" s="34"/>
      <c r="Q301" s="34" t="n">
        <v>0.494</v>
      </c>
      <c r="R301" s="35" t="n">
        <v>0.364</v>
      </c>
      <c r="S301" s="35" t="n">
        <v>0.386</v>
      </c>
      <c r="T301" s="33" t="n">
        <v>0.357</v>
      </c>
      <c r="U301" s="34"/>
      <c r="V301" s="34"/>
    </row>
    <row r="302" customFormat="false" ht="12.5" hidden="false" customHeight="false" outlineLevel="0" collapsed="false">
      <c r="A302" s="22"/>
      <c r="B302" s="33"/>
      <c r="C302" s="33"/>
      <c r="D302" s="33"/>
      <c r="E302" s="33"/>
      <c r="F302" s="35" t="n">
        <v>0.8</v>
      </c>
      <c r="G302" s="33"/>
      <c r="H302" s="33" t="n">
        <v>1.691907</v>
      </c>
      <c r="I302" s="33"/>
      <c r="J302" s="33" t="n">
        <v>1.3</v>
      </c>
      <c r="K302" s="33"/>
      <c r="L302" s="41" t="n">
        <v>1.537</v>
      </c>
      <c r="M302" s="33"/>
      <c r="N302" s="34"/>
      <c r="O302" s="34"/>
      <c r="P302" s="34"/>
      <c r="Q302" s="34" t="n">
        <v>0.42</v>
      </c>
      <c r="R302" s="35" t="n">
        <v>0.352</v>
      </c>
      <c r="S302" s="35" t="n">
        <v>0.387</v>
      </c>
      <c r="T302" s="33" t="n">
        <v>0.392</v>
      </c>
      <c r="U302" s="34"/>
      <c r="V302" s="34"/>
    </row>
    <row r="303" customFormat="false" ht="12.5" hidden="false" customHeight="false" outlineLevel="0" collapsed="false">
      <c r="A303" s="22"/>
      <c r="B303" s="33"/>
      <c r="C303" s="33"/>
      <c r="D303" s="33"/>
      <c r="E303" s="33"/>
      <c r="F303" s="35" t="n">
        <v>0.7</v>
      </c>
      <c r="G303" s="33"/>
      <c r="H303" s="33" t="n">
        <v>1.74452</v>
      </c>
      <c r="I303" s="33"/>
      <c r="J303" s="33" t="n">
        <v>1.5</v>
      </c>
      <c r="K303" s="33"/>
      <c r="L303" s="41" t="n">
        <v>1.513</v>
      </c>
      <c r="M303" s="33"/>
      <c r="N303" s="34"/>
      <c r="O303" s="34"/>
      <c r="P303" s="34"/>
      <c r="Q303" s="34" t="n">
        <v>0.443</v>
      </c>
      <c r="R303" s="35" t="n">
        <v>0.348</v>
      </c>
      <c r="S303" s="35" t="n">
        <v>0.384</v>
      </c>
      <c r="T303" s="33" t="n">
        <v>0.392</v>
      </c>
      <c r="U303" s="34"/>
      <c r="V303" s="34"/>
    </row>
    <row r="304" customFormat="false" ht="12.5" hidden="false" customHeight="false" outlineLevel="0" collapsed="false">
      <c r="A304" s="22"/>
      <c r="B304" s="33"/>
      <c r="C304" s="33"/>
      <c r="D304" s="33"/>
      <c r="E304" s="33"/>
      <c r="F304" s="35" t="n">
        <v>0.8</v>
      </c>
      <c r="G304" s="33"/>
      <c r="H304" s="33" t="n">
        <v>1.735021</v>
      </c>
      <c r="I304" s="33"/>
      <c r="J304" s="33" t="n">
        <v>1.5</v>
      </c>
      <c r="K304" s="33"/>
      <c r="L304" s="41" t="n">
        <v>1.321</v>
      </c>
      <c r="M304" s="33"/>
      <c r="N304" s="34"/>
      <c r="O304" s="34"/>
      <c r="P304" s="34"/>
      <c r="Q304" s="34" t="n">
        <v>0.399</v>
      </c>
      <c r="R304" s="35" t="n">
        <v>0.404</v>
      </c>
      <c r="S304" s="35" t="n">
        <v>0.384</v>
      </c>
      <c r="T304" s="33" t="n">
        <v>0.392</v>
      </c>
      <c r="U304" s="34"/>
      <c r="V304" s="34"/>
    </row>
    <row r="305" customFormat="false" ht="12.5" hidden="false" customHeight="false" outlineLevel="0" collapsed="false">
      <c r="A305" s="22"/>
      <c r="B305" s="33"/>
      <c r="C305" s="33"/>
      <c r="D305" s="33"/>
      <c r="E305" s="33"/>
      <c r="F305" s="35" t="n">
        <v>0.5</v>
      </c>
      <c r="G305" s="33"/>
      <c r="H305" s="33" t="n">
        <v>1.848476</v>
      </c>
      <c r="I305" s="33"/>
      <c r="J305" s="33" t="n">
        <v>1.6</v>
      </c>
      <c r="K305" s="33"/>
      <c r="L305" s="41" t="n">
        <v>1.342</v>
      </c>
      <c r="M305" s="33"/>
      <c r="N305" s="34"/>
      <c r="O305" s="34"/>
      <c r="P305" s="34"/>
      <c r="Q305" s="34" t="n">
        <v>0.291</v>
      </c>
      <c r="R305" s="35" t="n">
        <v>0.403</v>
      </c>
      <c r="S305" s="34"/>
      <c r="T305" s="33" t="n">
        <v>0.38</v>
      </c>
      <c r="U305" s="34"/>
      <c r="V305" s="34"/>
    </row>
    <row r="306" customFormat="false" ht="12.5" hidden="false" customHeight="false" outlineLevel="0" collapsed="false">
      <c r="A306" s="22"/>
      <c r="B306" s="33"/>
      <c r="C306" s="33"/>
      <c r="D306" s="33"/>
      <c r="E306" s="33"/>
      <c r="F306" s="35" t="n">
        <v>1</v>
      </c>
      <c r="G306" s="33"/>
      <c r="H306" s="33" t="n">
        <v>1.818662</v>
      </c>
      <c r="I306" s="33"/>
      <c r="J306" s="33" t="n">
        <v>1.61</v>
      </c>
      <c r="K306" s="33"/>
      <c r="L306" s="41" t="n">
        <v>1.341</v>
      </c>
      <c r="M306" s="33"/>
      <c r="N306" s="34"/>
      <c r="O306" s="34"/>
      <c r="P306" s="34"/>
      <c r="Q306" s="34" t="n">
        <v>0.545</v>
      </c>
      <c r="R306" s="35" t="n">
        <v>0.428</v>
      </c>
      <c r="S306" s="34"/>
      <c r="T306" s="33" t="n">
        <v>0.38</v>
      </c>
      <c r="U306" s="34"/>
      <c r="V306" s="34"/>
    </row>
    <row r="307" customFormat="false" ht="12.5" hidden="false" customHeight="false" outlineLevel="0" collapsed="false">
      <c r="A307" s="18" t="s">
        <v>14</v>
      </c>
      <c r="B307" s="33"/>
      <c r="C307" s="33"/>
      <c r="D307" s="33"/>
      <c r="E307" s="33"/>
      <c r="F307" s="33"/>
      <c r="G307" s="33"/>
      <c r="H307" s="33" t="n">
        <v>1.737642</v>
      </c>
      <c r="I307" s="33"/>
      <c r="J307" s="33"/>
      <c r="K307" s="33"/>
      <c r="L307" s="33"/>
      <c r="M307" s="33"/>
      <c r="N307" s="34"/>
      <c r="O307" s="34"/>
      <c r="P307" s="34"/>
      <c r="Q307" s="34"/>
      <c r="R307" s="34"/>
      <c r="S307" s="34"/>
      <c r="T307" s="33" t="n">
        <v>0.395</v>
      </c>
      <c r="U307" s="34"/>
      <c r="V307" s="34"/>
    </row>
    <row r="308" customFormat="false" ht="12.5" hidden="false" customHeight="false" outlineLevel="0" collapsed="false">
      <c r="A308" s="22"/>
      <c r="B308" s="33"/>
      <c r="C308" s="33"/>
      <c r="D308" s="33"/>
      <c r="E308" s="33"/>
      <c r="F308" s="33"/>
      <c r="G308" s="33"/>
      <c r="H308" s="33" t="n">
        <v>1.887298</v>
      </c>
      <c r="I308" s="33"/>
      <c r="J308" s="33"/>
      <c r="K308" s="33"/>
      <c r="L308" s="33"/>
      <c r="M308" s="33"/>
      <c r="N308" s="34"/>
      <c r="O308" s="34"/>
      <c r="P308" s="34"/>
      <c r="Q308" s="34"/>
      <c r="R308" s="34"/>
      <c r="S308" s="34"/>
      <c r="T308" s="33" t="n">
        <v>0.396</v>
      </c>
      <c r="U308" s="34"/>
      <c r="V308" s="34"/>
    </row>
    <row r="309" customFormat="false" ht="12.5" hidden="false" customHeight="false" outlineLevel="0" collapsed="false">
      <c r="A309" s="22"/>
      <c r="B309" s="33"/>
      <c r="C309" s="33"/>
      <c r="D309" s="33"/>
      <c r="E309" s="33"/>
      <c r="F309" s="33"/>
      <c r="G309" s="33"/>
      <c r="H309" s="33" t="n">
        <v>1.688409</v>
      </c>
      <c r="I309" s="33"/>
      <c r="J309" s="33"/>
      <c r="K309" s="33"/>
      <c r="L309" s="33"/>
      <c r="M309" s="33"/>
      <c r="N309" s="34"/>
      <c r="O309" s="34"/>
      <c r="P309" s="34"/>
      <c r="Q309" s="34"/>
      <c r="R309" s="34"/>
      <c r="S309" s="34"/>
      <c r="T309" s="33" t="n">
        <v>0.399</v>
      </c>
      <c r="U309" s="34"/>
      <c r="V309" s="34"/>
    </row>
    <row r="310" customFormat="false" ht="12.5" hidden="false" customHeight="false" outlineLevel="0" collapsed="false">
      <c r="A310" s="22"/>
      <c r="B310" s="33"/>
      <c r="C310" s="33"/>
      <c r="D310" s="33"/>
      <c r="E310" s="33"/>
      <c r="F310" s="33"/>
      <c r="G310" s="33"/>
      <c r="H310" s="33" t="n">
        <v>1.860724</v>
      </c>
      <c r="I310" s="33"/>
      <c r="J310" s="33"/>
      <c r="K310" s="33"/>
      <c r="L310" s="33"/>
      <c r="M310" s="33"/>
      <c r="N310" s="34"/>
      <c r="O310" s="34"/>
      <c r="P310" s="34"/>
      <c r="Q310" s="34"/>
      <c r="R310" s="34"/>
      <c r="S310" s="34"/>
      <c r="T310" s="33" t="n">
        <v>0.399</v>
      </c>
      <c r="U310" s="34"/>
      <c r="V310" s="34"/>
    </row>
    <row r="311" customFormat="false" ht="12.5" hidden="false" customHeight="false" outlineLevel="0" collapsed="false">
      <c r="A311" s="22"/>
      <c r="B311" s="33"/>
      <c r="C311" s="33"/>
      <c r="D311" s="33"/>
      <c r="E311" s="33"/>
      <c r="F311" s="33"/>
      <c r="G311" s="33"/>
      <c r="H311" s="33" t="n">
        <v>1.819868</v>
      </c>
      <c r="I311" s="33"/>
      <c r="J311" s="33"/>
      <c r="K311" s="33"/>
      <c r="L311" s="33"/>
      <c r="M311" s="33"/>
      <c r="N311" s="34"/>
      <c r="O311" s="34"/>
      <c r="P311" s="34"/>
      <c r="Q311" s="34"/>
      <c r="R311" s="34"/>
      <c r="S311" s="34"/>
      <c r="T311" s="33" t="n">
        <v>0.419</v>
      </c>
      <c r="U311" s="34"/>
      <c r="V311" s="34"/>
    </row>
    <row r="312" customFormat="false" ht="12.5" hidden="false" customHeight="false" outlineLevel="0" collapsed="false">
      <c r="A312" s="22"/>
      <c r="B312" s="33"/>
      <c r="C312" s="33"/>
      <c r="D312" s="33"/>
      <c r="E312" s="33"/>
      <c r="F312" s="33"/>
      <c r="G312" s="33"/>
      <c r="H312" s="33" t="n">
        <v>1.721226</v>
      </c>
      <c r="I312" s="33"/>
      <c r="J312" s="33"/>
      <c r="K312" s="33"/>
      <c r="L312" s="33"/>
      <c r="M312" s="33"/>
      <c r="N312" s="34"/>
      <c r="O312" s="34"/>
      <c r="P312" s="34"/>
      <c r="Q312" s="34"/>
      <c r="R312" s="34"/>
      <c r="S312" s="34"/>
      <c r="T312" s="33" t="n">
        <v>0.362</v>
      </c>
      <c r="U312" s="34"/>
      <c r="V312" s="34"/>
    </row>
    <row r="313" customFormat="false" ht="12.5" hidden="false" customHeight="false" outlineLevel="0" collapsed="false">
      <c r="A313" s="22"/>
      <c r="B313" s="33"/>
      <c r="C313" s="33"/>
      <c r="D313" s="33"/>
      <c r="E313" s="33"/>
      <c r="F313" s="33"/>
      <c r="G313" s="33"/>
      <c r="H313" s="33" t="n">
        <v>1.610141</v>
      </c>
      <c r="I313" s="33"/>
      <c r="J313" s="33"/>
      <c r="K313" s="33"/>
      <c r="L313" s="33"/>
      <c r="M313" s="33"/>
      <c r="N313" s="34"/>
      <c r="O313" s="34"/>
      <c r="P313" s="34"/>
      <c r="Q313" s="34"/>
      <c r="R313" s="34"/>
      <c r="S313" s="34"/>
      <c r="T313" s="33" t="n">
        <v>0.363</v>
      </c>
      <c r="U313" s="34"/>
      <c r="V313" s="34"/>
    </row>
    <row r="314" customFormat="false" ht="12.5" hidden="false" customHeight="false" outlineLevel="0" collapsed="false">
      <c r="A314" s="22"/>
      <c r="B314" s="33"/>
      <c r="C314" s="33"/>
      <c r="D314" s="33"/>
      <c r="E314" s="33"/>
      <c r="F314" s="33"/>
      <c r="G314" s="33"/>
      <c r="H314" s="33" t="n">
        <v>1.736625</v>
      </c>
      <c r="I314" s="33"/>
      <c r="J314" s="33"/>
      <c r="K314" s="33"/>
      <c r="L314" s="33"/>
      <c r="M314" s="33"/>
      <c r="N314" s="34"/>
      <c r="O314" s="34"/>
      <c r="P314" s="34"/>
      <c r="Q314" s="34"/>
      <c r="R314" s="34"/>
      <c r="S314" s="34"/>
      <c r="T314" s="33" t="n">
        <v>0.36</v>
      </c>
      <c r="U314" s="34"/>
      <c r="V314" s="34"/>
    </row>
    <row r="315" customFormat="false" ht="12.5" hidden="false" customHeight="false" outlineLevel="0" collapsed="false">
      <c r="A315" s="22"/>
      <c r="B315" s="33"/>
      <c r="C315" s="33"/>
      <c r="D315" s="33"/>
      <c r="E315" s="33"/>
      <c r="F315" s="33"/>
      <c r="G315" s="33"/>
      <c r="H315" s="33" t="n">
        <v>1.687691</v>
      </c>
      <c r="I315" s="33"/>
      <c r="J315" s="33"/>
      <c r="K315" s="33"/>
      <c r="L315" s="33"/>
      <c r="M315" s="33"/>
      <c r="N315" s="34"/>
      <c r="O315" s="34"/>
      <c r="P315" s="34"/>
      <c r="Q315" s="34"/>
      <c r="R315" s="34"/>
      <c r="S315" s="34"/>
      <c r="T315" s="33" t="n">
        <v>0.368</v>
      </c>
      <c r="U315" s="34"/>
      <c r="V315" s="34"/>
    </row>
    <row r="316" customFormat="false" ht="12.5" hidden="false" customHeight="false" outlineLevel="0" collapsed="false">
      <c r="A316" s="22"/>
      <c r="B316" s="33"/>
      <c r="C316" s="33"/>
      <c r="D316" s="33"/>
      <c r="E316" s="33"/>
      <c r="F316" s="33"/>
      <c r="G316" s="33"/>
      <c r="H316" s="33" t="n">
        <v>1.617132</v>
      </c>
      <c r="I316" s="33"/>
      <c r="J316" s="33"/>
      <c r="K316" s="33"/>
      <c r="L316" s="33"/>
      <c r="M316" s="33"/>
      <c r="N316" s="34"/>
      <c r="O316" s="34"/>
      <c r="P316" s="34"/>
      <c r="Q316" s="34"/>
      <c r="R316" s="34"/>
      <c r="S316" s="34"/>
      <c r="T316" s="33" t="n">
        <v>0.368</v>
      </c>
      <c r="U316" s="34"/>
      <c r="V316" s="34"/>
    </row>
    <row r="317" customFormat="false" ht="12.5" hidden="false" customHeight="false" outlineLevel="0" collapsed="false">
      <c r="A317" s="22"/>
      <c r="B317" s="33"/>
      <c r="C317" s="33"/>
      <c r="D317" s="33"/>
      <c r="E317" s="33"/>
      <c r="F317" s="33"/>
      <c r="G317" s="33"/>
      <c r="H317" s="33" t="n">
        <v>1.158897</v>
      </c>
      <c r="I317" s="33"/>
      <c r="J317" s="33"/>
      <c r="K317" s="33"/>
      <c r="L317" s="33"/>
      <c r="M317" s="33"/>
      <c r="N317" s="34"/>
      <c r="O317" s="34"/>
      <c r="P317" s="34"/>
      <c r="Q317" s="34"/>
      <c r="R317" s="34"/>
      <c r="S317" s="34"/>
      <c r="T317" s="33" t="n">
        <v>0.368</v>
      </c>
      <c r="U317" s="34"/>
      <c r="V317" s="34"/>
    </row>
    <row r="318" customFormat="false" ht="12.5" hidden="false" customHeight="false" outlineLevel="0" collapsed="false">
      <c r="A318" s="22"/>
      <c r="B318" s="33"/>
      <c r="C318" s="33"/>
      <c r="D318" s="33"/>
      <c r="E318" s="33"/>
      <c r="F318" s="33"/>
      <c r="G318" s="33"/>
      <c r="H318" s="33" t="n">
        <v>1.789041</v>
      </c>
      <c r="I318" s="33"/>
      <c r="J318" s="33"/>
      <c r="K318" s="33"/>
      <c r="L318" s="33"/>
      <c r="M318" s="33"/>
      <c r="N318" s="34"/>
      <c r="O318" s="34"/>
      <c r="P318" s="34"/>
      <c r="Q318" s="34"/>
      <c r="R318" s="34"/>
      <c r="S318" s="34"/>
      <c r="T318" s="33" t="n">
        <v>0.368</v>
      </c>
      <c r="U318" s="34"/>
      <c r="V318" s="34"/>
    </row>
    <row r="319" customFormat="false" ht="12.5" hidden="false" customHeight="false" outlineLevel="0" collapsed="false">
      <c r="A319" s="22"/>
      <c r="B319" s="33"/>
      <c r="C319" s="33"/>
      <c r="D319" s="33"/>
      <c r="E319" s="33"/>
      <c r="F319" s="33"/>
      <c r="G319" s="33"/>
      <c r="H319" s="33" t="n">
        <v>1.625735</v>
      </c>
      <c r="I319" s="33"/>
      <c r="J319" s="33"/>
      <c r="K319" s="33"/>
      <c r="L319" s="33"/>
      <c r="M319" s="33"/>
      <c r="N319" s="34"/>
      <c r="O319" s="34"/>
      <c r="P319" s="34"/>
      <c r="Q319" s="34"/>
      <c r="R319" s="34"/>
      <c r="S319" s="34"/>
      <c r="T319" s="33" t="n">
        <v>0.369</v>
      </c>
      <c r="U319" s="34"/>
      <c r="V319" s="34"/>
    </row>
    <row r="320" customFormat="false" ht="12.5" hidden="false" customHeight="false" outlineLevel="0" collapsed="false">
      <c r="A320" s="22"/>
      <c r="B320" s="33"/>
      <c r="C320" s="33"/>
      <c r="D320" s="33"/>
      <c r="E320" s="33"/>
      <c r="F320" s="33"/>
      <c r="G320" s="33"/>
      <c r="H320" s="33" t="n">
        <v>1.61149</v>
      </c>
      <c r="I320" s="33"/>
      <c r="J320" s="33"/>
      <c r="K320" s="33"/>
      <c r="L320" s="33"/>
      <c r="M320" s="33"/>
      <c r="N320" s="34"/>
      <c r="O320" s="34"/>
      <c r="P320" s="34"/>
      <c r="Q320" s="34"/>
      <c r="R320" s="34"/>
      <c r="S320" s="34"/>
      <c r="T320" s="33" t="n">
        <v>0.347</v>
      </c>
      <c r="U320" s="34"/>
      <c r="V320" s="34"/>
    </row>
    <row r="321" customFormat="false" ht="12.5" hidden="false" customHeight="false" outlineLevel="0" collapsed="false">
      <c r="A321" s="22"/>
      <c r="B321" s="33"/>
      <c r="C321" s="33"/>
      <c r="D321" s="33"/>
      <c r="E321" s="33"/>
      <c r="F321" s="33"/>
      <c r="G321" s="33"/>
      <c r="H321" s="33" t="n">
        <v>1.654422</v>
      </c>
      <c r="I321" s="33"/>
      <c r="J321" s="33"/>
      <c r="K321" s="33"/>
      <c r="L321" s="33"/>
      <c r="M321" s="33"/>
      <c r="N321" s="34"/>
      <c r="O321" s="34"/>
      <c r="P321" s="34"/>
      <c r="Q321" s="34"/>
      <c r="R321" s="34"/>
      <c r="S321" s="34"/>
      <c r="T321" s="33" t="n">
        <v>0.371</v>
      </c>
      <c r="U321" s="34"/>
      <c r="V321" s="34"/>
    </row>
    <row r="322" customFormat="false" ht="12.5" hidden="false" customHeight="false" outlineLevel="0" collapsed="false">
      <c r="A322" s="22"/>
      <c r="B322" s="33"/>
      <c r="C322" s="33"/>
      <c r="D322" s="33"/>
      <c r="E322" s="33"/>
      <c r="F322" s="33"/>
      <c r="G322" s="33"/>
      <c r="H322" s="33" t="n">
        <v>1.650362</v>
      </c>
      <c r="I322" s="33"/>
      <c r="J322" s="33"/>
      <c r="K322" s="33"/>
      <c r="L322" s="33"/>
      <c r="M322" s="33"/>
      <c r="N322" s="34"/>
      <c r="O322" s="34"/>
      <c r="P322" s="34"/>
      <c r="Q322" s="34"/>
      <c r="R322" s="34"/>
      <c r="S322" s="34"/>
      <c r="T322" s="33" t="n">
        <v>0.383</v>
      </c>
      <c r="U322" s="34"/>
      <c r="V322" s="34"/>
    </row>
    <row r="323" customFormat="false" ht="12.5" hidden="false" customHeight="false" outlineLevel="0" collapsed="false">
      <c r="A323" s="22"/>
      <c r="B323" s="33"/>
      <c r="C323" s="33"/>
      <c r="D323" s="33"/>
      <c r="E323" s="33"/>
      <c r="F323" s="33"/>
      <c r="G323" s="33"/>
      <c r="H323" s="33" t="n">
        <v>1.069797</v>
      </c>
      <c r="I323" s="33"/>
      <c r="J323" s="33"/>
      <c r="K323" s="33"/>
      <c r="L323" s="33"/>
      <c r="M323" s="33"/>
      <c r="N323" s="34"/>
      <c r="O323" s="34"/>
      <c r="P323" s="34"/>
      <c r="Q323" s="34"/>
      <c r="R323" s="34"/>
      <c r="S323" s="34"/>
      <c r="T323" s="33" t="n">
        <v>0.383</v>
      </c>
      <c r="U323" s="34"/>
      <c r="V323" s="34"/>
    </row>
    <row r="324" customFormat="false" ht="12.5" hidden="false" customHeight="false" outlineLevel="0" collapsed="false">
      <c r="A324" s="22"/>
      <c r="B324" s="33"/>
      <c r="C324" s="33"/>
      <c r="D324" s="33"/>
      <c r="E324" s="33"/>
      <c r="F324" s="33"/>
      <c r="G324" s="33"/>
      <c r="H324" s="33" t="n">
        <v>1.712963</v>
      </c>
      <c r="I324" s="33"/>
      <c r="J324" s="33"/>
      <c r="K324" s="33"/>
      <c r="L324" s="33"/>
      <c r="M324" s="33"/>
      <c r="N324" s="34"/>
      <c r="O324" s="34"/>
      <c r="P324" s="34"/>
      <c r="Q324" s="34"/>
      <c r="R324" s="34"/>
      <c r="S324" s="34"/>
      <c r="T324" s="33" t="n">
        <v>0.381</v>
      </c>
      <c r="U324" s="34"/>
      <c r="V324" s="34"/>
    </row>
    <row r="325" customFormat="false" ht="12.5" hidden="false" customHeight="false" outlineLevel="0" collapsed="false">
      <c r="A325" s="22"/>
      <c r="B325" s="33"/>
      <c r="C325" s="33"/>
      <c r="D325" s="33"/>
      <c r="E325" s="33"/>
      <c r="F325" s="33"/>
      <c r="G325" s="33"/>
      <c r="H325" s="33" t="n">
        <v>1.686636</v>
      </c>
      <c r="I325" s="33"/>
      <c r="J325" s="33"/>
      <c r="K325" s="33"/>
      <c r="L325" s="33"/>
      <c r="M325" s="33"/>
      <c r="N325" s="34"/>
      <c r="O325" s="34"/>
      <c r="P325" s="34"/>
      <c r="Q325" s="34"/>
      <c r="R325" s="34"/>
      <c r="S325" s="34"/>
      <c r="T325" s="33" t="n">
        <v>0.381</v>
      </c>
      <c r="U325" s="34"/>
      <c r="V325" s="34"/>
    </row>
    <row r="326" customFormat="false" ht="12.5" hidden="false" customHeight="false" outlineLevel="0" collapsed="false">
      <c r="A326" s="22"/>
      <c r="B326" s="33"/>
      <c r="C326" s="33"/>
      <c r="D326" s="33"/>
      <c r="E326" s="33"/>
      <c r="F326" s="33"/>
      <c r="G326" s="33"/>
      <c r="H326" s="33" t="n">
        <v>1.579985</v>
      </c>
      <c r="I326" s="33"/>
      <c r="J326" s="33"/>
      <c r="K326" s="33"/>
      <c r="L326" s="33"/>
      <c r="M326" s="33"/>
      <c r="N326" s="34"/>
      <c r="O326" s="34"/>
      <c r="P326" s="34"/>
      <c r="Q326" s="34"/>
      <c r="R326" s="34"/>
      <c r="S326" s="34"/>
      <c r="T326" s="33" t="n">
        <v>0.315</v>
      </c>
      <c r="U326" s="34"/>
      <c r="V326" s="34"/>
    </row>
    <row r="327" customFormat="false" ht="12.5" hidden="false" customHeight="false" outlineLevel="0" collapsed="false">
      <c r="A327" s="22"/>
      <c r="B327" s="33"/>
      <c r="C327" s="33"/>
      <c r="D327" s="33"/>
      <c r="E327" s="33"/>
      <c r="F327" s="33"/>
      <c r="G327" s="33"/>
      <c r="H327" s="33" t="n">
        <v>1.153369</v>
      </c>
      <c r="I327" s="33"/>
      <c r="J327" s="33"/>
      <c r="K327" s="33"/>
      <c r="L327" s="33"/>
      <c r="M327" s="33"/>
      <c r="N327" s="34"/>
      <c r="O327" s="34"/>
      <c r="P327" s="34"/>
      <c r="Q327" s="34"/>
      <c r="R327" s="34"/>
      <c r="S327" s="34"/>
      <c r="T327" s="33" t="n">
        <v>0.371</v>
      </c>
      <c r="U327" s="34"/>
      <c r="V327" s="34"/>
    </row>
    <row r="328" customFormat="false" ht="12.5" hidden="false" customHeight="false" outlineLevel="0" collapsed="false">
      <c r="A328" s="22"/>
      <c r="B328" s="33"/>
      <c r="C328" s="33"/>
      <c r="D328" s="33"/>
      <c r="E328" s="33"/>
      <c r="F328" s="33"/>
      <c r="G328" s="33"/>
      <c r="H328" s="33" t="n">
        <v>1.793883</v>
      </c>
      <c r="I328" s="33"/>
      <c r="J328" s="33"/>
      <c r="K328" s="33"/>
      <c r="L328" s="33"/>
      <c r="M328" s="33"/>
      <c r="N328" s="34"/>
      <c r="O328" s="34"/>
      <c r="P328" s="34"/>
      <c r="Q328" s="34"/>
      <c r="R328" s="34"/>
      <c r="S328" s="34"/>
      <c r="T328" s="33" t="n">
        <v>0.376</v>
      </c>
      <c r="U328" s="34"/>
      <c r="V328" s="34"/>
    </row>
    <row r="329" customFormat="false" ht="12.5" hidden="false" customHeight="false" outlineLevel="0" collapsed="false">
      <c r="A329" s="22"/>
      <c r="B329" s="33"/>
      <c r="C329" s="33"/>
      <c r="D329" s="33"/>
      <c r="E329" s="33"/>
      <c r="F329" s="33"/>
      <c r="G329" s="33"/>
      <c r="H329" s="33" t="n">
        <v>0.609108</v>
      </c>
      <c r="I329" s="33"/>
      <c r="J329" s="33"/>
      <c r="K329" s="33"/>
      <c r="L329" s="33"/>
      <c r="M329" s="33"/>
      <c r="N329" s="34"/>
      <c r="O329" s="34"/>
      <c r="P329" s="34"/>
      <c r="Q329" s="34"/>
      <c r="R329" s="34"/>
      <c r="S329" s="34"/>
      <c r="T329" s="33" t="n">
        <v>0.376</v>
      </c>
      <c r="U329" s="34"/>
      <c r="V329" s="34"/>
    </row>
    <row r="330" customFormat="false" ht="12.5" hidden="false" customHeight="false" outlineLevel="0" collapsed="false">
      <c r="A330" s="22"/>
      <c r="B330" s="33"/>
      <c r="C330" s="33"/>
      <c r="D330" s="33"/>
      <c r="E330" s="33"/>
      <c r="F330" s="33"/>
      <c r="G330" s="33"/>
      <c r="H330" s="33" t="n">
        <v>1.146578</v>
      </c>
      <c r="I330" s="33"/>
      <c r="J330" s="33"/>
      <c r="K330" s="33"/>
      <c r="L330" s="33"/>
      <c r="M330" s="33"/>
      <c r="N330" s="34"/>
      <c r="O330" s="34"/>
      <c r="P330" s="34"/>
      <c r="Q330" s="34"/>
      <c r="R330" s="34"/>
      <c r="S330" s="34"/>
      <c r="T330" s="33" t="n">
        <v>0.377</v>
      </c>
      <c r="U330" s="34"/>
      <c r="V330" s="34"/>
    </row>
    <row r="331" customFormat="false" ht="12.5" hidden="false" customHeight="false" outlineLevel="0" collapsed="false">
      <c r="A331" s="22"/>
      <c r="B331" s="33"/>
      <c r="C331" s="33"/>
      <c r="D331" s="33"/>
      <c r="E331" s="33"/>
      <c r="F331" s="33"/>
      <c r="G331" s="33"/>
      <c r="H331" s="33" t="n">
        <v>1.668074</v>
      </c>
      <c r="I331" s="33"/>
      <c r="J331" s="33"/>
      <c r="K331" s="33"/>
      <c r="L331" s="33"/>
      <c r="M331" s="33"/>
      <c r="N331" s="34"/>
      <c r="O331" s="34"/>
      <c r="P331" s="34"/>
      <c r="Q331" s="34"/>
      <c r="R331" s="34"/>
      <c r="S331" s="34"/>
      <c r="T331" s="33" t="n">
        <v>0.377</v>
      </c>
      <c r="U331" s="34"/>
      <c r="V331" s="34"/>
    </row>
    <row r="332" customFormat="false" ht="12.5" hidden="false" customHeight="false" outlineLevel="0" collapsed="false">
      <c r="A332" s="22"/>
      <c r="B332" s="33"/>
      <c r="C332" s="33"/>
      <c r="D332" s="33"/>
      <c r="E332" s="33"/>
      <c r="F332" s="33"/>
      <c r="G332" s="33"/>
      <c r="H332" s="33" t="n">
        <v>1.669432</v>
      </c>
      <c r="I332" s="33"/>
      <c r="J332" s="33"/>
      <c r="K332" s="33"/>
      <c r="L332" s="33"/>
      <c r="M332" s="33"/>
      <c r="N332" s="34"/>
      <c r="O332" s="34"/>
      <c r="P332" s="34"/>
      <c r="Q332" s="34"/>
      <c r="R332" s="34"/>
      <c r="S332" s="34"/>
      <c r="T332" s="33" t="n">
        <v>0.377</v>
      </c>
      <c r="U332" s="34"/>
      <c r="V332" s="34"/>
    </row>
    <row r="333" customFormat="false" ht="12.5" hidden="false" customHeight="false" outlineLevel="0" collapsed="false">
      <c r="A333" s="22"/>
      <c r="B333" s="33"/>
      <c r="C333" s="33"/>
      <c r="D333" s="33"/>
      <c r="E333" s="33"/>
      <c r="F333" s="33"/>
      <c r="G333" s="33"/>
      <c r="H333" s="33" t="n">
        <v>1.607965</v>
      </c>
      <c r="I333" s="33"/>
      <c r="J333" s="33"/>
      <c r="K333" s="33"/>
      <c r="L333" s="33"/>
      <c r="M333" s="33"/>
      <c r="N333" s="34"/>
      <c r="O333" s="34"/>
      <c r="P333" s="34"/>
      <c r="Q333" s="34"/>
      <c r="R333" s="34"/>
      <c r="S333" s="34"/>
      <c r="T333" s="33" t="n">
        <v>0.31</v>
      </c>
      <c r="U333" s="34"/>
      <c r="V333" s="34"/>
    </row>
    <row r="334" customFormat="false" ht="12.5" hidden="false" customHeight="false" outlineLevel="0" collapsed="false">
      <c r="A334" s="22"/>
      <c r="B334" s="33"/>
      <c r="C334" s="33"/>
      <c r="D334" s="33"/>
      <c r="E334" s="33"/>
      <c r="F334" s="33"/>
      <c r="G334" s="33"/>
      <c r="H334" s="33" t="n">
        <v>1.533725</v>
      </c>
      <c r="I334" s="33"/>
      <c r="J334" s="33"/>
      <c r="K334" s="33"/>
      <c r="L334" s="33"/>
      <c r="M334" s="33"/>
      <c r="N334" s="34"/>
      <c r="O334" s="34"/>
      <c r="P334" s="34"/>
      <c r="Q334" s="34"/>
      <c r="R334" s="34"/>
      <c r="S334" s="34"/>
      <c r="T334" s="33" t="n">
        <v>0.311</v>
      </c>
      <c r="U334" s="34"/>
      <c r="V334" s="34"/>
    </row>
    <row r="335" customFormat="false" ht="12.5" hidden="false" customHeight="false" outlineLevel="0" collapsed="false">
      <c r="A335" s="22"/>
      <c r="B335" s="33"/>
      <c r="C335" s="33"/>
      <c r="D335" s="33"/>
      <c r="E335" s="33"/>
      <c r="F335" s="33"/>
      <c r="G335" s="33"/>
      <c r="H335" s="33" t="n">
        <v>1.6</v>
      </c>
      <c r="I335" s="33"/>
      <c r="J335" s="33"/>
      <c r="K335" s="33"/>
      <c r="L335" s="33"/>
      <c r="M335" s="33"/>
      <c r="N335" s="34"/>
      <c r="O335" s="34"/>
      <c r="P335" s="34"/>
      <c r="Q335" s="34"/>
      <c r="R335" s="34"/>
      <c r="S335" s="34"/>
      <c r="T335" s="33" t="n">
        <v>0.258</v>
      </c>
      <c r="U335" s="34"/>
      <c r="V335" s="34"/>
    </row>
    <row r="336" customFormat="false" ht="12.5" hidden="false" customHeight="false" outlineLevel="0" collapsed="false">
      <c r="A336" s="22"/>
      <c r="B336" s="33"/>
      <c r="C336" s="33"/>
      <c r="D336" s="33"/>
      <c r="E336" s="33"/>
      <c r="F336" s="33"/>
      <c r="G336" s="33"/>
      <c r="H336" s="33" t="n">
        <v>1.6</v>
      </c>
      <c r="I336" s="33"/>
      <c r="J336" s="33"/>
      <c r="K336" s="33"/>
      <c r="L336" s="33"/>
      <c r="M336" s="33"/>
      <c r="N336" s="34"/>
      <c r="O336" s="34"/>
      <c r="P336" s="34"/>
      <c r="Q336" s="34"/>
      <c r="R336" s="34"/>
      <c r="S336" s="34"/>
      <c r="T336" s="33" t="n">
        <v>0.258</v>
      </c>
      <c r="U336" s="34"/>
      <c r="V336" s="34"/>
    </row>
    <row r="337" customFormat="false" ht="12.5" hidden="false" customHeight="false" outlineLevel="0" collapsed="false">
      <c r="A337" s="18" t="s">
        <v>15</v>
      </c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4"/>
      <c r="O337" s="34"/>
      <c r="P337" s="34"/>
      <c r="Q337" s="34"/>
      <c r="R337" s="34"/>
      <c r="S337" s="34"/>
      <c r="T337" s="34"/>
      <c r="U337" s="34"/>
      <c r="V337" s="34"/>
    </row>
    <row r="338" customFormat="false" ht="12.5" hidden="false" customHeight="false" outlineLevel="0" collapsed="false">
      <c r="A338" s="22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4"/>
      <c r="O338" s="34"/>
      <c r="P338" s="34"/>
      <c r="Q338" s="34"/>
      <c r="R338" s="34"/>
      <c r="S338" s="34"/>
      <c r="T338" s="34"/>
      <c r="U338" s="34"/>
      <c r="V338" s="34"/>
    </row>
    <row r="339" customFormat="false" ht="12.5" hidden="false" customHeight="false" outlineLevel="0" collapsed="false">
      <c r="A339" s="22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4"/>
      <c r="O339" s="34"/>
      <c r="P339" s="34"/>
      <c r="Q339" s="34"/>
      <c r="R339" s="34"/>
      <c r="S339" s="34"/>
      <c r="T339" s="34"/>
      <c r="U339" s="34"/>
      <c r="V339" s="34"/>
    </row>
    <row r="340" customFormat="false" ht="12.5" hidden="false" customHeight="false" outlineLevel="0" collapsed="false">
      <c r="A340" s="22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4"/>
      <c r="O340" s="34"/>
      <c r="P340" s="34"/>
      <c r="Q340" s="34"/>
      <c r="R340" s="34"/>
      <c r="S340" s="34"/>
      <c r="T340" s="34"/>
      <c r="U340" s="34"/>
      <c r="V340" s="34"/>
    </row>
    <row r="341" customFormat="false" ht="12.5" hidden="false" customHeight="false" outlineLevel="0" collapsed="false">
      <c r="A341" s="22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4"/>
      <c r="O341" s="34"/>
      <c r="P341" s="34"/>
      <c r="Q341" s="34"/>
      <c r="R341" s="34"/>
      <c r="S341" s="34"/>
      <c r="T341" s="34"/>
      <c r="U341" s="34"/>
      <c r="V341" s="34"/>
    </row>
    <row r="342" customFormat="false" ht="12.5" hidden="false" customHeight="false" outlineLevel="0" collapsed="false">
      <c r="A342" s="22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4"/>
      <c r="O342" s="34"/>
      <c r="P342" s="34"/>
      <c r="Q342" s="34"/>
      <c r="R342" s="34"/>
      <c r="S342" s="34"/>
      <c r="T342" s="34"/>
      <c r="U342" s="34"/>
      <c r="V342" s="34"/>
    </row>
    <row r="343" customFormat="false" ht="12.5" hidden="false" customHeight="false" outlineLevel="0" collapsed="false">
      <c r="A343" s="22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4"/>
      <c r="O343" s="34"/>
      <c r="P343" s="34"/>
      <c r="Q343" s="34"/>
      <c r="R343" s="34"/>
      <c r="S343" s="34"/>
      <c r="T343" s="34"/>
      <c r="U343" s="34"/>
      <c r="V343" s="34"/>
    </row>
    <row r="344" customFormat="false" ht="12.5" hidden="false" customHeight="false" outlineLevel="0" collapsed="false">
      <c r="A344" s="22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4"/>
      <c r="O344" s="34"/>
      <c r="P344" s="34"/>
      <c r="Q344" s="34"/>
      <c r="R344" s="34"/>
      <c r="S344" s="34"/>
      <c r="T344" s="34"/>
      <c r="U344" s="34"/>
      <c r="V344" s="34"/>
    </row>
    <row r="345" customFormat="false" ht="12.5" hidden="false" customHeight="false" outlineLevel="0" collapsed="false">
      <c r="A345" s="22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4"/>
      <c r="O345" s="34"/>
      <c r="P345" s="34"/>
      <c r="Q345" s="34"/>
      <c r="R345" s="34"/>
      <c r="S345" s="34"/>
      <c r="T345" s="34"/>
      <c r="U345" s="34"/>
      <c r="V345" s="34"/>
    </row>
    <row r="346" customFormat="false" ht="12.5" hidden="false" customHeight="false" outlineLevel="0" collapsed="false">
      <c r="A346" s="22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4"/>
      <c r="O346" s="34"/>
      <c r="P346" s="34"/>
      <c r="Q346" s="34"/>
      <c r="R346" s="34"/>
      <c r="S346" s="34"/>
      <c r="T346" s="34"/>
      <c r="U346" s="34"/>
      <c r="V346" s="34"/>
    </row>
    <row r="347" customFormat="false" ht="12.5" hidden="false" customHeight="false" outlineLevel="0" collapsed="false">
      <c r="A347" s="22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4"/>
      <c r="O347" s="34"/>
      <c r="P347" s="34"/>
      <c r="Q347" s="34"/>
      <c r="R347" s="34"/>
      <c r="S347" s="34"/>
      <c r="T347" s="34"/>
      <c r="U347" s="34"/>
      <c r="V347" s="34"/>
    </row>
    <row r="348" customFormat="false" ht="12.5" hidden="false" customHeight="false" outlineLevel="0" collapsed="false">
      <c r="A348" s="22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4"/>
      <c r="O348" s="34"/>
      <c r="P348" s="34"/>
      <c r="Q348" s="34"/>
      <c r="R348" s="34"/>
      <c r="S348" s="34"/>
      <c r="T348" s="34"/>
      <c r="U348" s="34"/>
      <c r="V348" s="34"/>
    </row>
    <row r="349" customFormat="false" ht="12.5" hidden="false" customHeight="false" outlineLevel="0" collapsed="false">
      <c r="A349" s="22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4"/>
      <c r="O349" s="34"/>
      <c r="P349" s="34"/>
      <c r="Q349" s="34"/>
      <c r="R349" s="34"/>
      <c r="S349" s="34"/>
      <c r="T349" s="34"/>
      <c r="U349" s="34"/>
      <c r="V349" s="34"/>
    </row>
    <row r="350" customFormat="false" ht="12.5" hidden="false" customHeight="false" outlineLevel="0" collapsed="false">
      <c r="A350" s="22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4"/>
      <c r="O350" s="34"/>
      <c r="P350" s="34"/>
      <c r="Q350" s="34"/>
      <c r="R350" s="34"/>
      <c r="S350" s="34"/>
      <c r="T350" s="34"/>
      <c r="U350" s="34"/>
      <c r="V350" s="34"/>
    </row>
    <row r="351" customFormat="false" ht="12.5" hidden="false" customHeight="false" outlineLevel="0" collapsed="false">
      <c r="A351" s="22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4"/>
      <c r="O351" s="34"/>
      <c r="P351" s="34"/>
      <c r="Q351" s="34"/>
      <c r="R351" s="34"/>
      <c r="S351" s="34"/>
      <c r="T351" s="34"/>
      <c r="U351" s="34"/>
      <c r="V351" s="34"/>
    </row>
    <row r="352" customFormat="false" ht="12.5" hidden="false" customHeight="false" outlineLevel="0" collapsed="false">
      <c r="A352" s="22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4"/>
      <c r="O352" s="34"/>
      <c r="P352" s="34"/>
      <c r="Q352" s="34"/>
      <c r="R352" s="34"/>
      <c r="S352" s="34"/>
      <c r="T352" s="34"/>
      <c r="U352" s="34"/>
      <c r="V352" s="34"/>
    </row>
    <row r="353" customFormat="false" ht="12.5" hidden="false" customHeight="false" outlineLevel="0" collapsed="false">
      <c r="A353" s="22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4"/>
      <c r="O353" s="34"/>
      <c r="P353" s="34"/>
      <c r="Q353" s="34"/>
      <c r="R353" s="34"/>
      <c r="S353" s="34"/>
      <c r="T353" s="34"/>
      <c r="U353" s="34"/>
      <c r="V353" s="34"/>
    </row>
    <row r="354" customFormat="false" ht="12.5" hidden="false" customHeight="false" outlineLevel="0" collapsed="false">
      <c r="A354" s="22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4"/>
      <c r="O354" s="34"/>
      <c r="P354" s="34"/>
      <c r="Q354" s="34"/>
      <c r="R354" s="34"/>
      <c r="S354" s="34"/>
      <c r="T354" s="34"/>
      <c r="U354" s="34"/>
      <c r="V354" s="34"/>
    </row>
    <row r="355" customFormat="false" ht="12.5" hidden="false" customHeight="false" outlineLevel="0" collapsed="false">
      <c r="A355" s="22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4"/>
      <c r="O355" s="34"/>
      <c r="P355" s="34"/>
      <c r="Q355" s="34"/>
      <c r="R355" s="34"/>
      <c r="S355" s="34"/>
      <c r="T355" s="34"/>
      <c r="U355" s="34"/>
      <c r="V355" s="34"/>
    </row>
    <row r="356" customFormat="false" ht="12.5" hidden="false" customHeight="false" outlineLevel="0" collapsed="false">
      <c r="A356" s="22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4"/>
      <c r="O356" s="34"/>
      <c r="P356" s="34"/>
      <c r="Q356" s="34"/>
      <c r="R356" s="34"/>
      <c r="S356" s="34"/>
      <c r="T356" s="34"/>
      <c r="U356" s="34"/>
      <c r="V356" s="34"/>
    </row>
    <row r="357" customFormat="false" ht="12.5" hidden="false" customHeight="false" outlineLevel="0" collapsed="false">
      <c r="A357" s="22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4"/>
      <c r="O357" s="34"/>
      <c r="P357" s="34"/>
      <c r="Q357" s="34"/>
      <c r="R357" s="34"/>
      <c r="S357" s="34"/>
      <c r="T357" s="34"/>
      <c r="U357" s="34"/>
      <c r="V357" s="34"/>
    </row>
    <row r="358" customFormat="false" ht="12.5" hidden="false" customHeight="false" outlineLevel="0" collapsed="false">
      <c r="A358" s="22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4"/>
      <c r="O358" s="34"/>
      <c r="P358" s="34"/>
      <c r="Q358" s="34"/>
      <c r="R358" s="34"/>
      <c r="S358" s="34"/>
      <c r="T358" s="34"/>
      <c r="U358" s="34"/>
      <c r="V358" s="34"/>
    </row>
    <row r="359" customFormat="false" ht="12.5" hidden="false" customHeight="false" outlineLevel="0" collapsed="false">
      <c r="A359" s="22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12.5" hidden="false" customHeight="false" outlineLevel="0" collapsed="false">
      <c r="A360" s="22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4"/>
      <c r="O360" s="34"/>
      <c r="P360" s="34"/>
      <c r="Q360" s="34"/>
      <c r="R360" s="34"/>
      <c r="S360" s="34"/>
      <c r="T360" s="34"/>
      <c r="U360" s="34"/>
      <c r="V360" s="34"/>
    </row>
    <row r="361" customFormat="false" ht="12.5" hidden="false" customHeight="false" outlineLevel="0" collapsed="false">
      <c r="A361" s="22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4"/>
      <c r="O361" s="34"/>
      <c r="P361" s="34"/>
      <c r="Q361" s="34"/>
      <c r="R361" s="34"/>
      <c r="S361" s="34"/>
      <c r="T361" s="34"/>
      <c r="U361" s="34"/>
      <c r="V361" s="34"/>
    </row>
    <row r="362" customFormat="false" ht="12.5" hidden="false" customHeight="false" outlineLevel="0" collapsed="false">
      <c r="A362" s="22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4"/>
      <c r="O362" s="34"/>
      <c r="P362" s="34"/>
      <c r="Q362" s="34"/>
      <c r="R362" s="34"/>
      <c r="S362" s="34"/>
      <c r="T362" s="34"/>
      <c r="U362" s="34"/>
      <c r="V362" s="34"/>
    </row>
    <row r="363" customFormat="false" ht="12.5" hidden="false" customHeight="false" outlineLevel="0" collapsed="false">
      <c r="A363" s="22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4"/>
      <c r="O363" s="34"/>
      <c r="P363" s="34"/>
      <c r="Q363" s="34"/>
      <c r="R363" s="34"/>
      <c r="S363" s="34"/>
      <c r="T363" s="34"/>
      <c r="U363" s="34"/>
      <c r="V363" s="34"/>
    </row>
    <row r="364" customFormat="false" ht="12.5" hidden="false" customHeight="false" outlineLevel="0" collapsed="false">
      <c r="A364" s="22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4"/>
      <c r="O364" s="34"/>
      <c r="P364" s="34"/>
      <c r="Q364" s="34"/>
      <c r="R364" s="34"/>
      <c r="S364" s="34"/>
      <c r="T364" s="34"/>
      <c r="U364" s="34"/>
      <c r="V364" s="34"/>
    </row>
    <row r="365" customFormat="false" ht="12.5" hidden="false" customHeight="false" outlineLevel="0" collapsed="false">
      <c r="A365" s="22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4"/>
      <c r="O365" s="34"/>
      <c r="P365" s="34"/>
      <c r="Q365" s="34"/>
      <c r="R365" s="34"/>
      <c r="S365" s="34"/>
      <c r="T365" s="34"/>
      <c r="U365" s="34"/>
      <c r="V365" s="34"/>
    </row>
    <row r="366" customFormat="false" ht="12.5" hidden="false" customHeight="false" outlineLevel="0" collapsed="false">
      <c r="A366" s="22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4"/>
      <c r="O366" s="34"/>
      <c r="P366" s="34"/>
      <c r="Q366" s="34"/>
      <c r="R366" s="34"/>
      <c r="S366" s="34"/>
      <c r="T366" s="34"/>
      <c r="U366" s="34"/>
      <c r="V366" s="34"/>
    </row>
    <row r="367" customFormat="false" ht="12.5" hidden="false" customHeight="false" outlineLevel="0" collapsed="false">
      <c r="A367" s="22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4"/>
      <c r="O367" s="34"/>
      <c r="P367" s="34"/>
      <c r="Q367" s="34"/>
      <c r="R367" s="34"/>
      <c r="S367" s="34"/>
      <c r="T367" s="34"/>
      <c r="U367" s="34"/>
      <c r="V367" s="34"/>
    </row>
    <row r="368" customFormat="false" ht="12.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</row>
    <row r="369" customFormat="false" ht="12.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</row>
    <row r="370" customFormat="false" ht="12.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</row>
    <row r="371" customFormat="false" ht="12.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8:42:39Z</dcterms:created>
  <dc:creator>Water Resources Agency</dc:creator>
  <dc:description/>
  <dc:language>en-US</dc:language>
  <cp:lastModifiedBy>jerry</cp:lastModifiedBy>
  <cp:lastPrinted>2019-10-02T15:39:25Z</cp:lastPrinted>
  <dcterms:modified xsi:type="dcterms:W3CDTF">2022-01-12T16:42:15Z</dcterms:modified>
  <cp:revision>0</cp:revision>
  <dc:subject/>
  <dc:title/>
</cp:coreProperties>
</file>